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４　今治市立図書館収支予算書" sheetId="1" state="visible" r:id="rId2"/>
    <sheet name="様式３-４　今治市立中央図書館収支予算書" sheetId="2" state="visible" r:id="rId3"/>
    <sheet name="様式３-４　今治市立波方図書館収支予算書" sheetId="3" state="visible" r:id="rId4"/>
    <sheet name="様式３-４　今治市立大西図書館収支予算書" sheetId="4" state="visible" r:id="rId5"/>
    <sheet name="様式３-４　今治市立大三島図書館収支予算書" sheetId="5" state="visible" r:id="rId6"/>
  </sheets>
  <definedNames>
    <definedName function="false" hidden="false" localSheetId="1" name="_xlnm.Print_Area" vbProcedure="false">'様式３-４　今治市立中央図書館収支予算書'!$A$1:$Q$95</definedName>
    <definedName function="false" hidden="false" localSheetId="0" name="_xlnm.Print_Area" vbProcedure="false">'様式３-４　今治市立図書館収支予算書'!$A$1:$Q$95</definedName>
    <definedName function="false" hidden="false" localSheetId="4" name="_xlnm.Print_Area" vbProcedure="false">'様式３-４　今治市立大三島図書館収支予算書'!$A$1:$Q$95</definedName>
    <definedName function="false" hidden="false" localSheetId="3" name="_xlnm.Print_Area" vbProcedure="false">'様式３-４　今治市立大西図書館収支予算書'!$A$1:$Q$95</definedName>
    <definedName function="false" hidden="false" localSheetId="2" name="_xlnm.Print_Area" vbProcedure="false">'様式３-４　今治市立波方図書館収支予算書'!$A$1:$Q$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112">
  <si>
    <t xml:space="preserve">【収入の部】</t>
  </si>
  <si>
    <t xml:space="preserve">（単位：千円）</t>
  </si>
  <si>
    <t xml:space="preserve">区　分</t>
  </si>
  <si>
    <r>
      <rPr>
        <sz val="12"/>
        <rFont val="Noto Sans"/>
        <family val="2"/>
      </rPr>
      <t xml:space="preserve">令和</t>
    </r>
    <r>
      <rPr>
        <sz val="12"/>
        <rFont val="ＭＳ ゴシック"/>
        <family val="3"/>
        <charset val="128"/>
      </rPr>
      <t xml:space="preserve">5</t>
    </r>
    <r>
      <rPr>
        <sz val="12"/>
        <rFont val="Noto Sans"/>
        <family val="2"/>
      </rPr>
      <t xml:space="preserve">年度
収入計画</t>
    </r>
  </si>
  <si>
    <r>
      <rPr>
        <sz val="12"/>
        <rFont val="Noto Sans"/>
        <family val="2"/>
      </rPr>
      <t xml:space="preserve">令和</t>
    </r>
    <r>
      <rPr>
        <sz val="12"/>
        <rFont val="ＭＳ ゴシック"/>
        <family val="3"/>
        <charset val="128"/>
      </rPr>
      <t xml:space="preserve">6</t>
    </r>
    <r>
      <rPr>
        <sz val="12"/>
        <rFont val="Noto Sans"/>
        <family val="2"/>
      </rPr>
      <t xml:space="preserve">年度
収入計画</t>
    </r>
  </si>
  <si>
    <r>
      <rPr>
        <sz val="12"/>
        <rFont val="Noto Sans"/>
        <family val="2"/>
      </rPr>
      <t xml:space="preserve">令和</t>
    </r>
    <r>
      <rPr>
        <sz val="12"/>
        <rFont val="ＭＳ ゴシック"/>
        <family val="3"/>
        <charset val="128"/>
      </rPr>
      <t xml:space="preserve">7</t>
    </r>
    <r>
      <rPr>
        <sz val="12"/>
        <rFont val="Noto Sans"/>
        <family val="2"/>
      </rPr>
      <t xml:space="preserve">年度
収入計画</t>
    </r>
  </si>
  <si>
    <r>
      <rPr>
        <sz val="12"/>
        <rFont val="Noto Sans"/>
        <family val="2"/>
      </rPr>
      <t xml:space="preserve">令和</t>
    </r>
    <r>
      <rPr>
        <sz val="12"/>
        <rFont val="ＭＳ ゴシック"/>
        <family val="3"/>
        <charset val="128"/>
      </rPr>
      <t xml:space="preserve">8</t>
    </r>
    <r>
      <rPr>
        <sz val="12"/>
        <rFont val="Noto Sans"/>
        <family val="2"/>
      </rPr>
      <t xml:space="preserve">年度
収入計画</t>
    </r>
  </si>
  <si>
    <r>
      <rPr>
        <sz val="12"/>
        <rFont val="Noto Sans"/>
        <family val="2"/>
      </rPr>
      <t xml:space="preserve">令和</t>
    </r>
    <r>
      <rPr>
        <sz val="12"/>
        <rFont val="ＭＳ ゴシック"/>
        <family val="3"/>
        <charset val="128"/>
      </rPr>
      <t xml:space="preserve">9</t>
    </r>
    <r>
      <rPr>
        <sz val="12"/>
        <rFont val="Noto Sans"/>
        <family val="2"/>
      </rPr>
      <t xml:space="preserve">年度
収入計画</t>
    </r>
  </si>
  <si>
    <t xml:space="preserve">合計</t>
  </si>
  <si>
    <r>
      <rPr>
        <sz val="9"/>
        <rFont val="Noto Sans"/>
        <family val="2"/>
      </rPr>
      <t xml:space="preserve">参考数値
</t>
    </r>
    <r>
      <rPr>
        <sz val="9"/>
        <rFont val="ＭＳ ゴシック"/>
        <family val="3"/>
        <charset val="128"/>
      </rPr>
      <t xml:space="preserve">(</t>
    </r>
    <r>
      <rPr>
        <sz val="9"/>
        <rFont val="Noto Sans"/>
        <family val="2"/>
      </rPr>
      <t xml:space="preserve">令和</t>
    </r>
    <r>
      <rPr>
        <sz val="9"/>
        <rFont val="ＭＳ ゴシック"/>
        <family val="3"/>
        <charset val="128"/>
      </rPr>
      <t xml:space="preserve">3</t>
    </r>
    <r>
      <rPr>
        <sz val="9"/>
        <rFont val="Noto Sans"/>
        <family val="2"/>
      </rPr>
      <t xml:space="preserve">年度決算額</t>
    </r>
    <r>
      <rPr>
        <sz val="9"/>
        <rFont val="ＭＳ ゴシック"/>
        <family val="3"/>
        <charset val="128"/>
      </rPr>
      <t xml:space="preserve">)</t>
    </r>
  </si>
  <si>
    <t xml:space="preserve">市指定管理料要求額</t>
  </si>
  <si>
    <t xml:space="preserve">※１</t>
  </si>
  <si>
    <t xml:space="preserve">利用料金収入見込み</t>
  </si>
  <si>
    <t xml:space="preserve">※２</t>
  </si>
  <si>
    <t xml:space="preserve">その他の収入見込み</t>
  </si>
  <si>
    <t xml:space="preserve">※３</t>
  </si>
  <si>
    <t xml:space="preserve">複写機利用料金</t>
  </si>
  <si>
    <t xml:space="preserve">公衆電話手数料</t>
  </si>
  <si>
    <t xml:space="preserve">グッズ販売等</t>
  </si>
  <si>
    <t xml:space="preserve">利息など</t>
  </si>
  <si>
    <t xml:space="preserve">自動販売機設置手数料収入</t>
  </si>
  <si>
    <r>
      <rPr>
        <sz val="12"/>
        <rFont val="Noto Sans"/>
        <family val="2"/>
      </rPr>
      <t xml:space="preserve">収入合計（</t>
    </r>
    <r>
      <rPr>
        <sz val="12"/>
        <rFont val="ＭＳ ゴシック"/>
        <family val="3"/>
        <charset val="128"/>
      </rPr>
      <t xml:space="preserve">A</t>
    </r>
    <r>
      <rPr>
        <sz val="12"/>
        <rFont val="Noto Sans"/>
        <family val="2"/>
      </rPr>
      <t xml:space="preserve">）</t>
    </r>
  </si>
  <si>
    <t xml:space="preserve">【支出の部】</t>
  </si>
  <si>
    <t xml:space="preserve">区　　　分</t>
  </si>
  <si>
    <r>
      <rPr>
        <sz val="12"/>
        <rFont val="Noto Sans"/>
        <family val="2"/>
      </rPr>
      <t xml:space="preserve">令和</t>
    </r>
    <r>
      <rPr>
        <sz val="12"/>
        <rFont val="ＭＳ ゴシック"/>
        <family val="3"/>
        <charset val="128"/>
      </rPr>
      <t xml:space="preserve">5</t>
    </r>
    <r>
      <rPr>
        <sz val="12"/>
        <rFont val="Noto Sans"/>
        <family val="2"/>
      </rPr>
      <t xml:space="preserve">年度
支出計画</t>
    </r>
  </si>
  <si>
    <r>
      <rPr>
        <sz val="12"/>
        <rFont val="Noto Sans"/>
        <family val="2"/>
      </rPr>
      <t xml:space="preserve">令和</t>
    </r>
    <r>
      <rPr>
        <sz val="12"/>
        <rFont val="ＭＳ ゴシック"/>
        <family val="3"/>
        <charset val="128"/>
      </rPr>
      <t xml:space="preserve">6</t>
    </r>
    <r>
      <rPr>
        <sz val="12"/>
        <rFont val="Noto Sans"/>
        <family val="2"/>
      </rPr>
      <t xml:space="preserve">年度
支出計画</t>
    </r>
  </si>
  <si>
    <r>
      <rPr>
        <sz val="12"/>
        <rFont val="Noto Sans"/>
        <family val="2"/>
      </rPr>
      <t xml:space="preserve">令和</t>
    </r>
    <r>
      <rPr>
        <sz val="12"/>
        <rFont val="ＭＳ ゴシック"/>
        <family val="3"/>
        <charset val="128"/>
      </rPr>
      <t xml:space="preserve">7</t>
    </r>
    <r>
      <rPr>
        <sz val="12"/>
        <rFont val="Noto Sans"/>
        <family val="2"/>
      </rPr>
      <t xml:space="preserve">年度
支出計画</t>
    </r>
  </si>
  <si>
    <r>
      <rPr>
        <sz val="12"/>
        <rFont val="Noto Sans"/>
        <family val="2"/>
      </rPr>
      <t xml:space="preserve">令和</t>
    </r>
    <r>
      <rPr>
        <sz val="12"/>
        <rFont val="ＭＳ ゴシック"/>
        <family val="3"/>
        <charset val="128"/>
      </rPr>
      <t xml:space="preserve">8</t>
    </r>
    <r>
      <rPr>
        <sz val="12"/>
        <rFont val="Noto Sans"/>
        <family val="2"/>
      </rPr>
      <t xml:space="preserve">年度
支出計画</t>
    </r>
  </si>
  <si>
    <r>
      <rPr>
        <sz val="12"/>
        <rFont val="Noto Sans"/>
        <family val="2"/>
      </rPr>
      <t xml:space="preserve">令和</t>
    </r>
    <r>
      <rPr>
        <sz val="12"/>
        <rFont val="ＭＳ ゴシック"/>
        <family val="3"/>
        <charset val="128"/>
      </rPr>
      <t xml:space="preserve">9</t>
    </r>
    <r>
      <rPr>
        <sz val="12"/>
        <rFont val="Noto Sans"/>
        <family val="2"/>
      </rPr>
      <t xml:space="preserve">年度
支出計画</t>
    </r>
  </si>
  <si>
    <t xml:space="preserve">再委託の実施※６</t>
  </si>
  <si>
    <t xml:space="preserve">人件費</t>
  </si>
  <si>
    <t xml:space="preserve">※４</t>
  </si>
  <si>
    <t xml:space="preserve">給料</t>
  </si>
  <si>
    <t xml:space="preserve">法定福利費</t>
  </si>
  <si>
    <t xml:space="preserve">通勤費及び労務管理費</t>
  </si>
  <si>
    <t xml:space="preserve">本社管理費</t>
  </si>
  <si>
    <t xml:space="preserve">光熱水費</t>
  </si>
  <si>
    <t xml:space="preserve">電気使用料</t>
  </si>
  <si>
    <t xml:space="preserve">ガス使用料</t>
  </si>
  <si>
    <t xml:space="preserve">上下水道使用料</t>
  </si>
  <si>
    <t xml:space="preserve">燃料費</t>
  </si>
  <si>
    <t xml:space="preserve">設備等保守点検費</t>
  </si>
  <si>
    <t xml:space="preserve">施設巡回点検</t>
  </si>
  <si>
    <t xml:space="preserve">空調設備</t>
  </si>
  <si>
    <t xml:space="preserve">中央監視盤</t>
  </si>
  <si>
    <t xml:space="preserve">マイクロフィルム投影機</t>
  </si>
  <si>
    <t xml:space="preserve">視聴覚機器保守</t>
  </si>
  <si>
    <t xml:space="preserve">大型映像設備保守</t>
  </si>
  <si>
    <t xml:space="preserve">自動扉</t>
  </si>
  <si>
    <t xml:space="preserve">昇降機</t>
  </si>
  <si>
    <t xml:space="preserve">消防設備</t>
  </si>
  <si>
    <t xml:space="preserve">非常用自家発電</t>
  </si>
  <si>
    <t xml:space="preserve">直流電流装置</t>
  </si>
  <si>
    <t xml:space="preserve">電気設備</t>
  </si>
  <si>
    <t xml:space="preserve">二段式駐車装置</t>
  </si>
  <si>
    <t xml:space="preserve">駐車場全自動清算機</t>
  </si>
  <si>
    <t xml:space="preserve">高所安全作業台</t>
  </si>
  <si>
    <t xml:space="preserve">防火対象物</t>
  </si>
  <si>
    <t xml:space="preserve">受水槽清掃</t>
  </si>
  <si>
    <t xml:space="preserve">簡易水道検査</t>
  </si>
  <si>
    <t xml:space="preserve">環境計測</t>
  </si>
  <si>
    <t xml:space="preserve">清掃・植栽・警備等</t>
  </si>
  <si>
    <t xml:space="preserve">清掃</t>
  </si>
  <si>
    <t xml:space="preserve">植栽管理</t>
  </si>
  <si>
    <t xml:space="preserve">警備</t>
  </si>
  <si>
    <t xml:space="preserve">ゴミ収集</t>
  </si>
  <si>
    <t xml:space="preserve">病害虫駆除</t>
  </si>
  <si>
    <t xml:space="preserve">衛生管理業務</t>
  </si>
  <si>
    <t xml:space="preserve">駐車場管理</t>
  </si>
  <si>
    <t xml:space="preserve">共用部清掃</t>
  </si>
  <si>
    <t xml:space="preserve">維持修繕費</t>
  </si>
  <si>
    <t xml:space="preserve">施設修繕費</t>
  </si>
  <si>
    <t xml:space="preserve">※５</t>
  </si>
  <si>
    <t xml:space="preserve">備品修繕費</t>
  </si>
  <si>
    <t xml:space="preserve">業務費</t>
  </si>
  <si>
    <t xml:space="preserve">旅費</t>
  </si>
  <si>
    <t xml:space="preserve">消耗品費</t>
  </si>
  <si>
    <t xml:space="preserve">印刷製本費</t>
  </si>
  <si>
    <t xml:space="preserve">通信費</t>
  </si>
  <si>
    <t xml:space="preserve">運搬費</t>
  </si>
  <si>
    <t xml:space="preserve">使用料等</t>
  </si>
  <si>
    <t xml:space="preserve">冷凍機ﾘｰｽ料</t>
  </si>
  <si>
    <t xml:space="preserve">※10</t>
  </si>
  <si>
    <t xml:space="preserve">手数料</t>
  </si>
  <si>
    <t xml:space="preserve">報酬費</t>
  </si>
  <si>
    <t xml:space="preserve">必須事業経費</t>
  </si>
  <si>
    <t xml:space="preserve">提案事業経費</t>
  </si>
  <si>
    <t xml:space="preserve">備品購入費</t>
  </si>
  <si>
    <t xml:space="preserve">図書館資料費</t>
  </si>
  <si>
    <t xml:space="preserve">図書</t>
  </si>
  <si>
    <t xml:space="preserve">ＡＶ</t>
  </si>
  <si>
    <t xml:space="preserve">雑誌等</t>
  </si>
  <si>
    <t xml:space="preserve">電子図書館コンテンツ</t>
  </si>
  <si>
    <t xml:space="preserve">その他</t>
  </si>
  <si>
    <t xml:space="preserve">公課費</t>
  </si>
  <si>
    <t xml:space="preserve">保険料</t>
  </si>
  <si>
    <r>
      <rPr>
        <sz val="12"/>
        <rFont val="Noto Sans"/>
        <family val="2"/>
      </rPr>
      <t xml:space="preserve">支出合計（</t>
    </r>
    <r>
      <rPr>
        <sz val="12"/>
        <rFont val="ＭＳ ゴシック"/>
        <family val="3"/>
        <charset val="128"/>
      </rPr>
      <t xml:space="preserve">B</t>
    </r>
    <r>
      <rPr>
        <sz val="12"/>
        <rFont val="Noto Sans"/>
        <family val="2"/>
      </rPr>
      <t xml:space="preserve">）</t>
    </r>
  </si>
  <si>
    <r>
      <rPr>
        <sz val="12"/>
        <rFont val="Noto Sans"/>
        <family val="2"/>
      </rPr>
      <t xml:space="preserve">収支（</t>
    </r>
    <r>
      <rPr>
        <sz val="12"/>
        <rFont val="ＭＳ ゴシック"/>
        <family val="3"/>
        <charset val="128"/>
      </rPr>
      <t xml:space="preserve">A</t>
    </r>
    <r>
      <rPr>
        <sz val="12"/>
        <rFont val="Noto Sans"/>
        <family val="2"/>
      </rPr>
      <t xml:space="preserve">）</t>
    </r>
    <r>
      <rPr>
        <sz val="12"/>
        <rFont val="ＭＳ ゴシック"/>
        <family val="3"/>
        <charset val="128"/>
      </rPr>
      <t xml:space="preserve">-</t>
    </r>
    <r>
      <rPr>
        <sz val="12"/>
        <rFont val="Noto Sans"/>
        <family val="2"/>
      </rPr>
      <t xml:space="preserve">（</t>
    </r>
    <r>
      <rPr>
        <sz val="12"/>
        <rFont val="ＭＳ ゴシック"/>
        <family val="3"/>
        <charset val="128"/>
      </rPr>
      <t xml:space="preserve">B</t>
    </r>
    <r>
      <rPr>
        <sz val="12"/>
        <rFont val="Noto Sans"/>
        <family val="2"/>
      </rPr>
      <t xml:space="preserve">）※７</t>
    </r>
  </si>
  <si>
    <t xml:space="preserve">市指定管理料上限額</t>
  </si>
  <si>
    <t xml:space="preserve">５ヶ年分</t>
  </si>
  <si>
    <t xml:space="preserve">精算対象
（図書館資料購入費）</t>
  </si>
  <si>
    <t xml:space="preserve">各年度ごと</t>
  </si>
  <si>
    <t xml:space="preserve">※１　市指定管理料要求額については、募集要項で定める管理経費（指定管理料）の総額（５ヶ年分）の上限額以下である必要があること。</t>
  </si>
  <si>
    <t xml:space="preserve">※２　利用料金収入の推計根拠を添付すること。</t>
  </si>
  <si>
    <t xml:space="preserve">※３　その他収入の推計根拠を添付すること。</t>
  </si>
  <si>
    <t xml:space="preserve">※４　支出に係る各項目について、推計根拠を添付すること。また、様式に無い項目で必要な項目は追記すること。</t>
  </si>
  <si>
    <r>
      <rPr>
        <sz val="12"/>
        <rFont val="Noto Sans"/>
        <family val="2"/>
      </rPr>
      <t xml:space="preserve">※５　施設設備修繕については、</t>
    </r>
    <r>
      <rPr>
        <sz val="12"/>
        <rFont val="ＭＳ ゴシック"/>
        <family val="3"/>
        <charset val="128"/>
      </rPr>
      <t xml:space="preserve">1</t>
    </r>
    <r>
      <rPr>
        <sz val="12"/>
        <rFont val="Noto Sans"/>
        <family val="2"/>
      </rPr>
      <t xml:space="preserve">件</t>
    </r>
    <r>
      <rPr>
        <sz val="12"/>
        <rFont val="ＭＳ ゴシック"/>
        <family val="3"/>
        <charset val="128"/>
      </rPr>
      <t xml:space="preserve">50</t>
    </r>
    <r>
      <rPr>
        <sz val="12"/>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t xml:space="preserve">※８　本収支計画（市指定管理料要求額を含む。）における消費税及び地方消費税については、消費税相当額を乗じて算定すること。</t>
  </si>
  <si>
    <t xml:space="preserve">※９　　　　　の項目は仕様書以上に実施しているなど第３期の指定管理者が追加している項目です。</t>
  </si>
  <si>
    <r>
      <rPr>
        <sz val="12"/>
        <rFont val="ＭＳ ゴシック"/>
        <family val="3"/>
        <charset val="128"/>
      </rPr>
      <t xml:space="preserve">※10</t>
    </r>
    <r>
      <rPr>
        <sz val="12"/>
        <rFont val="Noto Sans"/>
        <family val="2"/>
      </rPr>
      <t xml:space="preserve">　冷凍機リース料は市が熱受給契約により令和</t>
    </r>
    <r>
      <rPr>
        <sz val="12"/>
        <rFont val="ＭＳ ゴシック"/>
        <family val="3"/>
        <charset val="128"/>
      </rPr>
      <t xml:space="preserve">8</t>
    </r>
    <r>
      <rPr>
        <sz val="12"/>
        <rFont val="Noto Sans"/>
        <family val="2"/>
      </rPr>
      <t xml:space="preserve">年</t>
    </r>
    <r>
      <rPr>
        <sz val="12"/>
        <rFont val="ＭＳ ゴシック"/>
        <family val="3"/>
        <charset val="128"/>
      </rPr>
      <t xml:space="preserve">12</t>
    </r>
    <r>
      <rPr>
        <sz val="12"/>
        <rFont val="Noto Sans"/>
        <family val="2"/>
      </rPr>
      <t xml:space="preserve">月まで現額でリースを受けている項目です。以降の見込は仕様書を参照すること。</t>
    </r>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0"/>
  </numFmts>
  <fonts count="11">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9"/>
      <name val="Noto Sans"/>
      <family val="2"/>
    </font>
    <font>
      <sz val="9"/>
      <name val="ＭＳ ゴシック"/>
      <family val="3"/>
      <charset val="128"/>
    </font>
    <font>
      <sz val="6"/>
      <name val="Noto Sans"/>
      <family val="2"/>
    </font>
    <font>
      <sz val="8"/>
      <name val="Noto Sans"/>
      <family val="2"/>
    </font>
  </fonts>
  <fills count="3">
    <fill>
      <patternFill patternType="none"/>
    </fill>
    <fill>
      <patternFill patternType="gray125"/>
    </fill>
    <fill>
      <patternFill patternType="solid">
        <fgColor rgb="FFCCFFFF"/>
        <bgColor rgb="FFCCFFFF"/>
      </patternFill>
    </fill>
  </fills>
  <borders count="33">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dashed"/>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general" vertical="center" textRotation="0" wrapText="false" indent="0" shrinkToFit="false"/>
      <protection locked="true" hidden="false"/>
    </xf>
    <xf numFmtId="166" fontId="5" fillId="0" borderId="5" xfId="20" applyFont="true" applyBorder="true" applyAlignment="true" applyProtection="false">
      <alignment horizontal="center" vertical="center" textRotation="0" wrapText="false" indent="0" shrinkToFit="true"/>
      <protection locked="true" hidden="false"/>
    </xf>
    <xf numFmtId="165" fontId="0" fillId="0" borderId="6"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5" fontId="0" fillId="0" borderId="9"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center" vertical="center" textRotation="0" wrapText="false" indent="0" shrinkToFit="true"/>
      <protection locked="true" hidden="false"/>
    </xf>
    <xf numFmtId="165" fontId="0" fillId="0" borderId="8"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0" fillId="0" borderId="12"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5" fontId="0" fillId="0" borderId="16"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false"/>
      <protection locked="true" hidden="false"/>
    </xf>
    <xf numFmtId="165" fontId="0" fillId="0" borderId="15"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5" fontId="0"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false"/>
      <protection locked="true" hidden="false"/>
    </xf>
    <xf numFmtId="165" fontId="0" fillId="0" borderId="18" xfId="20" applyFont="true" applyBorder="true" applyAlignment="true" applyProtection="false">
      <alignment horizontal="general" vertical="center" textRotation="0" wrapText="false" indent="0" shrinkToFit="false"/>
      <protection locked="true" hidden="false"/>
    </xf>
    <xf numFmtId="164" fontId="5" fillId="2" borderId="18" xfId="20" applyFont="true" applyBorder="true" applyAlignment="true" applyProtection="false">
      <alignment horizontal="general" vertical="center" textRotation="0" wrapText="false" indent="0" shrinkToFit="true"/>
      <protection locked="true" hidden="false"/>
    </xf>
    <xf numFmtId="165" fontId="0" fillId="2" borderId="19" xfId="20" applyFont="true" applyBorder="true" applyAlignment="true" applyProtection="false">
      <alignment horizontal="general" vertical="center" textRotation="0" wrapText="false" indent="0" shrinkToFit="false"/>
      <protection locked="true" hidden="false"/>
    </xf>
    <xf numFmtId="166" fontId="0" fillId="2" borderId="20" xfId="20" applyFont="true" applyBorder="true" applyAlignment="true" applyProtection="false">
      <alignment horizontal="general" vertical="center" textRotation="0" wrapText="false" indent="0" shrinkToFit="false"/>
      <protection locked="true" hidden="false"/>
    </xf>
    <xf numFmtId="165" fontId="0" fillId="2" borderId="18"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5" fillId="2" borderId="21" xfId="20" applyFont="true" applyBorder="true" applyAlignment="true" applyProtection="false">
      <alignment horizontal="general" vertical="center" textRotation="0" wrapText="false" indent="0" shrinkToFit="true"/>
      <protection locked="true" hidden="false"/>
    </xf>
    <xf numFmtId="165" fontId="0" fillId="2" borderId="22" xfId="20" applyFont="true" applyBorder="true" applyAlignment="true" applyProtection="false">
      <alignment horizontal="general" vertical="center" textRotation="0" wrapText="false" indent="0" shrinkToFit="false"/>
      <protection locked="true" hidden="false"/>
    </xf>
    <xf numFmtId="166" fontId="0" fillId="2" borderId="23" xfId="20" applyFont="true" applyBorder="true" applyAlignment="true" applyProtection="false">
      <alignment horizontal="general" vertical="center" textRotation="0" wrapText="false" indent="0" shrinkToFit="false"/>
      <protection locked="true" hidden="false"/>
    </xf>
    <xf numFmtId="165" fontId="0" fillId="2" borderId="21"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6" fontId="0" fillId="0" borderId="13" xfId="20" applyFont="true" applyBorder="true" applyAlignment="tru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true"/>
      <protection locked="true" hidden="false"/>
    </xf>
    <xf numFmtId="164" fontId="0" fillId="0" borderId="7"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true"/>
      <protection locked="tru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true"/>
      <protection locked="true" hidden="false"/>
    </xf>
    <xf numFmtId="164" fontId="0" fillId="0" borderId="18" xfId="20" applyFont="true" applyBorder="true" applyAlignment="true" applyProtection="true">
      <alignment horizontal="center" vertical="center" textRotation="0" wrapText="false" indent="0" shrinkToFit="false"/>
      <protection locked="fals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2" borderId="19" xfId="20" applyFont="true" applyBorder="true" applyAlignment="true" applyProtection="false">
      <alignment horizontal="general" vertical="center" textRotation="0" wrapText="false" indent="0" shrinkToFit="false"/>
      <protection locked="true" hidden="false"/>
    </xf>
    <xf numFmtId="166" fontId="0" fillId="2" borderId="20" xfId="20" applyFont="true" applyBorder="true" applyAlignment="true" applyProtection="false">
      <alignment horizontal="general" vertical="center" textRotation="0" wrapText="false" indent="0" shrinkToFit="true"/>
      <protection locked="true" hidden="false"/>
    </xf>
    <xf numFmtId="164" fontId="5" fillId="2" borderId="16" xfId="20" applyFont="true" applyBorder="true" applyAlignment="true" applyProtection="false">
      <alignment horizontal="general" vertical="center" textRotation="0" wrapText="false" indent="0" shrinkToFit="true"/>
      <protection locked="true" hidden="false"/>
    </xf>
    <xf numFmtId="165" fontId="0" fillId="2" borderId="16" xfId="20" applyFont="true" applyBorder="true" applyAlignment="true" applyProtection="false">
      <alignment horizontal="general" vertical="center" textRotation="0" wrapText="false" indent="0" shrinkToFit="false"/>
      <protection locked="true" hidden="false"/>
    </xf>
    <xf numFmtId="166" fontId="0" fillId="2" borderId="17" xfId="20" applyFont="true" applyBorder="true" applyAlignment="true" applyProtection="false">
      <alignment horizontal="general" vertical="center" textRotation="0" wrapText="false" indent="0" shrinkToFit="true"/>
      <protection locked="true" hidden="false"/>
    </xf>
    <xf numFmtId="165" fontId="0" fillId="2" borderId="15" xfId="20" applyFont="true" applyBorder="true" applyAlignment="true" applyProtection="false">
      <alignment horizontal="general" vertical="center" textRotation="0" wrapText="false" indent="0" shrinkToFit="false"/>
      <protection locked="true" hidden="false"/>
    </xf>
    <xf numFmtId="164" fontId="5" fillId="2" borderId="19" xfId="20" applyFont="true" applyBorder="true" applyAlignment="true" applyProtection="false">
      <alignment horizontal="general" vertical="center" textRotation="0" wrapText="false" indent="0" shrinkToFit="tru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0" fillId="0" borderId="25" xfId="20" applyFont="true" applyBorder="true" applyAlignment="true" applyProtection="false">
      <alignment horizontal="general" vertical="center" textRotation="0" wrapText="false" indent="0" shrinkToFit="false"/>
      <protection locked="true" hidden="false"/>
    </xf>
    <xf numFmtId="166" fontId="0" fillId="0" borderId="26" xfId="20" applyFont="true" applyBorder="true" applyAlignment="true" applyProtection="false">
      <alignment horizontal="general" vertical="center" textRotation="0" wrapText="false" indent="0" shrinkToFit="true"/>
      <protection locked="true" hidden="false"/>
    </xf>
    <xf numFmtId="165" fontId="0" fillId="0" borderId="27" xfId="20" applyFont="true" applyBorder="true" applyAlignment="true" applyProtection="false">
      <alignment horizontal="general" vertical="center" textRotation="0" wrapText="false" indent="0" shrinkToFit="false"/>
      <protection locked="true" hidden="false"/>
    </xf>
    <xf numFmtId="164" fontId="0" fillId="0" borderId="27" xfId="20" applyFont="true" applyBorder="true" applyAlignment="true" applyProtection="true">
      <alignment horizontal="center" vertical="center" textRotation="0" wrapText="false" indent="0" shrinkToFit="false"/>
      <protection locked="false" hidden="false"/>
    </xf>
    <xf numFmtId="166" fontId="5" fillId="0" borderId="17" xfId="20" applyFont="true" applyBorder="true" applyAlignment="true" applyProtection="false">
      <alignment horizontal="general" vertical="center" textRotation="0" wrapText="false" indent="0" shrinkToFit="tru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5" fontId="0" fillId="0" borderId="22" xfId="20" applyFont="true" applyBorder="true" applyAlignment="true" applyProtection="false">
      <alignment horizontal="general" vertical="center" textRotation="0" wrapText="false" indent="0" shrinkToFit="false"/>
      <protection locked="true" hidden="false"/>
    </xf>
    <xf numFmtId="166" fontId="0" fillId="0" borderId="23" xfId="20" applyFont="true" applyBorder="true" applyAlignment="true" applyProtection="false">
      <alignment horizontal="general" vertical="center" textRotation="0" wrapText="false" indent="0" shrinkToFit="true"/>
      <protection locked="true" hidden="false"/>
    </xf>
    <xf numFmtId="165" fontId="0" fillId="0" borderId="21" xfId="20" applyFont="true" applyBorder="true" applyAlignment="true" applyProtection="false">
      <alignment horizontal="general" vertical="center" textRotation="0" wrapText="false" indent="0" shrinkToFit="false"/>
      <protection locked="true" hidden="false"/>
    </xf>
    <xf numFmtId="164" fontId="0" fillId="0" borderId="21" xfId="20" applyFont="true" applyBorder="true" applyAlignment="true" applyProtection="true">
      <alignment horizontal="center" vertical="center" textRotation="0" wrapText="false" indent="0" shrinkToFit="false"/>
      <protection locked="false" hidden="false"/>
    </xf>
    <xf numFmtId="164" fontId="5" fillId="2" borderId="22" xfId="20" applyFont="true" applyBorder="true" applyAlignment="true" applyProtection="false">
      <alignment horizontal="general" vertical="center" textRotation="0" wrapText="false" indent="0" shrinkToFit="true"/>
      <protection locked="true" hidden="false"/>
    </xf>
    <xf numFmtId="166" fontId="0" fillId="2" borderId="23"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0" fillId="0" borderId="28" xfId="2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5" fontId="0" fillId="0" borderId="4" xfId="20" applyFont="true" applyBorder="true" applyAlignment="true" applyProtection="false">
      <alignment horizontal="general" vertical="center" textRotation="0" wrapText="false" indent="0" shrinkToFit="tru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0" fillId="0" borderId="5"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計画書ひな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93</xdr:row>
      <xdr:rowOff>47520</xdr:rowOff>
    </xdr:from>
    <xdr:to>
      <xdr:col>1</xdr:col>
      <xdr:colOff>729360</xdr:colOff>
      <xdr:row>93</xdr:row>
      <xdr:rowOff>162000</xdr:rowOff>
    </xdr:to>
    <xdr:sp>
      <xdr:nvSpPr>
        <xdr:cNvPr id="0" name="正方形/長方形 2"/>
        <xdr:cNvSpPr/>
      </xdr:nvSpPr>
      <xdr:spPr>
        <a:xfrm>
          <a:off x="640440" y="21907440"/>
          <a:ext cx="360000" cy="114480"/>
        </a:xfrm>
        <a:prstGeom prst="rect">
          <a:avLst/>
        </a:prstGeom>
        <a:solidFill>
          <a:srgbClr val="dae3f3"/>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93</xdr:row>
      <xdr:rowOff>47520</xdr:rowOff>
    </xdr:from>
    <xdr:to>
      <xdr:col>1</xdr:col>
      <xdr:colOff>729360</xdr:colOff>
      <xdr:row>93</xdr:row>
      <xdr:rowOff>162000</xdr:rowOff>
    </xdr:to>
    <xdr:sp>
      <xdr:nvSpPr>
        <xdr:cNvPr id="1" name="正方形/長方形 1"/>
        <xdr:cNvSpPr/>
      </xdr:nvSpPr>
      <xdr:spPr>
        <a:xfrm>
          <a:off x="640440" y="21907440"/>
          <a:ext cx="360000" cy="114480"/>
        </a:xfrm>
        <a:prstGeom prst="rect">
          <a:avLst/>
        </a:prstGeom>
        <a:solidFill>
          <a:srgbClr val="dae3f3"/>
        </a:solid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93</xdr:row>
      <xdr:rowOff>47520</xdr:rowOff>
    </xdr:from>
    <xdr:to>
      <xdr:col>1</xdr:col>
      <xdr:colOff>729360</xdr:colOff>
      <xdr:row>93</xdr:row>
      <xdr:rowOff>162000</xdr:rowOff>
    </xdr:to>
    <xdr:sp>
      <xdr:nvSpPr>
        <xdr:cNvPr id="2" name="正方形/長方形 1"/>
        <xdr:cNvSpPr/>
      </xdr:nvSpPr>
      <xdr:spPr>
        <a:xfrm>
          <a:off x="640440" y="21907440"/>
          <a:ext cx="360000" cy="114480"/>
        </a:xfrm>
        <a:prstGeom prst="rect">
          <a:avLst/>
        </a:prstGeom>
        <a:solidFill>
          <a:srgbClr val="dae3f3"/>
        </a:solid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93</xdr:row>
      <xdr:rowOff>47520</xdr:rowOff>
    </xdr:from>
    <xdr:to>
      <xdr:col>1</xdr:col>
      <xdr:colOff>729360</xdr:colOff>
      <xdr:row>93</xdr:row>
      <xdr:rowOff>162000</xdr:rowOff>
    </xdr:to>
    <xdr:sp>
      <xdr:nvSpPr>
        <xdr:cNvPr id="3" name="正方形/長方形 1"/>
        <xdr:cNvSpPr/>
      </xdr:nvSpPr>
      <xdr:spPr>
        <a:xfrm>
          <a:off x="640440" y="21907440"/>
          <a:ext cx="360000" cy="114480"/>
        </a:xfrm>
        <a:prstGeom prst="rect">
          <a:avLst/>
        </a:prstGeom>
        <a:solidFill>
          <a:srgbClr val="dae3f3"/>
        </a:solid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93</xdr:row>
      <xdr:rowOff>47520</xdr:rowOff>
    </xdr:from>
    <xdr:to>
      <xdr:col>1</xdr:col>
      <xdr:colOff>729360</xdr:colOff>
      <xdr:row>93</xdr:row>
      <xdr:rowOff>162000</xdr:rowOff>
    </xdr:to>
    <xdr:sp>
      <xdr:nvSpPr>
        <xdr:cNvPr id="4" name="正方形/長方形 1"/>
        <xdr:cNvSpPr/>
      </xdr:nvSpPr>
      <xdr:spPr>
        <a:xfrm>
          <a:off x="640440" y="21907440"/>
          <a:ext cx="360000" cy="114480"/>
        </a:xfrm>
        <a:prstGeom prst="rect">
          <a:avLst/>
        </a:prstGeom>
        <a:solidFill>
          <a:srgbClr val="dae3f3"/>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5" activeCellId="0" sqref="D65"/>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8.75"/>
    <col collapsed="false" customWidth="true" hidden="false" outlineLevel="0" max="3" min="3" style="1" width="12.5"/>
    <col collapsed="false" customWidth="true" hidden="false" outlineLevel="0" max="4" min="4" style="1" width="3.12"/>
    <col collapsed="false" customWidth="true" hidden="false" outlineLevel="0" max="5" min="5" style="1" width="12.5"/>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9" min="9" style="1" width="12.5"/>
    <col collapsed="false" customWidth="true" hidden="false" outlineLevel="0" max="10" min="10" style="1" width="2.62"/>
    <col collapsed="false" customWidth="true" hidden="false" outlineLevel="0" max="11" min="11" style="1" width="12.5"/>
    <col collapsed="false" customWidth="true" hidden="false" outlineLevel="0" max="12" min="12" style="1" width="3.12"/>
    <col collapsed="false" customWidth="true" hidden="false" outlineLevel="0" max="13" min="13" style="1" width="12.5"/>
    <col collapsed="false" customWidth="true" hidden="false" outlineLevel="0" max="14" min="14" style="1" width="2.74"/>
    <col collapsed="false" customWidth="true" hidden="false" outlineLevel="0" max="15" min="15" style="1" width="15.62"/>
    <col collapsed="false" customWidth="true" hidden="false" outlineLevel="0" max="16" min="16" style="2" width="6.24"/>
    <col collapsed="false" customWidth="true" hidden="false" outlineLevel="0" max="17" min="17" style="1" width="6.36"/>
    <col collapsed="false" customWidth="false" hidden="false" outlineLevel="0" max="257" min="18" style="1" width="8.99"/>
  </cols>
  <sheetData>
    <row r="2" customFormat="false" ht="18.75" hidden="false" customHeight="true" outlineLevel="0" collapsed="false">
      <c r="A2" s="3" t="s">
        <v>0</v>
      </c>
      <c r="M2" s="4" t="s">
        <v>1</v>
      </c>
    </row>
    <row r="3" customFormat="false" ht="30" hidden="false" customHeight="true" outlineLevel="0" collapsed="false">
      <c r="A3" s="5" t="s">
        <v>2</v>
      </c>
      <c r="B3" s="5"/>
      <c r="C3" s="6" t="s">
        <v>3</v>
      </c>
      <c r="D3" s="6"/>
      <c r="E3" s="6" t="s">
        <v>4</v>
      </c>
      <c r="F3" s="6"/>
      <c r="G3" s="6" t="s">
        <v>5</v>
      </c>
      <c r="H3" s="6"/>
      <c r="I3" s="6" t="s">
        <v>6</v>
      </c>
      <c r="J3" s="6"/>
      <c r="K3" s="6" t="s">
        <v>7</v>
      </c>
      <c r="L3" s="6"/>
      <c r="M3" s="6" t="s">
        <v>8</v>
      </c>
      <c r="N3" s="7"/>
      <c r="O3" s="8" t="s">
        <v>9</v>
      </c>
    </row>
    <row r="4" customFormat="false" ht="18.75" hidden="false" customHeight="true" outlineLevel="0" collapsed="false">
      <c r="A4" s="9" t="s">
        <v>10</v>
      </c>
      <c r="B4" s="9"/>
      <c r="C4" s="10" t="n">
        <f aca="false">SUM('様式３-４　今治市立中央図書館収支予算書'!C4,'様式３-４　今治市立波方図書館収支予算書'!C4,'様式３-４　今治市立大西図書館収支予算書'!C4,'様式３-４　今治市立大三島図書館収支予算書'!C4)</f>
        <v>0</v>
      </c>
      <c r="D4" s="11" t="s">
        <v>11</v>
      </c>
      <c r="E4" s="10" t="n">
        <f aca="false">SUM('様式３-４　今治市立中央図書館収支予算書'!E4,'様式３-４　今治市立波方図書館収支予算書'!E4,'様式３-４　今治市立大西図書館収支予算書'!E4,'様式３-４　今治市立大三島図書館収支予算書'!E4)</f>
        <v>0</v>
      </c>
      <c r="F4" s="11" t="s">
        <v>11</v>
      </c>
      <c r="G4" s="10" t="n">
        <f aca="false">SUM('様式３-４　今治市立中央図書館収支予算書'!G4,'様式３-４　今治市立波方図書館収支予算書'!G4,'様式３-４　今治市立大西図書館収支予算書'!G4,'様式３-４　今治市立大三島図書館収支予算書'!G4)</f>
        <v>0</v>
      </c>
      <c r="H4" s="11" t="s">
        <v>11</v>
      </c>
      <c r="I4" s="10" t="n">
        <f aca="false">SUM('様式３-４　今治市立中央図書館収支予算書'!I4,'様式３-４　今治市立波方図書館収支予算書'!I4,'様式３-４　今治市立大西図書館収支予算書'!I4,'様式３-４　今治市立大三島図書館収支予算書'!I4)</f>
        <v>0</v>
      </c>
      <c r="J4" s="11" t="s">
        <v>11</v>
      </c>
      <c r="K4" s="10" t="n">
        <f aca="false">SUM('様式３-４　今治市立中央図書館収支予算書'!K4,'様式３-４　今治市立波方図書館収支予算書'!K4,'様式３-４　今治市立大西図書館収支予算書'!K4,'様式３-４　今治市立大三島図書館収支予算書'!K4)</f>
        <v>0</v>
      </c>
      <c r="L4" s="11" t="s">
        <v>11</v>
      </c>
      <c r="M4" s="12" t="n">
        <f aca="false">SUM(C4,E4,G4,I4,K4)</f>
        <v>0</v>
      </c>
      <c r="N4" s="13"/>
      <c r="O4" s="14" t="n">
        <f aca="false">SUM('様式３-４　今治市立中央図書館収支予算書'!O4,'様式３-４　今治市立波方図書館収支予算書'!O4,'様式３-４　今治市立大西図書館収支予算書'!O4,'様式３-４　今治市立大三島図書館収支予算書'!O4)</f>
        <v>203680000</v>
      </c>
    </row>
    <row r="5" customFormat="false" ht="18.75" hidden="false" customHeight="true" outlineLevel="0" collapsed="false">
      <c r="A5" s="15" t="s">
        <v>12</v>
      </c>
      <c r="B5" s="15"/>
      <c r="C5" s="16" t="n">
        <f aca="false">SUM('様式３-４　今治市立中央図書館収支予算書'!C5,'様式３-４　今治市立波方図書館収支予算書'!C5,'様式３-４　今治市立大西図書館収支予算書'!C5,'様式３-４　今治市立大三島図書館収支予算書'!C5)</f>
        <v>0</v>
      </c>
      <c r="D5" s="17" t="s">
        <v>13</v>
      </c>
      <c r="E5" s="16" t="n">
        <f aca="false">SUM('様式３-４　今治市立中央図書館収支予算書'!E5,'様式３-４　今治市立波方図書館収支予算書'!E5,'様式３-４　今治市立大西図書館収支予算書'!E5,'様式３-４　今治市立大三島図書館収支予算書'!E5)</f>
        <v>0</v>
      </c>
      <c r="F5" s="17" t="s">
        <v>13</v>
      </c>
      <c r="G5" s="16" t="n">
        <f aca="false">SUM('様式３-４　今治市立中央図書館収支予算書'!G5,'様式３-４　今治市立波方図書館収支予算書'!G5,'様式３-４　今治市立大西図書館収支予算書'!G5,'様式３-４　今治市立大三島図書館収支予算書'!G5)</f>
        <v>0</v>
      </c>
      <c r="H5" s="17" t="s">
        <v>13</v>
      </c>
      <c r="I5" s="16" t="n">
        <f aca="false">SUM('様式３-４　今治市立中央図書館収支予算書'!I5,'様式３-４　今治市立波方図書館収支予算書'!I5,'様式３-４　今治市立大西図書館収支予算書'!I5,'様式３-４　今治市立大三島図書館収支予算書'!I5)</f>
        <v>0</v>
      </c>
      <c r="J5" s="17" t="s">
        <v>13</v>
      </c>
      <c r="K5" s="16" t="n">
        <f aca="false">SUM('様式３-４　今治市立中央図書館収支予算書'!K5,'様式３-４　今治市立波方図書館収支予算書'!K5,'様式３-４　今治市立大西図書館収支予算書'!K5,'様式３-４　今治市立大三島図書館収支予算書'!K5)</f>
        <v>0</v>
      </c>
      <c r="L5" s="17" t="s">
        <v>13</v>
      </c>
      <c r="M5" s="18" t="n">
        <f aca="false">SUM(C5,E5,G5,I5,K5)</f>
        <v>0</v>
      </c>
      <c r="N5" s="13"/>
      <c r="O5" s="19" t="n">
        <f aca="false">SUM('様式３-４　今治市立中央図書館収支予算書'!O5,'様式３-４　今治市立波方図書館収支予算書'!O5,'様式３-４　今治市立大西図書館収支予算書'!O5,'様式３-４　今治市立大三島図書館収支予算書'!O5)</f>
        <v>141300</v>
      </c>
    </row>
    <row r="6" customFormat="false" ht="18.75" hidden="false" customHeight="true" outlineLevel="0" collapsed="false">
      <c r="A6" s="20" t="s">
        <v>14</v>
      </c>
      <c r="B6" s="20"/>
      <c r="C6" s="21" t="n">
        <f aca="false">SUM('様式３-４　今治市立中央図書館収支予算書'!C6,'様式３-４　今治市立波方図書館収支予算書'!C6,'様式３-４　今治市立大西図書館収支予算書'!C6,'様式３-４　今治市立大三島図書館収支予算書'!C6)</f>
        <v>0</v>
      </c>
      <c r="D6" s="22" t="s">
        <v>15</v>
      </c>
      <c r="E6" s="21" t="n">
        <f aca="false">SUM('様式３-４　今治市立中央図書館収支予算書'!E6,'様式３-４　今治市立波方図書館収支予算書'!E6,'様式３-４　今治市立大西図書館収支予算書'!E6,'様式３-４　今治市立大三島図書館収支予算書'!E6)</f>
        <v>0</v>
      </c>
      <c r="F6" s="22" t="s">
        <v>15</v>
      </c>
      <c r="G6" s="21" t="n">
        <f aca="false">SUM('様式３-４　今治市立中央図書館収支予算書'!G6,'様式３-４　今治市立波方図書館収支予算書'!G6,'様式３-４　今治市立大西図書館収支予算書'!G6,'様式３-４　今治市立大三島図書館収支予算書'!G6)</f>
        <v>0</v>
      </c>
      <c r="H6" s="22" t="s">
        <v>15</v>
      </c>
      <c r="I6" s="21" t="n">
        <f aca="false">SUM('様式３-４　今治市立中央図書館収支予算書'!I6,'様式３-４　今治市立波方図書館収支予算書'!I6,'様式３-４　今治市立大西図書館収支予算書'!I6,'様式３-４　今治市立大三島図書館収支予算書'!I6)</f>
        <v>0</v>
      </c>
      <c r="J6" s="22" t="s">
        <v>15</v>
      </c>
      <c r="K6" s="21" t="n">
        <f aca="false">SUM('様式３-４　今治市立中央図書館収支予算書'!K6,'様式３-４　今治市立波方図書館収支予算書'!K6,'様式３-４　今治市立大西図書館収支予算書'!K6,'様式３-４　今治市立大三島図書館収支予算書'!K6)</f>
        <v>0</v>
      </c>
      <c r="L6" s="22" t="s">
        <v>15</v>
      </c>
      <c r="M6" s="14" t="n">
        <f aca="false">SUM(M7:M11)</f>
        <v>0</v>
      </c>
      <c r="N6" s="13"/>
      <c r="O6" s="14" t="n">
        <f aca="false">SUM('様式３-４　今治市立中央図書館収支予算書'!O6,'様式３-４　今治市立波方図書館収支予算書'!O6,'様式３-４　今治市立大西図書館収支予算書'!O6,'様式３-４　今治市立大三島図書館収支予算書'!O6)</f>
        <v>329539</v>
      </c>
    </row>
    <row r="7" customFormat="false" ht="18.75" hidden="false" customHeight="true" outlineLevel="0" collapsed="false">
      <c r="A7" s="23"/>
      <c r="B7" s="24" t="s">
        <v>16</v>
      </c>
      <c r="C7" s="25" t="n">
        <f aca="false">SUM('様式３-４　今治市立中央図書館収支予算書'!C7,'様式３-４　今治市立波方図書館収支予算書'!C7,'様式３-４　今治市立大西図書館収支予算書'!C7,'様式３-４　今治市立大三島図書館収支予算書'!C7)</f>
        <v>0</v>
      </c>
      <c r="D7" s="26"/>
      <c r="E7" s="25" t="n">
        <f aca="false">SUM('様式３-４　今治市立中央図書館収支予算書'!E7,'様式３-４　今治市立波方図書館収支予算書'!E7,'様式３-４　今治市立大西図書館収支予算書'!E7,'様式３-４　今治市立大三島図書館収支予算書'!E7)</f>
        <v>0</v>
      </c>
      <c r="F7" s="26"/>
      <c r="G7" s="25" t="n">
        <f aca="false">SUM('様式３-４　今治市立中央図書館収支予算書'!G7,'様式３-４　今治市立波方図書館収支予算書'!G7,'様式３-４　今治市立大西図書館収支予算書'!G7,'様式３-４　今治市立大三島図書館収支予算書'!G7)</f>
        <v>0</v>
      </c>
      <c r="H7" s="26"/>
      <c r="I7" s="25" t="n">
        <f aca="false">SUM('様式３-４　今治市立中央図書館収支予算書'!I7,'様式３-４　今治市立波方図書館収支予算書'!I7,'様式３-４　今治市立大西図書館収支予算書'!I7,'様式３-４　今治市立大三島図書館収支予算書'!I7)</f>
        <v>0</v>
      </c>
      <c r="J7" s="26"/>
      <c r="K7" s="25" t="n">
        <f aca="false">SUM('様式３-４　今治市立中央図書館収支予算書'!K7,'様式３-４　今治市立波方図書館収支予算書'!K7,'様式３-４　今治市立大西図書館収支予算書'!K7,'様式３-４　今治市立大三島図書館収支予算書'!K7)</f>
        <v>0</v>
      </c>
      <c r="L7" s="26"/>
      <c r="M7" s="27" t="n">
        <f aca="false">SUM(C7,E7,G7,I7,K7)</f>
        <v>0</v>
      </c>
      <c r="N7" s="13"/>
      <c r="O7" s="27" t="n">
        <f aca="false">SUM('様式３-４　今治市立中央図書館収支予算書'!O7,'様式３-４　今治市立波方図書館収支予算書'!O7,'様式３-４　今治市立大西図書館収支予算書'!O7,'様式３-４　今治市立大三島図書館収支予算書'!O7)</f>
        <v>63970</v>
      </c>
    </row>
    <row r="8" customFormat="false" ht="18.75" hidden="false" customHeight="true" outlineLevel="0" collapsed="false">
      <c r="A8" s="23"/>
      <c r="B8" s="28" t="s">
        <v>17</v>
      </c>
      <c r="C8" s="29" t="n">
        <f aca="false">SUM('様式３-４　今治市立中央図書館収支予算書'!C8,'様式３-４　今治市立波方図書館収支予算書'!C8,'様式３-４　今治市立大西図書館収支予算書'!C8,'様式３-４　今治市立大三島図書館収支予算書'!C8)</f>
        <v>0</v>
      </c>
      <c r="D8" s="30"/>
      <c r="E8" s="29" t="n">
        <f aca="false">SUM('様式３-４　今治市立中央図書館収支予算書'!E8,'様式３-４　今治市立波方図書館収支予算書'!E8,'様式３-４　今治市立大西図書館収支予算書'!E8,'様式３-４　今治市立大三島図書館収支予算書'!E8)</f>
        <v>0</v>
      </c>
      <c r="F8" s="30"/>
      <c r="G8" s="29" t="n">
        <f aca="false">SUM('様式３-４　今治市立中央図書館収支予算書'!G8,'様式３-４　今治市立波方図書館収支予算書'!G8,'様式３-４　今治市立大西図書館収支予算書'!G8,'様式３-４　今治市立大三島図書館収支予算書'!G8)</f>
        <v>0</v>
      </c>
      <c r="H8" s="30"/>
      <c r="I8" s="29" t="n">
        <f aca="false">SUM('様式３-４　今治市立中央図書館収支予算書'!I8,'様式３-４　今治市立波方図書館収支予算書'!I8,'様式３-４　今治市立大西図書館収支予算書'!I8,'様式３-４　今治市立大三島図書館収支予算書'!I8)</f>
        <v>0</v>
      </c>
      <c r="J8" s="30"/>
      <c r="K8" s="29" t="n">
        <f aca="false">SUM('様式３-４　今治市立中央図書館収支予算書'!K8,'様式３-４　今治市立波方図書館収支予算書'!K8,'様式３-４　今治市立大西図書館収支予算書'!K8,'様式３-４　今治市立大三島図書館収支予算書'!K8)</f>
        <v>0</v>
      </c>
      <c r="L8" s="30"/>
      <c r="M8" s="31" t="n">
        <f aca="false">SUM(C8,E8,G8,I8,K8)</f>
        <v>0</v>
      </c>
      <c r="N8" s="13"/>
      <c r="O8" s="31" t="n">
        <f aca="false">SUM('様式３-４　今治市立中央図書館収支予算書'!O8,'様式３-４　今治市立波方図書館収支予算書'!O8,'様式３-４　今治市立大西図書館収支予算書'!O8,'様式３-４　今治市立大三島図書館収支予算書'!O8)</f>
        <v>4090</v>
      </c>
    </row>
    <row r="9" customFormat="false" ht="18.75" hidden="false" customHeight="true" outlineLevel="0" collapsed="false">
      <c r="A9" s="23"/>
      <c r="B9" s="32" t="s">
        <v>18</v>
      </c>
      <c r="C9" s="33" t="n">
        <f aca="false">SUM('様式３-４　今治市立中央図書館収支予算書'!C9,'様式３-４　今治市立波方図書館収支予算書'!C9,'様式３-４　今治市立大西図書館収支予算書'!C9,'様式３-４　今治市立大三島図書館収支予算書'!C9)</f>
        <v>0</v>
      </c>
      <c r="D9" s="34"/>
      <c r="E9" s="33" t="n">
        <f aca="false">SUM('様式３-４　今治市立中央図書館収支予算書'!E9,'様式３-４　今治市立波方図書館収支予算書'!E9,'様式３-４　今治市立大西図書館収支予算書'!E9,'様式３-４　今治市立大三島図書館収支予算書'!E9)</f>
        <v>0</v>
      </c>
      <c r="F9" s="34"/>
      <c r="G9" s="33" t="n">
        <f aca="false">SUM('様式３-４　今治市立中央図書館収支予算書'!G9,'様式３-４　今治市立波方図書館収支予算書'!G9,'様式３-４　今治市立大西図書館収支予算書'!G9,'様式３-４　今治市立大三島図書館収支予算書'!G9)</f>
        <v>0</v>
      </c>
      <c r="H9" s="34"/>
      <c r="I9" s="33" t="n">
        <f aca="false">SUM('様式３-４　今治市立中央図書館収支予算書'!I9,'様式３-４　今治市立波方図書館収支予算書'!I9,'様式３-４　今治市立大西図書館収支予算書'!I9,'様式３-４　今治市立大三島図書館収支予算書'!I9)</f>
        <v>0</v>
      </c>
      <c r="J9" s="34"/>
      <c r="K9" s="33" t="n">
        <f aca="false">SUM('様式３-４　今治市立中央図書館収支予算書'!K9,'様式３-４　今治市立波方図書館収支予算書'!K9,'様式３-４　今治市立大西図書館収支予算書'!K9,'様式３-４　今治市立大三島図書館収支予算書'!K9)</f>
        <v>0</v>
      </c>
      <c r="L9" s="34"/>
      <c r="M9" s="35" t="n">
        <f aca="false">SUM(C9,E9,G9,I9,K9)</f>
        <v>0</v>
      </c>
      <c r="N9" s="13"/>
      <c r="O9" s="35" t="n">
        <f aca="false">SUM('様式３-４　今治市立中央図書館収支予算書'!O9,'様式３-４　今治市立波方図書館収支予算書'!O9,'様式３-４　今治市立大西図書館収支予算書'!O9,'様式３-４　今治市立大三島図書館収支予算書'!O9)</f>
        <v>16525</v>
      </c>
    </row>
    <row r="10" customFormat="false" ht="18.75" hidden="false" customHeight="true" outlineLevel="0" collapsed="false">
      <c r="A10" s="23"/>
      <c r="B10" s="28" t="s">
        <v>19</v>
      </c>
      <c r="C10" s="29" t="n">
        <f aca="false">SUM('様式３-４　今治市立中央図書館収支予算書'!C10,'様式３-４　今治市立波方図書館収支予算書'!C10,'様式３-４　今治市立大西図書館収支予算書'!C10,'様式３-４　今治市立大三島図書館収支予算書'!C10)</f>
        <v>0</v>
      </c>
      <c r="D10" s="30"/>
      <c r="E10" s="29" t="n">
        <f aca="false">SUM('様式３-４　今治市立中央図書館収支予算書'!E10,'様式３-４　今治市立波方図書館収支予算書'!E10,'様式３-４　今治市立大西図書館収支予算書'!E10,'様式３-４　今治市立大三島図書館収支予算書'!E10)</f>
        <v>0</v>
      </c>
      <c r="F10" s="30"/>
      <c r="G10" s="29" t="n">
        <f aca="false">SUM('様式３-４　今治市立中央図書館収支予算書'!G10,'様式３-４　今治市立波方図書館収支予算書'!G10,'様式３-４　今治市立大西図書館収支予算書'!G10,'様式３-４　今治市立大三島図書館収支予算書'!G10)</f>
        <v>0</v>
      </c>
      <c r="H10" s="30"/>
      <c r="I10" s="29" t="n">
        <f aca="false">SUM('様式３-４　今治市立中央図書館収支予算書'!I10,'様式３-４　今治市立波方図書館収支予算書'!I10,'様式３-４　今治市立大西図書館収支予算書'!I10,'様式３-４　今治市立大三島図書館収支予算書'!I10)</f>
        <v>0</v>
      </c>
      <c r="J10" s="30"/>
      <c r="K10" s="29" t="n">
        <f aca="false">SUM('様式３-４　今治市立中央図書館収支予算書'!K10,'様式３-４　今治市立波方図書館収支予算書'!K10,'様式３-４　今治市立大西図書館収支予算書'!K10,'様式３-４　今治市立大三島図書館収支予算書'!K10)</f>
        <v>0</v>
      </c>
      <c r="L10" s="30"/>
      <c r="M10" s="31" t="n">
        <f aca="false">SUM(C10,E10,G10,I10,K10)</f>
        <v>0</v>
      </c>
      <c r="N10" s="13"/>
      <c r="O10" s="31" t="n">
        <f aca="false">SUM('様式３-４　今治市立中央図書館収支予算書'!O10,'様式３-４　今治市立波方図書館収支予算書'!O10,'様式３-４　今治市立大西図書館収支予算書'!O10,'様式３-４　今治市立大三島図書館収支予算書'!O10)</f>
        <v>10005</v>
      </c>
    </row>
    <row r="11" customFormat="false" ht="18.75" hidden="false" customHeight="true" outlineLevel="0" collapsed="false">
      <c r="A11" s="36"/>
      <c r="B11" s="37" t="s">
        <v>20</v>
      </c>
      <c r="C11" s="38" t="n">
        <f aca="false">SUM('様式３-４　今治市立中央図書館収支予算書'!C11,'様式３-４　今治市立波方図書館収支予算書'!C11,'様式３-４　今治市立大西図書館収支予算書'!C11,'様式３-４　今治市立大三島図書館収支予算書'!C11)</f>
        <v>0</v>
      </c>
      <c r="D11" s="39"/>
      <c r="E11" s="38" t="n">
        <f aca="false">SUM('様式３-４　今治市立中央図書館収支予算書'!E11,'様式３-４　今治市立波方図書館収支予算書'!E11,'様式３-４　今治市立大西図書館収支予算書'!E11,'様式３-４　今治市立大三島図書館収支予算書'!E11)</f>
        <v>0</v>
      </c>
      <c r="F11" s="39"/>
      <c r="G11" s="38" t="n">
        <f aca="false">SUM('様式３-４　今治市立中央図書館収支予算書'!G11,'様式３-４　今治市立波方図書館収支予算書'!G11,'様式３-４　今治市立大西図書館収支予算書'!G11,'様式３-４　今治市立大三島図書館収支予算書'!G11)</f>
        <v>0</v>
      </c>
      <c r="H11" s="39"/>
      <c r="I11" s="38" t="n">
        <f aca="false">SUM('様式３-４　今治市立中央図書館収支予算書'!I11,'様式３-４　今治市立波方図書館収支予算書'!I11,'様式３-４　今治市立大西図書館収支予算書'!I11,'様式３-４　今治市立大三島図書館収支予算書'!I11)</f>
        <v>0</v>
      </c>
      <c r="J11" s="39"/>
      <c r="K11" s="38" t="n">
        <f aca="false">SUM('様式３-４　今治市立中央図書館収支予算書'!K11,'様式３-４　今治市立波方図書館収支予算書'!K11,'様式３-４　今治市立大西図書館収支予算書'!K11,'様式３-４　今治市立大三島図書館収支予算書'!K11)</f>
        <v>0</v>
      </c>
      <c r="L11" s="39"/>
      <c r="M11" s="40" t="n">
        <f aca="false">SUM(C11,E11,G11,I11,K11)</f>
        <v>0</v>
      </c>
      <c r="N11" s="13"/>
      <c r="O11" s="40" t="n">
        <f aca="false">SUM('様式３-４　今治市立中央図書館収支予算書'!O11,'様式３-４　今治市立波方図書館収支予算書'!O11,'様式３-４　今治市立大西図書館収支予算書'!O11,'様式３-４　今治市立大三島図書館収支予算書'!O11)</f>
        <v>234949</v>
      </c>
    </row>
    <row r="12" customFormat="false" ht="18.75" hidden="false" customHeight="true" outlineLevel="0" collapsed="false">
      <c r="A12" s="41" t="s">
        <v>21</v>
      </c>
      <c r="B12" s="41"/>
      <c r="C12" s="21" t="n">
        <f aca="false">SUM('様式３-４　今治市立中央図書館収支予算書'!C12,'様式３-４　今治市立波方図書館収支予算書'!C12,'様式３-４　今治市立大西図書館収支予算書'!C12,'様式３-４　今治市立大三島図書館収支予算書'!C12)</f>
        <v>0</v>
      </c>
      <c r="D12" s="42"/>
      <c r="E12" s="21" t="n">
        <f aca="false">SUM('様式３-４　今治市立中央図書館収支予算書'!E12,'様式３-４　今治市立波方図書館収支予算書'!E12,'様式３-４　今治市立大西図書館収支予算書'!E12,'様式３-４　今治市立大三島図書館収支予算書'!E12)</f>
        <v>0</v>
      </c>
      <c r="F12" s="42"/>
      <c r="G12" s="21" t="n">
        <f aca="false">SUM('様式３-４　今治市立中央図書館収支予算書'!G12,'様式３-４　今治市立波方図書館収支予算書'!G12,'様式３-４　今治市立大西図書館収支予算書'!G12,'様式３-４　今治市立大三島図書館収支予算書'!G12)</f>
        <v>0</v>
      </c>
      <c r="H12" s="42"/>
      <c r="I12" s="21" t="n">
        <f aca="false">SUM('様式３-４　今治市立中央図書館収支予算書'!I12,'様式３-４　今治市立波方図書館収支予算書'!I12,'様式３-４　今治市立大西図書館収支予算書'!I12,'様式３-４　今治市立大三島図書館収支予算書'!I12)</f>
        <v>0</v>
      </c>
      <c r="J12" s="42"/>
      <c r="K12" s="21" t="n">
        <f aca="false">SUM('様式３-４　今治市立中央図書館収支予算書'!K12,'様式３-４　今治市立波方図書館収支予算書'!K12,'様式３-４　今治市立大西図書館収支予算書'!K12,'様式３-４　今治市立大三島図書館収支予算書'!K12)</f>
        <v>0</v>
      </c>
      <c r="L12" s="42"/>
      <c r="M12" s="14" t="n">
        <f aca="false">SUM(C12,E12,G12,I12,K12)</f>
        <v>0</v>
      </c>
      <c r="N12" s="13"/>
      <c r="O12" s="14" t="n">
        <f aca="false">SUM('様式３-４　今治市立中央図書館収支予算書'!O12,'様式３-４　今治市立波方図書館収支予算書'!O12,'様式３-４　今治市立大西図書館収支予算書'!O12,'様式３-４　今治市立大三島図書館収支予算書'!O12)</f>
        <v>204150839</v>
      </c>
    </row>
    <row r="13" customFormat="false" ht="14.25" hidden="false" customHeight="true" outlineLevel="0" collapsed="false">
      <c r="A13" s="43"/>
      <c r="B13" s="43"/>
      <c r="C13" s="43"/>
      <c r="D13" s="43"/>
      <c r="E13" s="43"/>
      <c r="F13" s="43"/>
      <c r="G13" s="43"/>
      <c r="H13" s="43"/>
      <c r="I13" s="43"/>
      <c r="J13" s="43"/>
      <c r="K13" s="43"/>
      <c r="L13" s="43"/>
      <c r="M13" s="43"/>
      <c r="N13" s="44"/>
      <c r="O13" s="43"/>
    </row>
    <row r="14" customFormat="false" ht="18.75" hidden="false" customHeight="true" outlineLevel="0" collapsed="false">
      <c r="A14" s="3" t="s">
        <v>22</v>
      </c>
      <c r="M14" s="4" t="s">
        <v>1</v>
      </c>
      <c r="N14" s="44"/>
    </row>
    <row r="15" customFormat="false" ht="30" hidden="false" customHeight="true" outlineLevel="0" collapsed="false">
      <c r="A15" s="45" t="s">
        <v>23</v>
      </c>
      <c r="B15" s="45"/>
      <c r="C15" s="46" t="s">
        <v>24</v>
      </c>
      <c r="D15" s="46"/>
      <c r="E15" s="46" t="s">
        <v>25</v>
      </c>
      <c r="F15" s="46"/>
      <c r="G15" s="46" t="s">
        <v>26</v>
      </c>
      <c r="H15" s="46"/>
      <c r="I15" s="47" t="s">
        <v>27</v>
      </c>
      <c r="J15" s="47"/>
      <c r="K15" s="47" t="s">
        <v>28</v>
      </c>
      <c r="L15" s="47"/>
      <c r="M15" s="48" t="s">
        <v>8</v>
      </c>
      <c r="N15" s="7"/>
      <c r="O15" s="8" t="s">
        <v>9</v>
      </c>
      <c r="P15" s="49" t="s">
        <v>29</v>
      </c>
    </row>
    <row r="16" customFormat="false" ht="18.75" hidden="false" customHeight="true" outlineLevel="0" collapsed="false">
      <c r="A16" s="50" t="s">
        <v>30</v>
      </c>
      <c r="B16" s="51"/>
      <c r="C16" s="21" t="n">
        <f aca="false">SUM('様式３-４　今治市立中央図書館収支予算書'!C16,'様式３-４　今治市立波方図書館収支予算書'!C16,'様式３-４　今治市立大西図書館収支予算書'!C16,'様式３-４　今治市立大三島図書館収支予算書'!C16)</f>
        <v>0</v>
      </c>
      <c r="D16" s="52" t="s">
        <v>31</v>
      </c>
      <c r="E16" s="21" t="n">
        <f aca="false">SUM('様式３-４　今治市立中央図書館収支予算書'!E16,'様式３-４　今治市立波方図書館収支予算書'!E16,'様式３-４　今治市立大西図書館収支予算書'!E16,'様式３-４　今治市立大三島図書館収支予算書'!E16)</f>
        <v>0</v>
      </c>
      <c r="F16" s="52" t="s">
        <v>31</v>
      </c>
      <c r="G16" s="21" t="n">
        <f aca="false">SUM('様式３-４　今治市立中央図書館収支予算書'!G16,'様式３-４　今治市立波方図書館収支予算書'!G16,'様式３-４　今治市立大西図書館収支予算書'!G16,'様式３-４　今治市立大三島図書館収支予算書'!G16)</f>
        <v>0</v>
      </c>
      <c r="H16" s="52" t="s">
        <v>31</v>
      </c>
      <c r="I16" s="21" t="n">
        <f aca="false">SUM('様式３-４　今治市立中央図書館収支予算書'!I16,'様式３-４　今治市立波方図書館収支予算書'!I16,'様式３-４　今治市立大西図書館収支予算書'!I16,'様式３-４　今治市立大三島図書館収支予算書'!I16)</f>
        <v>0</v>
      </c>
      <c r="J16" s="52" t="s">
        <v>31</v>
      </c>
      <c r="K16" s="21" t="n">
        <f aca="false">SUM('様式３-４　今治市立中央図書館収支予算書'!K16,'様式３-４　今治市立波方図書館収支予算書'!K16,'様式３-４　今治市立大西図書館収支予算書'!K16,'様式３-４　今治市立大三島図書館収支予算書'!K16)</f>
        <v>0</v>
      </c>
      <c r="L16" s="52" t="s">
        <v>31</v>
      </c>
      <c r="M16" s="14" t="n">
        <f aca="false">SUM(M17:M20)</f>
        <v>0</v>
      </c>
      <c r="N16" s="13"/>
      <c r="O16" s="14" t="n">
        <f aca="false">SUM('様式３-４　今治市立中央図書館収支予算書'!O16,'様式３-４　今治市立波方図書館収支予算書'!O16,'様式３-４　今治市立大西図書館収支予算書'!O16,'様式３-４　今治市立大三島図書館収支予算書'!O16)</f>
        <v>101081955</v>
      </c>
      <c r="P16" s="53"/>
    </row>
    <row r="17" customFormat="false" ht="18.75" hidden="false" customHeight="true" outlineLevel="0" collapsed="false">
      <c r="A17" s="54"/>
      <c r="B17" s="55" t="s">
        <v>32</v>
      </c>
      <c r="C17" s="25" t="n">
        <f aca="false">SUM('様式３-４　今治市立中央図書館収支予算書'!C17,'様式３-４　今治市立波方図書館収支予算書'!C17,'様式３-４　今治市立大西図書館収支予算書'!C17,'様式３-４　今治市立大三島図書館収支予算書'!C17)</f>
        <v>0</v>
      </c>
      <c r="D17" s="56"/>
      <c r="E17" s="25" t="n">
        <f aca="false">SUM('様式３-４　今治市立中央図書館収支予算書'!E17,'様式３-４　今治市立波方図書館収支予算書'!E17,'様式３-４　今治市立大西図書館収支予算書'!E17,'様式３-４　今治市立大三島図書館収支予算書'!E17)</f>
        <v>0</v>
      </c>
      <c r="F17" s="56"/>
      <c r="G17" s="25" t="n">
        <f aca="false">SUM('様式３-４　今治市立中央図書館収支予算書'!G17,'様式３-４　今治市立波方図書館収支予算書'!G17,'様式３-４　今治市立大西図書館収支予算書'!G17,'様式３-４　今治市立大三島図書館収支予算書'!G17)</f>
        <v>0</v>
      </c>
      <c r="H17" s="56"/>
      <c r="I17" s="25" t="n">
        <f aca="false">SUM('様式３-４　今治市立中央図書館収支予算書'!I17,'様式３-４　今治市立波方図書館収支予算書'!I17,'様式３-４　今治市立大西図書館収支予算書'!I17,'様式３-４　今治市立大三島図書館収支予算書'!I17)</f>
        <v>0</v>
      </c>
      <c r="J17" s="56"/>
      <c r="K17" s="25" t="n">
        <f aca="false">SUM('様式３-４　今治市立中央図書館収支予算書'!K17,'様式３-４　今治市立波方図書館収支予算書'!K17,'様式３-４　今治市立大西図書館収支予算書'!K17,'様式３-４　今治市立大三島図書館収支予算書'!K17)</f>
        <v>0</v>
      </c>
      <c r="L17" s="56"/>
      <c r="M17" s="27" t="n">
        <f aca="false">SUM(C17,E17,G17,I17,K17)</f>
        <v>0</v>
      </c>
      <c r="N17" s="13"/>
      <c r="O17" s="27" t="n">
        <f aca="false">SUM('様式３-４　今治市立中央図書館収支予算書'!O17,'様式３-４　今治市立波方図書館収支予算書'!O17,'様式３-４　今治市立大西図書館収支予算書'!O17,'様式３-４　今治市立大三島図書館収支予算書'!O17)</f>
        <v>74292968</v>
      </c>
      <c r="P17" s="57"/>
    </row>
    <row r="18" customFormat="false" ht="18.75" hidden="false" customHeight="true" outlineLevel="0" collapsed="false">
      <c r="A18" s="54"/>
      <c r="B18" s="58" t="s">
        <v>33</v>
      </c>
      <c r="C18" s="29" t="n">
        <f aca="false">SUM('様式３-４　今治市立中央図書館収支予算書'!C18,'様式３-４　今治市立波方図書館収支予算書'!C18,'様式３-４　今治市立大西図書館収支予算書'!C18,'様式３-４　今治市立大三島図書館収支予算書'!C18)</f>
        <v>0</v>
      </c>
      <c r="D18" s="59"/>
      <c r="E18" s="29" t="n">
        <f aca="false">SUM('様式３-４　今治市立中央図書館収支予算書'!E18,'様式３-４　今治市立波方図書館収支予算書'!E18,'様式３-４　今治市立大西図書館収支予算書'!E18,'様式３-４　今治市立大三島図書館収支予算書'!E18)</f>
        <v>0</v>
      </c>
      <c r="F18" s="59"/>
      <c r="G18" s="29" t="n">
        <f aca="false">SUM('様式３-４　今治市立中央図書館収支予算書'!G18,'様式３-４　今治市立波方図書館収支予算書'!G18,'様式３-４　今治市立大西図書館収支予算書'!G18,'様式３-４　今治市立大三島図書館収支予算書'!G18)</f>
        <v>0</v>
      </c>
      <c r="H18" s="59"/>
      <c r="I18" s="29" t="n">
        <f aca="false">SUM('様式３-４　今治市立中央図書館収支予算書'!I18,'様式３-４　今治市立波方図書館収支予算書'!I18,'様式３-４　今治市立大西図書館収支予算書'!I18,'様式３-４　今治市立大三島図書館収支予算書'!I18)</f>
        <v>0</v>
      </c>
      <c r="J18" s="59"/>
      <c r="K18" s="29" t="n">
        <f aca="false">SUM('様式３-４　今治市立中央図書館収支予算書'!K18,'様式３-４　今治市立波方図書館収支予算書'!K18,'様式３-４　今治市立大西図書館収支予算書'!K18,'様式３-４　今治市立大三島図書館収支予算書'!K18)</f>
        <v>0</v>
      </c>
      <c r="L18" s="59"/>
      <c r="M18" s="31" t="n">
        <f aca="false">SUM(C18,E18,G18,I18,K18)</f>
        <v>0</v>
      </c>
      <c r="N18" s="13"/>
      <c r="O18" s="31" t="n">
        <f aca="false">SUM('様式３-４　今治市立中央図書館収支予算書'!O18,'様式３-４　今治市立波方図書館収支予算書'!O18,'様式３-４　今治市立大西図書館収支予算書'!O18,'様式３-４　今治市立大三島図書館収支予算書'!O18)</f>
        <v>11002488</v>
      </c>
      <c r="P18" s="60"/>
    </row>
    <row r="19" customFormat="false" ht="18.75" hidden="false" customHeight="true" outlineLevel="0" collapsed="false">
      <c r="A19" s="54"/>
      <c r="B19" s="61" t="s">
        <v>34</v>
      </c>
      <c r="C19" s="29" t="n">
        <f aca="false">SUM('様式３-４　今治市立中央図書館収支予算書'!C19,'様式３-４　今治市立波方図書館収支予算書'!C19,'様式３-４　今治市立大西図書館収支予算書'!C19,'様式３-４　今治市立大三島図書館収支予算書'!C19)</f>
        <v>0</v>
      </c>
      <c r="D19" s="59"/>
      <c r="E19" s="29" t="n">
        <f aca="false">SUM('様式３-４　今治市立中央図書館収支予算書'!E19,'様式３-４　今治市立波方図書館収支予算書'!E19,'様式３-４　今治市立大西図書館収支予算書'!E19,'様式３-４　今治市立大三島図書館収支予算書'!E19)</f>
        <v>0</v>
      </c>
      <c r="F19" s="59"/>
      <c r="G19" s="29" t="n">
        <f aca="false">SUM('様式３-４　今治市立中央図書館収支予算書'!G19,'様式３-４　今治市立波方図書館収支予算書'!G19,'様式３-４　今治市立大西図書館収支予算書'!G19,'様式３-４　今治市立大三島図書館収支予算書'!G19)</f>
        <v>0</v>
      </c>
      <c r="H19" s="59"/>
      <c r="I19" s="29" t="n">
        <f aca="false">SUM('様式３-４　今治市立中央図書館収支予算書'!I19,'様式３-４　今治市立波方図書館収支予算書'!I19,'様式３-４　今治市立大西図書館収支予算書'!I19,'様式３-４　今治市立大三島図書館収支予算書'!I19)</f>
        <v>0</v>
      </c>
      <c r="J19" s="59"/>
      <c r="K19" s="29" t="n">
        <f aca="false">SUM('様式３-４　今治市立中央図書館収支予算書'!K19,'様式３-４　今治市立波方図書館収支予算書'!K19,'様式３-４　今治市立大西図書館収支予算書'!K19,'様式３-４　今治市立大三島図書館収支予算書'!K19)</f>
        <v>0</v>
      </c>
      <c r="L19" s="59"/>
      <c r="M19" s="31" t="n">
        <f aca="false">SUM(C19,E19,G19,I19,K19)</f>
        <v>0</v>
      </c>
      <c r="N19" s="13"/>
      <c r="O19" s="31" t="n">
        <f aca="false">SUM('様式３-４　今治市立中央図書館収支予算書'!O19,'様式３-４　今治市立波方図書館収支予算書'!O19,'様式３-４　今治市立大西図書館収支予算書'!O19,'様式３-４　今治市立大三島図書館収支予算書'!O19)</f>
        <v>1529299</v>
      </c>
      <c r="P19" s="60"/>
    </row>
    <row r="20" customFormat="false" ht="18.75" hidden="false" customHeight="true" outlineLevel="0" collapsed="false">
      <c r="A20" s="54"/>
      <c r="B20" s="62" t="s">
        <v>35</v>
      </c>
      <c r="C20" s="33" t="n">
        <f aca="false">SUM('様式３-４　今治市立中央図書館収支予算書'!C20,'様式３-４　今治市立波方図書館収支予算書'!C20,'様式３-４　今治市立大西図書館収支予算書'!C20,'様式３-４　今治市立大三島図書館収支予算書'!C20)</f>
        <v>0</v>
      </c>
      <c r="D20" s="63"/>
      <c r="E20" s="33" t="n">
        <f aca="false">SUM('様式３-４　今治市立中央図書館収支予算書'!E20,'様式３-４　今治市立波方図書館収支予算書'!E20,'様式３-４　今治市立大西図書館収支予算書'!E20,'様式３-４　今治市立大三島図書館収支予算書'!E20)</f>
        <v>0</v>
      </c>
      <c r="F20" s="63"/>
      <c r="G20" s="33" t="n">
        <f aca="false">SUM('様式３-４　今治市立中央図書館収支予算書'!G20,'様式３-４　今治市立波方図書館収支予算書'!G20,'様式３-４　今治市立大西図書館収支予算書'!G20,'様式３-４　今治市立大三島図書館収支予算書'!G20)</f>
        <v>0</v>
      </c>
      <c r="H20" s="63"/>
      <c r="I20" s="33" t="n">
        <f aca="false">SUM('様式３-４　今治市立中央図書館収支予算書'!I20,'様式３-４　今治市立波方図書館収支予算書'!I20,'様式３-４　今治市立大西図書館収支予算書'!I20,'様式３-４　今治市立大三島図書館収支予算書'!I20)</f>
        <v>0</v>
      </c>
      <c r="J20" s="63"/>
      <c r="K20" s="33" t="n">
        <f aca="false">SUM('様式３-４　今治市立中央図書館収支予算書'!K20,'様式３-４　今治市立波方図書館収支予算書'!K20,'様式３-４　今治市立大西図書館収支予算書'!K20,'様式３-４　今治市立大三島図書館収支予算書'!K20)</f>
        <v>0</v>
      </c>
      <c r="L20" s="63"/>
      <c r="M20" s="35" t="n">
        <f aca="false">SUM(C20,E20,G20,I20,K20)</f>
        <v>0</v>
      </c>
      <c r="N20" s="13"/>
      <c r="O20" s="35" t="n">
        <f aca="false">SUM('様式３-４　今治市立中央図書館収支予算書'!O20,'様式３-４　今治市立波方図書館収支予算書'!O20,'様式３-４　今治市立大西図書館収支予算書'!O20,'様式３-４　今治市立大三島図書館収支予算書'!O20)</f>
        <v>14257200</v>
      </c>
      <c r="P20" s="60"/>
    </row>
    <row r="21" customFormat="false" ht="18.75" hidden="false" customHeight="true" outlineLevel="0" collapsed="false">
      <c r="A21" s="50" t="s">
        <v>36</v>
      </c>
      <c r="B21" s="51"/>
      <c r="C21" s="21" t="n">
        <f aca="false">SUM('様式３-４　今治市立中央図書館収支予算書'!C21,'様式３-４　今治市立波方図書館収支予算書'!C21,'様式３-４　今治市立大西図書館収支予算書'!C21,'様式３-４　今治市立大三島図書館収支予算書'!C21)</f>
        <v>0</v>
      </c>
      <c r="D21" s="52" t="s">
        <v>31</v>
      </c>
      <c r="E21" s="21" t="n">
        <f aca="false">SUM('様式３-４　今治市立中央図書館収支予算書'!E21,'様式３-４　今治市立波方図書館収支予算書'!E21,'様式３-４　今治市立大西図書館収支予算書'!E21,'様式３-４　今治市立大三島図書館収支予算書'!E21)</f>
        <v>0</v>
      </c>
      <c r="F21" s="52" t="s">
        <v>31</v>
      </c>
      <c r="G21" s="21" t="n">
        <f aca="false">SUM('様式３-４　今治市立中央図書館収支予算書'!G21,'様式３-４　今治市立波方図書館収支予算書'!G21,'様式３-４　今治市立大西図書館収支予算書'!G21,'様式３-４　今治市立大三島図書館収支予算書'!G21)</f>
        <v>0</v>
      </c>
      <c r="H21" s="52" t="s">
        <v>31</v>
      </c>
      <c r="I21" s="21" t="n">
        <f aca="false">SUM('様式３-４　今治市立中央図書館収支予算書'!I21,'様式３-４　今治市立波方図書館収支予算書'!I21,'様式３-４　今治市立大西図書館収支予算書'!I21,'様式３-４　今治市立大三島図書館収支予算書'!I21)</f>
        <v>0</v>
      </c>
      <c r="J21" s="52" t="s">
        <v>31</v>
      </c>
      <c r="K21" s="21" t="n">
        <f aca="false">SUM('様式３-４　今治市立中央図書館収支予算書'!K21,'様式３-４　今治市立波方図書館収支予算書'!K21,'様式３-４　今治市立大西図書館収支予算書'!K21,'様式３-４　今治市立大三島図書館収支予算書'!K21)</f>
        <v>0</v>
      </c>
      <c r="L21" s="52" t="s">
        <v>31</v>
      </c>
      <c r="M21" s="14" t="n">
        <f aca="false">SUM(M22:M25)</f>
        <v>0</v>
      </c>
      <c r="N21" s="13"/>
      <c r="O21" s="14" t="n">
        <f aca="false">SUM('様式３-４　今治市立中央図書館収支予算書'!O21,'様式３-４　今治市立波方図書館収支予算書'!O21,'様式３-４　今治市立大西図書館収支予算書'!O21,'様式３-４　今治市立大三島図書館収支予算書'!O21)</f>
        <v>21525360</v>
      </c>
      <c r="P21" s="53"/>
    </row>
    <row r="22" customFormat="false" ht="18.75" hidden="false" customHeight="true" outlineLevel="0" collapsed="false">
      <c r="A22" s="54"/>
      <c r="B22" s="55" t="s">
        <v>37</v>
      </c>
      <c r="C22" s="25" t="n">
        <f aca="false">SUM('様式３-４　今治市立中央図書館収支予算書'!C22,'様式３-４　今治市立波方図書館収支予算書'!C22,'様式３-４　今治市立大西図書館収支予算書'!C22,'様式３-４　今治市立大三島図書館収支予算書'!C22)</f>
        <v>0</v>
      </c>
      <c r="D22" s="56"/>
      <c r="E22" s="25" t="n">
        <f aca="false">SUM('様式３-４　今治市立中央図書館収支予算書'!E22,'様式３-４　今治市立波方図書館収支予算書'!E22,'様式３-４　今治市立大西図書館収支予算書'!E22,'様式３-４　今治市立大三島図書館収支予算書'!E22)</f>
        <v>0</v>
      </c>
      <c r="F22" s="56"/>
      <c r="G22" s="25" t="n">
        <f aca="false">SUM('様式３-４　今治市立中央図書館収支予算書'!G22,'様式３-４　今治市立波方図書館収支予算書'!G22,'様式３-４　今治市立大西図書館収支予算書'!G22,'様式３-４　今治市立大三島図書館収支予算書'!G22)</f>
        <v>0</v>
      </c>
      <c r="H22" s="56"/>
      <c r="I22" s="25" t="n">
        <f aca="false">SUM('様式３-４　今治市立中央図書館収支予算書'!I22,'様式３-４　今治市立波方図書館収支予算書'!I22,'様式３-４　今治市立大西図書館収支予算書'!I22,'様式３-４　今治市立大三島図書館収支予算書'!I22)</f>
        <v>0</v>
      </c>
      <c r="J22" s="56"/>
      <c r="K22" s="25" t="n">
        <f aca="false">SUM('様式３-４　今治市立中央図書館収支予算書'!K22,'様式３-４　今治市立波方図書館収支予算書'!K22,'様式３-４　今治市立大西図書館収支予算書'!K22,'様式３-４　今治市立大三島図書館収支予算書'!K22)</f>
        <v>0</v>
      </c>
      <c r="L22" s="56"/>
      <c r="M22" s="27" t="n">
        <f aca="false">SUM(C22,E22,G22,I22,K22)</f>
        <v>0</v>
      </c>
      <c r="N22" s="13"/>
      <c r="O22" s="27" t="n">
        <f aca="false">SUM('様式３-４　今治市立中央図書館収支予算書'!O22,'様式３-４　今治市立波方図書館収支予算書'!O22,'様式３-４　今治市立大西図書館収支予算書'!O22,'様式３-４　今治市立大三島図書館収支予算書'!O22)</f>
        <v>16003109</v>
      </c>
      <c r="P22" s="57"/>
    </row>
    <row r="23" customFormat="false" ht="18.75" hidden="false" customHeight="true" outlineLevel="0" collapsed="false">
      <c r="A23" s="54"/>
      <c r="B23" s="58" t="s">
        <v>38</v>
      </c>
      <c r="C23" s="29" t="n">
        <f aca="false">SUM('様式３-４　今治市立中央図書館収支予算書'!C23,'様式３-４　今治市立波方図書館収支予算書'!C23,'様式３-４　今治市立大西図書館収支予算書'!C23,'様式３-４　今治市立大三島図書館収支予算書'!C23)</f>
        <v>0</v>
      </c>
      <c r="D23" s="59"/>
      <c r="E23" s="29" t="n">
        <f aca="false">SUM('様式３-４　今治市立中央図書館収支予算書'!E23,'様式３-４　今治市立波方図書館収支予算書'!E23,'様式３-４　今治市立大西図書館収支予算書'!E23,'様式３-４　今治市立大三島図書館収支予算書'!E23)</f>
        <v>0</v>
      </c>
      <c r="F23" s="59"/>
      <c r="G23" s="29" t="n">
        <f aca="false">SUM('様式３-４　今治市立中央図書館収支予算書'!G23,'様式３-４　今治市立波方図書館収支予算書'!G23,'様式３-４　今治市立大西図書館収支予算書'!G23,'様式３-４　今治市立大三島図書館収支予算書'!G23)</f>
        <v>0</v>
      </c>
      <c r="H23" s="59"/>
      <c r="I23" s="29" t="n">
        <f aca="false">SUM('様式３-４　今治市立中央図書館収支予算書'!I23,'様式３-４　今治市立波方図書館収支予算書'!I23,'様式３-４　今治市立大西図書館収支予算書'!I23,'様式３-４　今治市立大三島図書館収支予算書'!I23)</f>
        <v>0</v>
      </c>
      <c r="J23" s="59"/>
      <c r="K23" s="29" t="n">
        <f aca="false">SUM('様式３-４　今治市立中央図書館収支予算書'!K23,'様式３-４　今治市立波方図書館収支予算書'!K23,'様式３-４　今治市立大西図書館収支予算書'!K23,'様式３-４　今治市立大三島図書館収支予算書'!K23)</f>
        <v>0</v>
      </c>
      <c r="L23" s="59"/>
      <c r="M23" s="31" t="n">
        <f aca="false">SUM(C23,E23,G23,I23,K23)</f>
        <v>0</v>
      </c>
      <c r="N23" s="13"/>
      <c r="O23" s="31" t="n">
        <f aca="false">SUM('様式３-４　今治市立中央図書館収支予算書'!O23,'様式３-４　今治市立波方図書館収支予算書'!O23,'様式３-４　今治市立大西図書館収支予算書'!O23,'様式３-４　今治市立大三島図書館収支予算書'!O23)</f>
        <v>4091683</v>
      </c>
      <c r="P23" s="60"/>
    </row>
    <row r="24" customFormat="false" ht="18.75" hidden="false" customHeight="true" outlineLevel="0" collapsed="false">
      <c r="A24" s="54"/>
      <c r="B24" s="58" t="s">
        <v>39</v>
      </c>
      <c r="C24" s="29" t="n">
        <f aca="false">SUM('様式３-４　今治市立中央図書館収支予算書'!C24,'様式３-４　今治市立波方図書館収支予算書'!C24,'様式３-４　今治市立大西図書館収支予算書'!C24,'様式３-４　今治市立大三島図書館収支予算書'!C24)</f>
        <v>0</v>
      </c>
      <c r="D24" s="59"/>
      <c r="E24" s="29" t="n">
        <f aca="false">SUM('様式３-４　今治市立中央図書館収支予算書'!E24,'様式３-４　今治市立波方図書館収支予算書'!E24,'様式３-４　今治市立大西図書館収支予算書'!E24,'様式３-４　今治市立大三島図書館収支予算書'!E24)</f>
        <v>0</v>
      </c>
      <c r="F24" s="59"/>
      <c r="G24" s="29" t="n">
        <f aca="false">SUM('様式３-４　今治市立中央図書館収支予算書'!G24,'様式３-４　今治市立波方図書館収支予算書'!G24,'様式３-４　今治市立大西図書館収支予算書'!G24,'様式３-４　今治市立大三島図書館収支予算書'!G24)</f>
        <v>0</v>
      </c>
      <c r="H24" s="59"/>
      <c r="I24" s="29" t="n">
        <f aca="false">SUM('様式３-４　今治市立中央図書館収支予算書'!I24,'様式３-４　今治市立波方図書館収支予算書'!I24,'様式３-４　今治市立大西図書館収支予算書'!I24,'様式３-４　今治市立大三島図書館収支予算書'!I24)</f>
        <v>0</v>
      </c>
      <c r="J24" s="59"/>
      <c r="K24" s="29" t="n">
        <f aca="false">SUM('様式３-４　今治市立中央図書館収支予算書'!K24,'様式３-４　今治市立波方図書館収支予算書'!K24,'様式３-４　今治市立大西図書館収支予算書'!K24,'様式３-４　今治市立大三島図書館収支予算書'!K24)</f>
        <v>0</v>
      </c>
      <c r="L24" s="59"/>
      <c r="M24" s="31" t="n">
        <f aca="false">SUM(C24,E24,G24,I24,K24)</f>
        <v>0</v>
      </c>
      <c r="N24" s="13"/>
      <c r="O24" s="31" t="n">
        <f aca="false">SUM('様式３-４　今治市立中央図書館収支予算書'!O24,'様式３-４　今治市立波方図書館収支予算書'!O24,'様式３-４　今治市立大西図書館収支予算書'!O24,'様式３-４　今治市立大三島図書館収支予算書'!O24)</f>
        <v>1160859</v>
      </c>
      <c r="P24" s="60"/>
    </row>
    <row r="25" customFormat="false" ht="18.75" hidden="false" customHeight="true" outlineLevel="0" collapsed="false">
      <c r="A25" s="54"/>
      <c r="B25" s="58" t="s">
        <v>40</v>
      </c>
      <c r="C25" s="29" t="n">
        <f aca="false">SUM('様式３-４　今治市立中央図書館収支予算書'!C25,'様式３-４　今治市立波方図書館収支予算書'!C25,'様式３-４　今治市立大西図書館収支予算書'!C25,'様式３-４　今治市立大三島図書館収支予算書'!C25)</f>
        <v>0</v>
      </c>
      <c r="D25" s="59"/>
      <c r="E25" s="29" t="n">
        <f aca="false">SUM('様式３-４　今治市立中央図書館収支予算書'!E25,'様式３-４　今治市立波方図書館収支予算書'!E25,'様式３-４　今治市立大西図書館収支予算書'!E25,'様式３-４　今治市立大三島図書館収支予算書'!E25)</f>
        <v>0</v>
      </c>
      <c r="F25" s="59"/>
      <c r="G25" s="29" t="n">
        <f aca="false">SUM('様式３-４　今治市立中央図書館収支予算書'!G25,'様式３-４　今治市立波方図書館収支予算書'!G25,'様式３-４　今治市立大西図書館収支予算書'!G25,'様式３-４　今治市立大三島図書館収支予算書'!G25)</f>
        <v>0</v>
      </c>
      <c r="H25" s="59"/>
      <c r="I25" s="29" t="n">
        <f aca="false">SUM('様式３-４　今治市立中央図書館収支予算書'!I25,'様式３-４　今治市立波方図書館収支予算書'!I25,'様式３-４　今治市立大西図書館収支予算書'!I25,'様式３-４　今治市立大三島図書館収支予算書'!I25)</f>
        <v>0</v>
      </c>
      <c r="J25" s="59"/>
      <c r="K25" s="29" t="n">
        <f aca="false">SUM('様式３-４　今治市立中央図書館収支予算書'!K25,'様式３-４　今治市立波方図書館収支予算書'!K25,'様式３-４　今治市立大西図書館収支予算書'!K25,'様式３-４　今治市立大三島図書館収支予算書'!K25)</f>
        <v>0</v>
      </c>
      <c r="L25" s="59"/>
      <c r="M25" s="31" t="n">
        <f aca="false">SUM(C25,E25,G25,I25,K25)</f>
        <v>0</v>
      </c>
      <c r="N25" s="13"/>
      <c r="O25" s="31" t="n">
        <f aca="false">SUM('様式３-４　今治市立中央図書館収支予算書'!O25,'様式３-４　今治市立波方図書館収支予算書'!O25,'様式３-４　今治市立大西図書館収支予算書'!O25,'様式３-４　今治市立大三島図書館収支予算書'!O25)</f>
        <v>269709</v>
      </c>
      <c r="P25" s="60"/>
    </row>
    <row r="26" customFormat="false" ht="18.75" hidden="false" customHeight="true" outlineLevel="0" collapsed="false">
      <c r="A26" s="50" t="s">
        <v>41</v>
      </c>
      <c r="B26" s="51"/>
      <c r="C26" s="21" t="n">
        <f aca="false">SUM('様式３-４　今治市立中央図書館収支予算書'!C26,'様式３-４　今治市立波方図書館収支予算書'!C26,'様式３-４　今治市立大西図書館収支予算書'!C26,'様式３-４　今治市立大三島図書館収支予算書'!C26)</f>
        <v>0</v>
      </c>
      <c r="D26" s="52" t="s">
        <v>31</v>
      </c>
      <c r="E26" s="21" t="n">
        <f aca="false">SUM('様式３-４　今治市立中央図書館収支予算書'!E26,'様式３-４　今治市立波方図書館収支予算書'!E26,'様式３-４　今治市立大西図書館収支予算書'!E26,'様式３-４　今治市立大三島図書館収支予算書'!E26)</f>
        <v>0</v>
      </c>
      <c r="F26" s="52" t="s">
        <v>31</v>
      </c>
      <c r="G26" s="21" t="n">
        <f aca="false">SUM('様式３-４　今治市立中央図書館収支予算書'!G26,'様式３-４　今治市立波方図書館収支予算書'!G26,'様式３-４　今治市立大西図書館収支予算書'!G26,'様式３-４　今治市立大三島図書館収支予算書'!G26)</f>
        <v>0</v>
      </c>
      <c r="H26" s="52" t="s">
        <v>31</v>
      </c>
      <c r="I26" s="21" t="n">
        <f aca="false">SUM('様式３-４　今治市立中央図書館収支予算書'!I26,'様式３-４　今治市立波方図書館収支予算書'!I26,'様式３-４　今治市立大西図書館収支予算書'!I26,'様式３-４　今治市立大三島図書館収支予算書'!I26)</f>
        <v>0</v>
      </c>
      <c r="J26" s="52" t="s">
        <v>31</v>
      </c>
      <c r="K26" s="21" t="n">
        <f aca="false">SUM('様式３-４　今治市立中央図書館収支予算書'!K26,'様式３-４　今治市立波方図書館収支予算書'!K26,'様式３-４　今治市立大西図書館収支予算書'!K26,'様式３-４　今治市立大三島図書館収支予算書'!K26)</f>
        <v>0</v>
      </c>
      <c r="L26" s="52" t="s">
        <v>31</v>
      </c>
      <c r="M26" s="14" t="n">
        <f aca="false">SUM(M27:M45)</f>
        <v>0</v>
      </c>
      <c r="N26" s="13"/>
      <c r="O26" s="14" t="n">
        <f aca="false">SUM('様式３-４　今治市立中央図書館収支予算書'!O26,'様式３-４　今治市立波方図書館収支予算書'!O26,'様式３-４　今治市立大西図書館収支予算書'!O26,'様式３-４　今治市立大三島図書館収支予算書'!O26)</f>
        <v>13723177</v>
      </c>
      <c r="P26" s="53"/>
    </row>
    <row r="27" customFormat="false" ht="18.75" hidden="false" customHeight="true" outlineLevel="0" collapsed="false">
      <c r="A27" s="54"/>
      <c r="B27" s="64" t="s">
        <v>42</v>
      </c>
      <c r="C27" s="65" t="n">
        <f aca="false">SUM('様式３-４　今治市立中央図書館収支予算書'!C27,'様式３-４　今治市立波方図書館収支予算書'!C27,'様式３-４　今治市立大西図書館収支予算書'!C27,'様式３-４　今治市立大三島図書館収支予算書'!C27)</f>
        <v>0</v>
      </c>
      <c r="D27" s="66"/>
      <c r="E27" s="65" t="n">
        <f aca="false">SUM('様式３-４　今治市立中央図書館収支予算書'!E27,'様式３-４　今治市立波方図書館収支予算書'!E27,'様式３-４　今治市立大西図書館収支予算書'!E27,'様式３-４　今治市立大三島図書館収支予算書'!E27)</f>
        <v>0</v>
      </c>
      <c r="F27" s="66"/>
      <c r="G27" s="65" t="n">
        <f aca="false">SUM('様式３-４　今治市立中央図書館収支予算書'!G27,'様式３-４　今治市立波方図書館収支予算書'!G27,'様式３-４　今治市立大西図書館収支予算書'!G27,'様式３-４　今治市立大三島図書館収支予算書'!G27)</f>
        <v>0</v>
      </c>
      <c r="H27" s="66"/>
      <c r="I27" s="65" t="n">
        <f aca="false">SUM('様式３-４　今治市立中央図書館収支予算書'!I27,'様式３-４　今治市立波方図書館収支予算書'!I27,'様式３-４　今治市立大西図書館収支予算書'!I27,'様式３-４　今治市立大三島図書館収支予算書'!I27)</f>
        <v>0</v>
      </c>
      <c r="J27" s="66"/>
      <c r="K27" s="65" t="n">
        <f aca="false">SUM('様式３-４　今治市立中央図書館収支予算書'!K27,'様式３-４　今治市立波方図書館収支予算書'!K27,'様式３-４　今治市立大西図書館収支予算書'!K27,'様式３-４　今治市立大三島図書館収支予算書'!K27)</f>
        <v>0</v>
      </c>
      <c r="L27" s="66"/>
      <c r="M27" s="67" t="n">
        <f aca="false">SUM(C27,E27,G27,I27,K27)</f>
        <v>0</v>
      </c>
      <c r="N27" s="13"/>
      <c r="O27" s="67" t="n">
        <f aca="false">SUM('様式３-４　今治市立中央図書館収支予算書'!O27,'様式３-４　今治市立波方図書館収支予算書'!O27,'様式３-４　今治市立大西図書館収支予算書'!O27,'様式３-４　今治市立大三島図書館収支予算書'!O27)</f>
        <v>4475564</v>
      </c>
      <c r="P27" s="57"/>
    </row>
    <row r="28" customFormat="false" ht="18.75" hidden="false" customHeight="true" outlineLevel="0" collapsed="false">
      <c r="A28" s="54"/>
      <c r="B28" s="61" t="s">
        <v>43</v>
      </c>
      <c r="C28" s="29" t="n">
        <f aca="false">SUM('様式３-４　今治市立中央図書館収支予算書'!C28,'様式３-４　今治市立波方図書館収支予算書'!C28,'様式３-４　今治市立大西図書館収支予算書'!C28,'様式３-４　今治市立大三島図書館収支予算書'!C28)</f>
        <v>0</v>
      </c>
      <c r="D28" s="59"/>
      <c r="E28" s="29" t="n">
        <f aca="false">SUM('様式３-４　今治市立中央図書館収支予算書'!E28,'様式３-４　今治市立波方図書館収支予算書'!E28,'様式３-４　今治市立大西図書館収支予算書'!E28,'様式３-４　今治市立大三島図書館収支予算書'!E28)</f>
        <v>0</v>
      </c>
      <c r="F28" s="59"/>
      <c r="G28" s="29" t="n">
        <f aca="false">SUM('様式３-４　今治市立中央図書館収支予算書'!G28,'様式３-４　今治市立波方図書館収支予算書'!G28,'様式３-４　今治市立大西図書館収支予算書'!G28,'様式３-４　今治市立大三島図書館収支予算書'!G28)</f>
        <v>0</v>
      </c>
      <c r="H28" s="59"/>
      <c r="I28" s="29" t="n">
        <f aca="false">SUM('様式３-４　今治市立中央図書館収支予算書'!I28,'様式３-４　今治市立波方図書館収支予算書'!I28,'様式３-４　今治市立大西図書館収支予算書'!I28,'様式３-４　今治市立大三島図書館収支予算書'!I28)</f>
        <v>0</v>
      </c>
      <c r="J28" s="59"/>
      <c r="K28" s="29" t="n">
        <f aca="false">SUM('様式３-４　今治市立中央図書館収支予算書'!K28,'様式３-４　今治市立波方図書館収支予算書'!K28,'様式３-４　今治市立大西図書館収支予算書'!K28,'様式３-４　今治市立大三島図書館収支予算書'!K28)</f>
        <v>0</v>
      </c>
      <c r="L28" s="59"/>
      <c r="M28" s="31" t="n">
        <f aca="false">SUM(C28,E28,G28,I28,K28)</f>
        <v>0</v>
      </c>
      <c r="N28" s="13"/>
      <c r="O28" s="31" t="n">
        <f aca="false">SUM('様式３-４　今治市立中央図書館収支予算書'!O28,'様式３-４　今治市立波方図書館収支予算書'!O28,'様式３-４　今治市立大西図書館収支予算書'!O28,'様式３-４　今治市立大三島図書館収支予算書'!O28)</f>
        <v>2805000</v>
      </c>
      <c r="P28" s="60"/>
    </row>
    <row r="29" customFormat="false" ht="18.75" hidden="false" customHeight="true" outlineLevel="0" collapsed="false">
      <c r="A29" s="54"/>
      <c r="B29" s="61" t="s">
        <v>44</v>
      </c>
      <c r="C29" s="29" t="n">
        <f aca="false">SUM('様式３-４　今治市立中央図書館収支予算書'!C29,'様式３-４　今治市立波方図書館収支予算書'!C29,'様式３-４　今治市立大西図書館収支予算書'!C29,'様式３-４　今治市立大三島図書館収支予算書'!C29)</f>
        <v>0</v>
      </c>
      <c r="D29" s="59"/>
      <c r="E29" s="29" t="n">
        <f aca="false">SUM('様式３-４　今治市立中央図書館収支予算書'!E29,'様式３-４　今治市立波方図書館収支予算書'!E29,'様式３-４　今治市立大西図書館収支予算書'!E29,'様式３-４　今治市立大三島図書館収支予算書'!E29)</f>
        <v>0</v>
      </c>
      <c r="F29" s="59"/>
      <c r="G29" s="29" t="n">
        <f aca="false">SUM('様式３-４　今治市立中央図書館収支予算書'!G29,'様式３-４　今治市立波方図書館収支予算書'!G29,'様式３-４　今治市立大西図書館収支予算書'!G29,'様式３-４　今治市立大三島図書館収支予算書'!G29)</f>
        <v>0</v>
      </c>
      <c r="H29" s="59"/>
      <c r="I29" s="29" t="n">
        <f aca="false">SUM('様式３-４　今治市立中央図書館収支予算書'!I29,'様式３-４　今治市立波方図書館収支予算書'!I29,'様式３-４　今治市立大西図書館収支予算書'!I29,'様式３-４　今治市立大三島図書館収支予算書'!I29)</f>
        <v>0</v>
      </c>
      <c r="J29" s="59"/>
      <c r="K29" s="29" t="n">
        <f aca="false">SUM('様式３-４　今治市立中央図書館収支予算書'!K29,'様式３-４　今治市立波方図書館収支予算書'!K29,'様式３-４　今治市立大西図書館収支予算書'!K29,'様式３-４　今治市立大三島図書館収支予算書'!K29)</f>
        <v>0</v>
      </c>
      <c r="L29" s="59"/>
      <c r="M29" s="31" t="n">
        <f aca="false">SUM(C29,E29,G29,I29,K29)</f>
        <v>0</v>
      </c>
      <c r="N29" s="13"/>
      <c r="O29" s="31" t="n">
        <f aca="false">SUM('様式３-４　今治市立中央図書館収支予算書'!O29,'様式３-４　今治市立波方図書館収支予算書'!O29,'様式３-４　今治市立大西図書館収支予算書'!O29,'様式３-４　今治市立大三島図書館収支予算書'!O29)</f>
        <v>363000</v>
      </c>
      <c r="P29" s="60"/>
    </row>
    <row r="30" customFormat="false" ht="18.75" hidden="false" customHeight="true" outlineLevel="0" collapsed="false">
      <c r="A30" s="54"/>
      <c r="B30" s="61" t="s">
        <v>45</v>
      </c>
      <c r="C30" s="29" t="n">
        <f aca="false">SUM('様式３-４　今治市立中央図書館収支予算書'!C30,'様式３-４　今治市立波方図書館収支予算書'!C30,'様式３-４　今治市立大西図書館収支予算書'!C30,'様式３-４　今治市立大三島図書館収支予算書'!C30)</f>
        <v>0</v>
      </c>
      <c r="D30" s="59"/>
      <c r="E30" s="29" t="n">
        <f aca="false">SUM('様式３-４　今治市立中央図書館収支予算書'!E30,'様式３-４　今治市立波方図書館収支予算書'!E30,'様式３-４　今治市立大西図書館収支予算書'!E30,'様式３-４　今治市立大三島図書館収支予算書'!E30)</f>
        <v>0</v>
      </c>
      <c r="F30" s="59"/>
      <c r="G30" s="29" t="n">
        <f aca="false">SUM('様式３-４　今治市立中央図書館収支予算書'!G30,'様式３-４　今治市立波方図書館収支予算書'!G30,'様式３-４　今治市立大西図書館収支予算書'!G30,'様式３-４　今治市立大三島図書館収支予算書'!G30)</f>
        <v>0</v>
      </c>
      <c r="H30" s="59"/>
      <c r="I30" s="29" t="n">
        <f aca="false">SUM('様式３-４　今治市立中央図書館収支予算書'!I30,'様式３-４　今治市立波方図書館収支予算書'!I30,'様式３-４　今治市立大西図書館収支予算書'!I30,'様式３-４　今治市立大三島図書館収支予算書'!I30)</f>
        <v>0</v>
      </c>
      <c r="J30" s="59"/>
      <c r="K30" s="29" t="n">
        <f aca="false">SUM('様式３-４　今治市立中央図書館収支予算書'!K30,'様式３-４　今治市立波方図書館収支予算書'!K30,'様式３-４　今治市立大西図書館収支予算書'!K30,'様式３-４　今治市立大三島図書館収支予算書'!K30)</f>
        <v>0</v>
      </c>
      <c r="L30" s="59"/>
      <c r="M30" s="31" t="n">
        <f aca="false">SUM(C30,E30,G30,I30,K30)</f>
        <v>0</v>
      </c>
      <c r="N30" s="13"/>
      <c r="O30" s="31" t="n">
        <f aca="false">SUM('様式３-４　今治市立中央図書館収支予算書'!O30,'様式３-４　今治市立波方図書館収支予算書'!O30,'様式３-４　今治市立大西図書館収支予算書'!O30,'様式３-４　今治市立大三島図書館収支予算書'!O30)</f>
        <v>52800</v>
      </c>
      <c r="P30" s="60"/>
    </row>
    <row r="31" customFormat="false" ht="18.75" hidden="false" customHeight="true" outlineLevel="0" collapsed="false">
      <c r="A31" s="54"/>
      <c r="B31" s="68" t="s">
        <v>46</v>
      </c>
      <c r="C31" s="33" t="n">
        <f aca="false">SUM('様式３-４　今治市立中央図書館収支予算書'!C31,'様式３-４　今治市立波方図書館収支予算書'!C31,'様式３-４　今治市立大西図書館収支予算書'!C31,'様式３-４　今治市立大三島図書館収支予算書'!C31)</f>
        <v>0</v>
      </c>
      <c r="D31" s="63"/>
      <c r="E31" s="33" t="n">
        <f aca="false">SUM('様式３-４　今治市立中央図書館収支予算書'!E31,'様式３-４　今治市立波方図書館収支予算書'!E31,'様式３-４　今治市立大西図書館収支予算書'!E31,'様式３-４　今治市立大三島図書館収支予算書'!E31)</f>
        <v>0</v>
      </c>
      <c r="F31" s="63"/>
      <c r="G31" s="33" t="n">
        <f aca="false">SUM('様式３-４　今治市立中央図書館収支予算書'!G31,'様式３-４　今治市立波方図書館収支予算書'!G31,'様式３-４　今治市立大西図書館収支予算書'!G31,'様式３-４　今治市立大三島図書館収支予算書'!G31)</f>
        <v>0</v>
      </c>
      <c r="H31" s="63"/>
      <c r="I31" s="33" t="n">
        <f aca="false">SUM('様式３-４　今治市立中央図書館収支予算書'!I31,'様式３-４　今治市立波方図書館収支予算書'!I31,'様式３-４　今治市立大西図書館収支予算書'!I31,'様式３-４　今治市立大三島図書館収支予算書'!I31)</f>
        <v>0</v>
      </c>
      <c r="J31" s="63"/>
      <c r="K31" s="33" t="n">
        <f aca="false">SUM('様式３-４　今治市立中央図書館収支予算書'!K31,'様式３-４　今治市立波方図書館収支予算書'!K31,'様式３-４　今治市立大西図書館収支予算書'!K31,'様式３-４　今治市立大三島図書館収支予算書'!K31)</f>
        <v>0</v>
      </c>
      <c r="L31" s="63"/>
      <c r="M31" s="35" t="n">
        <f aca="false">SUM(C31,E31,G31,I31,K31)</f>
        <v>0</v>
      </c>
      <c r="N31" s="13"/>
      <c r="O31" s="35" t="n">
        <f aca="false">SUM('様式３-４　今治市立中央図書館収支予算書'!O31,'様式３-４　今治市立波方図書館収支予算書'!O31,'様式３-４　今治市立大西図書館収支予算書'!O31,'様式３-４　今治市立大三島図書館収支予算書'!O31)</f>
        <v>52800</v>
      </c>
      <c r="P31" s="60"/>
    </row>
    <row r="32" customFormat="false" ht="18.75" hidden="false" customHeight="true" outlineLevel="0" collapsed="false">
      <c r="A32" s="54"/>
      <c r="B32" s="68" t="s">
        <v>47</v>
      </c>
      <c r="C32" s="33" t="n">
        <f aca="false">SUM('様式３-４　今治市立中央図書館収支予算書'!C32,'様式３-４　今治市立波方図書館収支予算書'!C32,'様式３-４　今治市立大西図書館収支予算書'!C32,'様式３-４　今治市立大三島図書館収支予算書'!C32)</f>
        <v>0</v>
      </c>
      <c r="D32" s="63"/>
      <c r="E32" s="33" t="n">
        <f aca="false">SUM('様式３-４　今治市立中央図書館収支予算書'!E32,'様式３-４　今治市立波方図書館収支予算書'!E32,'様式３-４　今治市立大西図書館収支予算書'!E32,'様式３-４　今治市立大三島図書館収支予算書'!E32)</f>
        <v>0</v>
      </c>
      <c r="F32" s="63"/>
      <c r="G32" s="33" t="n">
        <f aca="false">SUM('様式３-４　今治市立中央図書館収支予算書'!G32,'様式３-４　今治市立波方図書館収支予算書'!G32,'様式３-４　今治市立大西図書館収支予算書'!G32,'様式３-４　今治市立大三島図書館収支予算書'!G32)</f>
        <v>0</v>
      </c>
      <c r="H32" s="63"/>
      <c r="I32" s="33" t="n">
        <f aca="false">SUM('様式３-４　今治市立中央図書館収支予算書'!I32,'様式３-４　今治市立波方図書館収支予算書'!I32,'様式３-４　今治市立大西図書館収支予算書'!I32,'様式３-４　今治市立大三島図書館収支予算書'!I32)</f>
        <v>0</v>
      </c>
      <c r="J32" s="63"/>
      <c r="K32" s="33" t="n">
        <f aca="false">SUM('様式３-４　今治市立中央図書館収支予算書'!K32,'様式３-４　今治市立波方図書館収支予算書'!K32,'様式３-４　今治市立大西図書館収支予算書'!K32,'様式３-４　今治市立大三島図書館収支予算書'!K32)</f>
        <v>0</v>
      </c>
      <c r="L32" s="63"/>
      <c r="M32" s="35" t="n">
        <f aca="false">SUM(C32,E32,G32,I32,K32)</f>
        <v>0</v>
      </c>
      <c r="N32" s="13"/>
      <c r="O32" s="35" t="n">
        <f aca="false">SUM('様式３-４　今治市立中央図書館収支予算書'!O32,'様式３-４　今治市立波方図書館収支予算書'!O32,'様式３-４　今治市立大西図書館収支予算書'!O32,'様式３-４　今治市立大三島図書館収支予算書'!O32)</f>
        <v>39600</v>
      </c>
      <c r="P32" s="60"/>
    </row>
    <row r="33" customFormat="false" ht="18.75" hidden="false" customHeight="true" outlineLevel="0" collapsed="false">
      <c r="A33" s="54"/>
      <c r="B33" s="61" t="s">
        <v>48</v>
      </c>
      <c r="C33" s="29" t="n">
        <f aca="false">SUM('様式３-４　今治市立中央図書館収支予算書'!C33,'様式３-４　今治市立波方図書館収支予算書'!C33,'様式３-４　今治市立大西図書館収支予算書'!C33,'様式３-４　今治市立大三島図書館収支予算書'!C33)</f>
        <v>0</v>
      </c>
      <c r="D33" s="59"/>
      <c r="E33" s="29" t="n">
        <f aca="false">SUM('様式３-４　今治市立中央図書館収支予算書'!E33,'様式３-４　今治市立波方図書館収支予算書'!E33,'様式３-４　今治市立大西図書館収支予算書'!E33,'様式３-４　今治市立大三島図書館収支予算書'!E33)</f>
        <v>0</v>
      </c>
      <c r="F33" s="59"/>
      <c r="G33" s="29" t="n">
        <f aca="false">SUM('様式３-４　今治市立中央図書館収支予算書'!G33,'様式３-４　今治市立波方図書館収支予算書'!G33,'様式３-４　今治市立大西図書館収支予算書'!G33,'様式３-４　今治市立大三島図書館収支予算書'!G33)</f>
        <v>0</v>
      </c>
      <c r="H33" s="59"/>
      <c r="I33" s="29" t="n">
        <f aca="false">SUM('様式３-４　今治市立中央図書館収支予算書'!I33,'様式３-４　今治市立波方図書館収支予算書'!I33,'様式３-４　今治市立大西図書館収支予算書'!I33,'様式３-４　今治市立大三島図書館収支予算書'!I33)</f>
        <v>0</v>
      </c>
      <c r="J33" s="59"/>
      <c r="K33" s="29" t="n">
        <f aca="false">SUM('様式３-４　今治市立中央図書館収支予算書'!K33,'様式３-４　今治市立波方図書館収支予算書'!K33,'様式３-４　今治市立大西図書館収支予算書'!K33,'様式３-４　今治市立大三島図書館収支予算書'!K33)</f>
        <v>0</v>
      </c>
      <c r="L33" s="59"/>
      <c r="M33" s="31" t="n">
        <f aca="false">SUM(C33,E33,G33,I33,K33)</f>
        <v>0</v>
      </c>
      <c r="N33" s="13"/>
      <c r="O33" s="31" t="n">
        <f aca="false">SUM('様式３-４　今治市立中央図書館収支予算書'!O33,'様式３-４　今治市立波方図書館収支予算書'!O33,'様式３-４　今治市立大西図書館収支予算書'!O33,'様式３-４　今治市立大三島図書館収支予算書'!O33)</f>
        <v>393800</v>
      </c>
      <c r="P33" s="60"/>
    </row>
    <row r="34" customFormat="false" ht="18.75" hidden="false" customHeight="true" outlineLevel="0" collapsed="false">
      <c r="A34" s="54"/>
      <c r="B34" s="61" t="s">
        <v>49</v>
      </c>
      <c r="C34" s="29" t="n">
        <f aca="false">SUM('様式３-４　今治市立中央図書館収支予算書'!C34,'様式３-４　今治市立波方図書館収支予算書'!C34,'様式３-４　今治市立大西図書館収支予算書'!C34,'様式３-４　今治市立大三島図書館収支予算書'!C34)</f>
        <v>0</v>
      </c>
      <c r="D34" s="59"/>
      <c r="E34" s="29" t="n">
        <f aca="false">SUM('様式３-４　今治市立中央図書館収支予算書'!E34,'様式３-４　今治市立波方図書館収支予算書'!E34,'様式３-４　今治市立大西図書館収支予算書'!E34,'様式３-４　今治市立大三島図書館収支予算書'!E34)</f>
        <v>0</v>
      </c>
      <c r="F34" s="59"/>
      <c r="G34" s="29" t="n">
        <f aca="false">SUM('様式３-４　今治市立中央図書館収支予算書'!G34,'様式３-４　今治市立波方図書館収支予算書'!G34,'様式３-４　今治市立大西図書館収支予算書'!G34,'様式３-４　今治市立大三島図書館収支予算書'!G34)</f>
        <v>0</v>
      </c>
      <c r="H34" s="59"/>
      <c r="I34" s="29" t="n">
        <f aca="false">SUM('様式３-４　今治市立中央図書館収支予算書'!I34,'様式３-４　今治市立波方図書館収支予算書'!I34,'様式３-４　今治市立大西図書館収支予算書'!I34,'様式３-４　今治市立大三島図書館収支予算書'!I34)</f>
        <v>0</v>
      </c>
      <c r="J34" s="59"/>
      <c r="K34" s="29" t="n">
        <f aca="false">SUM('様式３-４　今治市立中央図書館収支予算書'!K34,'様式３-４　今治市立波方図書館収支予算書'!K34,'様式３-４　今治市立大西図書館収支予算書'!K34,'様式３-４　今治市立大三島図書館収支予算書'!K34)</f>
        <v>0</v>
      </c>
      <c r="L34" s="59"/>
      <c r="M34" s="31" t="n">
        <f aca="false">SUM(C34,E34,G34,I34,K34)</f>
        <v>0</v>
      </c>
      <c r="N34" s="13"/>
      <c r="O34" s="31" t="n">
        <f aca="false">SUM('様式３-４　今治市立中央図書館収支予算書'!O34,'様式３-４　今治市立波方図書館収支予算書'!O34,'様式３-４　今治市立大西図書館収支予算書'!O34,'様式３-４　今治市立大三島図書館収支予算書'!O34)</f>
        <v>2172372</v>
      </c>
      <c r="P34" s="60"/>
    </row>
    <row r="35" customFormat="false" ht="18.75" hidden="false" customHeight="true" outlineLevel="0" collapsed="false">
      <c r="A35" s="54"/>
      <c r="B35" s="61" t="s">
        <v>50</v>
      </c>
      <c r="C35" s="29" t="n">
        <f aca="false">SUM('様式３-４　今治市立中央図書館収支予算書'!C35,'様式３-４　今治市立波方図書館収支予算書'!C35,'様式３-４　今治市立大西図書館収支予算書'!C35,'様式３-４　今治市立大三島図書館収支予算書'!C35)</f>
        <v>0</v>
      </c>
      <c r="D35" s="59"/>
      <c r="E35" s="29" t="n">
        <f aca="false">SUM('様式３-４　今治市立中央図書館収支予算書'!E35,'様式３-４　今治市立波方図書館収支予算書'!E35,'様式３-４　今治市立大西図書館収支予算書'!E35,'様式３-４　今治市立大三島図書館収支予算書'!E35)</f>
        <v>0</v>
      </c>
      <c r="F35" s="59"/>
      <c r="G35" s="29" t="n">
        <f aca="false">SUM('様式３-４　今治市立中央図書館収支予算書'!G35,'様式３-４　今治市立波方図書館収支予算書'!G35,'様式３-４　今治市立大西図書館収支予算書'!G35,'様式３-４　今治市立大三島図書館収支予算書'!G35)</f>
        <v>0</v>
      </c>
      <c r="H35" s="59"/>
      <c r="I35" s="29" t="n">
        <f aca="false">SUM('様式３-４　今治市立中央図書館収支予算書'!I35,'様式３-４　今治市立波方図書館収支予算書'!I35,'様式３-４　今治市立大西図書館収支予算書'!I35,'様式３-４　今治市立大三島図書館収支予算書'!I35)</f>
        <v>0</v>
      </c>
      <c r="J35" s="59"/>
      <c r="K35" s="29" t="n">
        <f aca="false">SUM('様式３-４　今治市立中央図書館収支予算書'!K35,'様式３-４　今治市立波方図書館収支予算書'!K35,'様式３-４　今治市立大西図書館収支予算書'!K35,'様式３-４　今治市立大三島図書館収支予算書'!K35)</f>
        <v>0</v>
      </c>
      <c r="L35" s="59"/>
      <c r="M35" s="31" t="n">
        <f aca="false">SUM(C35,E35,G35,I35,K35)</f>
        <v>0</v>
      </c>
      <c r="N35" s="13"/>
      <c r="O35" s="31" t="n">
        <f aca="false">SUM('様式３-４　今治市立中央図書館収支予算書'!O35,'様式３-４　今治市立波方図書館収支予算書'!O35,'様式３-４　今治市立大西図書館収支予算書'!O35,'様式３-４　今治市立大三島図書館収支予算書'!O35)</f>
        <v>743611</v>
      </c>
      <c r="P35" s="60"/>
    </row>
    <row r="36" customFormat="false" ht="18.75" hidden="false" customHeight="true" outlineLevel="0" collapsed="false">
      <c r="A36" s="54"/>
      <c r="B36" s="61" t="s">
        <v>51</v>
      </c>
      <c r="C36" s="29" t="n">
        <f aca="false">SUM('様式３-４　今治市立中央図書館収支予算書'!C36,'様式３-４　今治市立波方図書館収支予算書'!C36,'様式３-４　今治市立大西図書館収支予算書'!C36,'様式３-４　今治市立大三島図書館収支予算書'!C36)</f>
        <v>0</v>
      </c>
      <c r="D36" s="59"/>
      <c r="E36" s="29" t="n">
        <f aca="false">SUM('様式３-４　今治市立中央図書館収支予算書'!E36,'様式３-４　今治市立波方図書館収支予算書'!E36,'様式３-４　今治市立大西図書館収支予算書'!E36,'様式３-４　今治市立大三島図書館収支予算書'!E36)</f>
        <v>0</v>
      </c>
      <c r="F36" s="59"/>
      <c r="G36" s="29" t="n">
        <f aca="false">SUM('様式３-４　今治市立中央図書館収支予算書'!G36,'様式３-４　今治市立波方図書館収支予算書'!G36,'様式３-４　今治市立大西図書館収支予算書'!G36,'様式３-４　今治市立大三島図書館収支予算書'!G36)</f>
        <v>0</v>
      </c>
      <c r="H36" s="59"/>
      <c r="I36" s="29" t="n">
        <f aca="false">SUM('様式３-４　今治市立中央図書館収支予算書'!I36,'様式３-４　今治市立波方図書館収支予算書'!I36,'様式３-４　今治市立大西図書館収支予算書'!I36,'様式３-４　今治市立大三島図書館収支予算書'!I36)</f>
        <v>0</v>
      </c>
      <c r="J36" s="59"/>
      <c r="K36" s="29" t="n">
        <f aca="false">SUM('様式３-４　今治市立中央図書館収支予算書'!K36,'様式３-４　今治市立波方図書館収支予算書'!K36,'様式３-４　今治市立大西図書館収支予算書'!K36,'様式３-４　今治市立大三島図書館収支予算書'!K36)</f>
        <v>0</v>
      </c>
      <c r="L36" s="59"/>
      <c r="M36" s="31" t="n">
        <f aca="false">SUM(C36,E36,G36,I36,K36)</f>
        <v>0</v>
      </c>
      <c r="N36" s="13"/>
      <c r="O36" s="31" t="n">
        <f aca="false">SUM('様式３-４　今治市立中央図書館収支予算書'!O36,'様式３-４　今治市立波方図書館収支予算書'!O36,'様式３-４　今治市立大西図書館収支予算書'!O36,'様式３-４　今治市立大三島図書館収支予算書'!O36)</f>
        <v>110000</v>
      </c>
      <c r="P36" s="60"/>
    </row>
    <row r="37" customFormat="false" ht="18.75" hidden="false" customHeight="true" outlineLevel="0" collapsed="false">
      <c r="A37" s="54"/>
      <c r="B37" s="61" t="s">
        <v>52</v>
      </c>
      <c r="C37" s="29" t="n">
        <f aca="false">SUM('様式３-４　今治市立中央図書館収支予算書'!C37,'様式３-４　今治市立波方図書館収支予算書'!C37,'様式３-４　今治市立大西図書館収支予算書'!C37,'様式３-４　今治市立大三島図書館収支予算書'!C37)</f>
        <v>0</v>
      </c>
      <c r="D37" s="59"/>
      <c r="E37" s="29" t="n">
        <f aca="false">SUM('様式３-４　今治市立中央図書館収支予算書'!E37,'様式３-４　今治市立波方図書館収支予算書'!E37,'様式３-４　今治市立大西図書館収支予算書'!E37,'様式３-４　今治市立大三島図書館収支予算書'!E37)</f>
        <v>0</v>
      </c>
      <c r="F37" s="59"/>
      <c r="G37" s="29" t="n">
        <f aca="false">SUM('様式３-４　今治市立中央図書館収支予算書'!G37,'様式３-４　今治市立波方図書館収支予算書'!G37,'様式３-４　今治市立大西図書館収支予算書'!G37,'様式３-４　今治市立大三島図書館収支予算書'!G37)</f>
        <v>0</v>
      </c>
      <c r="H37" s="59"/>
      <c r="I37" s="29" t="n">
        <f aca="false">SUM('様式３-４　今治市立中央図書館収支予算書'!I37,'様式３-４　今治市立波方図書館収支予算書'!I37,'様式３-４　今治市立大西図書館収支予算書'!I37,'様式３-４　今治市立大三島図書館収支予算書'!I37)</f>
        <v>0</v>
      </c>
      <c r="J37" s="59"/>
      <c r="K37" s="29" t="n">
        <f aca="false">SUM('様式３-４　今治市立中央図書館収支予算書'!K37,'様式３-４　今治市立波方図書館収支予算書'!K37,'様式３-４　今治市立大西図書館収支予算書'!K37,'様式３-４　今治市立大三島図書館収支予算書'!K37)</f>
        <v>0</v>
      </c>
      <c r="L37" s="59"/>
      <c r="M37" s="31" t="n">
        <f aca="false">SUM(C37,E37,G37,I37,K37)</f>
        <v>0</v>
      </c>
      <c r="N37" s="13"/>
      <c r="O37" s="31" t="n">
        <f aca="false">SUM('様式３-４　今治市立中央図書館収支予算書'!O37,'様式３-４　今治市立波方図書館収支予算書'!O37,'様式３-４　今治市立大西図書館収支予算書'!O37,'様式３-４　今治市立大三島図書館収支予算書'!O37)</f>
        <v>0</v>
      </c>
      <c r="P37" s="60"/>
    </row>
    <row r="38" customFormat="false" ht="18.75" hidden="false" customHeight="true" outlineLevel="0" collapsed="false">
      <c r="A38" s="54"/>
      <c r="B38" s="61" t="s">
        <v>53</v>
      </c>
      <c r="C38" s="29" t="n">
        <f aca="false">SUM('様式３-４　今治市立中央図書館収支予算書'!C38,'様式３-４　今治市立波方図書館収支予算書'!C38,'様式３-４　今治市立大西図書館収支予算書'!C38,'様式３-４　今治市立大三島図書館収支予算書'!C38)</f>
        <v>0</v>
      </c>
      <c r="D38" s="59"/>
      <c r="E38" s="29" t="n">
        <f aca="false">SUM('様式３-４　今治市立中央図書館収支予算書'!E38,'様式３-４　今治市立波方図書館収支予算書'!E38,'様式３-４　今治市立大西図書館収支予算書'!E38,'様式３-４　今治市立大三島図書館収支予算書'!E38)</f>
        <v>0</v>
      </c>
      <c r="F38" s="59"/>
      <c r="G38" s="29" t="n">
        <f aca="false">SUM('様式３-４　今治市立中央図書館収支予算書'!G38,'様式３-４　今治市立波方図書館収支予算書'!G38,'様式３-４　今治市立大西図書館収支予算書'!G38,'様式３-４　今治市立大三島図書館収支予算書'!G38)</f>
        <v>0</v>
      </c>
      <c r="H38" s="59"/>
      <c r="I38" s="29" t="n">
        <f aca="false">SUM('様式３-４　今治市立中央図書館収支予算書'!I38,'様式３-４　今治市立波方図書館収支予算書'!I38,'様式３-４　今治市立大西図書館収支予算書'!I38,'様式３-４　今治市立大三島図書館収支予算書'!I38)</f>
        <v>0</v>
      </c>
      <c r="J38" s="59"/>
      <c r="K38" s="29" t="n">
        <f aca="false">SUM('様式３-４　今治市立中央図書館収支予算書'!K38,'様式３-４　今治市立波方図書館収支予算書'!K38,'様式３-４　今治市立大西図書館収支予算書'!K38,'様式３-４　今治市立大三島図書館収支予算書'!K38)</f>
        <v>0</v>
      </c>
      <c r="L38" s="59"/>
      <c r="M38" s="31" t="n">
        <f aca="false">SUM(C38,E38,G38,I38,K38)</f>
        <v>0</v>
      </c>
      <c r="N38" s="13"/>
      <c r="O38" s="31" t="n">
        <f aca="false">SUM('様式３-４　今治市立中央図書館収支予算書'!O38,'様式３-４　今治市立波方図書館収支予算書'!O38,'様式３-４　今治市立大西図書館収支予算書'!O38,'様式３-４　今治市立大三島図書館収支予算書'!O38)</f>
        <v>644232</v>
      </c>
      <c r="P38" s="60"/>
    </row>
    <row r="39" customFormat="false" ht="18.75" hidden="false" customHeight="true" outlineLevel="0" collapsed="false">
      <c r="A39" s="54"/>
      <c r="B39" s="61" t="s">
        <v>54</v>
      </c>
      <c r="C39" s="29" t="n">
        <f aca="false">SUM('様式３-４　今治市立中央図書館収支予算書'!C39,'様式３-４　今治市立波方図書館収支予算書'!C39,'様式３-４　今治市立大西図書館収支予算書'!C39,'様式３-４　今治市立大三島図書館収支予算書'!C39)</f>
        <v>0</v>
      </c>
      <c r="D39" s="59"/>
      <c r="E39" s="29" t="n">
        <f aca="false">SUM('様式３-４　今治市立中央図書館収支予算書'!E39,'様式３-４　今治市立波方図書館収支予算書'!E39,'様式３-４　今治市立大西図書館収支予算書'!E39,'様式３-４　今治市立大三島図書館収支予算書'!E39)</f>
        <v>0</v>
      </c>
      <c r="F39" s="59"/>
      <c r="G39" s="29" t="n">
        <f aca="false">SUM('様式３-４　今治市立中央図書館収支予算書'!G39,'様式３-４　今治市立波方図書館収支予算書'!G39,'様式３-４　今治市立大西図書館収支予算書'!G39,'様式３-４　今治市立大三島図書館収支予算書'!G39)</f>
        <v>0</v>
      </c>
      <c r="H39" s="59"/>
      <c r="I39" s="29" t="n">
        <f aca="false">SUM('様式３-４　今治市立中央図書館収支予算書'!I39,'様式３-４　今治市立波方図書館収支予算書'!I39,'様式３-４　今治市立大西図書館収支予算書'!I39,'様式３-４　今治市立大三島図書館収支予算書'!I39)</f>
        <v>0</v>
      </c>
      <c r="J39" s="59"/>
      <c r="K39" s="29" t="n">
        <f aca="false">SUM('様式３-４　今治市立中央図書館収支予算書'!K39,'様式３-４　今治市立波方図書館収支予算書'!K39,'様式３-４　今治市立大西図書館収支予算書'!K39,'様式３-４　今治市立大三島図書館収支予算書'!K39)</f>
        <v>0</v>
      </c>
      <c r="L39" s="59"/>
      <c r="M39" s="31" t="n">
        <f aca="false">SUM(C39,E39,G39,I39,K39)</f>
        <v>0</v>
      </c>
      <c r="N39" s="13"/>
      <c r="O39" s="31" t="n">
        <f aca="false">SUM('様式３-４　今治市立中央図書館収支予算書'!O39,'様式３-４　今治市立波方図書館収支予算書'!O39,'様式３-４　今治市立大西図書館収支予算書'!O39,'様式３-４　今治市立大三島図書館収支予算書'!O39)</f>
        <v>924000</v>
      </c>
      <c r="P39" s="60"/>
    </row>
    <row r="40" customFormat="false" ht="18.75" hidden="false" customHeight="true" outlineLevel="0" collapsed="false">
      <c r="A40" s="54"/>
      <c r="B40" s="61" t="s">
        <v>55</v>
      </c>
      <c r="C40" s="29" t="n">
        <f aca="false">SUM('様式３-４　今治市立中央図書館収支予算書'!C40,'様式３-４　今治市立波方図書館収支予算書'!C40,'様式３-４　今治市立大西図書館収支予算書'!C40,'様式３-４　今治市立大三島図書館収支予算書'!C40)</f>
        <v>0</v>
      </c>
      <c r="D40" s="59"/>
      <c r="E40" s="29" t="n">
        <f aca="false">SUM('様式３-４　今治市立中央図書館収支予算書'!E40,'様式３-４　今治市立波方図書館収支予算書'!E40,'様式３-４　今治市立大西図書館収支予算書'!E40,'様式３-４　今治市立大三島図書館収支予算書'!E40)</f>
        <v>0</v>
      </c>
      <c r="F40" s="59"/>
      <c r="G40" s="29" t="n">
        <f aca="false">SUM('様式３-４　今治市立中央図書館収支予算書'!G40,'様式３-４　今治市立波方図書館収支予算書'!G40,'様式３-４　今治市立大西図書館収支予算書'!G40,'様式３-４　今治市立大三島図書館収支予算書'!G40)</f>
        <v>0</v>
      </c>
      <c r="H40" s="59"/>
      <c r="I40" s="29" t="n">
        <f aca="false">SUM('様式３-４　今治市立中央図書館収支予算書'!I40,'様式３-４　今治市立波方図書館収支予算書'!I40,'様式３-４　今治市立大西図書館収支予算書'!I40,'様式３-４　今治市立大三島図書館収支予算書'!I40)</f>
        <v>0</v>
      </c>
      <c r="J40" s="59"/>
      <c r="K40" s="29" t="n">
        <f aca="false">SUM('様式３-４　今治市立中央図書館収支予算書'!K40,'様式３-４　今治市立波方図書館収支予算書'!K40,'様式３-４　今治市立大西図書館収支予算書'!K40,'様式３-４　今治市立大三島図書館収支予算書'!K40)</f>
        <v>0</v>
      </c>
      <c r="L40" s="59"/>
      <c r="M40" s="31" t="n">
        <f aca="false">SUM(C40,E40,G40,I40,K40)</f>
        <v>0</v>
      </c>
      <c r="N40" s="13"/>
      <c r="O40" s="31" t="n">
        <f aca="false">SUM('様式３-４　今治市立中央図書館収支予算書'!O40,'様式３-４　今治市立波方図書館収支予算書'!O40,'様式３-４　今治市立大西図書館収支予算書'!O40,'様式３-４　今治市立大三島図書館収支予算書'!O40)</f>
        <v>396000</v>
      </c>
      <c r="P40" s="60"/>
    </row>
    <row r="41" customFormat="false" ht="18.75" hidden="false" customHeight="true" outlineLevel="0" collapsed="false">
      <c r="A41" s="54"/>
      <c r="B41" s="61" t="s">
        <v>56</v>
      </c>
      <c r="C41" s="29" t="n">
        <f aca="false">SUM('様式３-４　今治市立中央図書館収支予算書'!C41,'様式３-４　今治市立波方図書館収支予算書'!C41,'様式３-４　今治市立大西図書館収支予算書'!C41,'様式３-４　今治市立大三島図書館収支予算書'!C41)</f>
        <v>0</v>
      </c>
      <c r="D41" s="59"/>
      <c r="E41" s="29" t="n">
        <f aca="false">SUM('様式３-４　今治市立中央図書館収支予算書'!E41,'様式３-４　今治市立波方図書館収支予算書'!E41,'様式３-４　今治市立大西図書館収支予算書'!E41,'様式３-４　今治市立大三島図書館収支予算書'!E41)</f>
        <v>0</v>
      </c>
      <c r="F41" s="59"/>
      <c r="G41" s="29" t="n">
        <f aca="false">SUM('様式３-４　今治市立中央図書館収支予算書'!G41,'様式３-４　今治市立波方図書館収支予算書'!G41,'様式３-４　今治市立大西図書館収支予算書'!G41,'様式３-４　今治市立大三島図書館収支予算書'!G41)</f>
        <v>0</v>
      </c>
      <c r="H41" s="59"/>
      <c r="I41" s="29" t="n">
        <f aca="false">SUM('様式３-４　今治市立中央図書館収支予算書'!I41,'様式３-４　今治市立波方図書館収支予算書'!I41,'様式３-４　今治市立大西図書館収支予算書'!I41,'様式３-４　今治市立大三島図書館収支予算書'!I41)</f>
        <v>0</v>
      </c>
      <c r="J41" s="59"/>
      <c r="K41" s="29" t="n">
        <f aca="false">SUM('様式３-４　今治市立中央図書館収支予算書'!K41,'様式３-４　今治市立波方図書館収支予算書'!K41,'様式３-４　今治市立大西図書館収支予算書'!K41,'様式３-４　今治市立大三島図書館収支予算書'!K41)</f>
        <v>0</v>
      </c>
      <c r="L41" s="59"/>
      <c r="M41" s="31" t="n">
        <f aca="false">SUM(C41,E41,G41,I41,K41)</f>
        <v>0</v>
      </c>
      <c r="N41" s="13"/>
      <c r="O41" s="31" t="n">
        <f aca="false">SUM('様式３-４　今治市立中央図書館収支予算書'!O41,'様式３-４　今治市立波方図書館収支予算書'!O41,'様式３-４　今治市立大西図書館収支予算書'!O41,'様式３-４　今治市立大三島図書館収支予算書'!O41)</f>
        <v>110000</v>
      </c>
      <c r="P41" s="60"/>
    </row>
    <row r="42" customFormat="false" ht="18.75" hidden="false" customHeight="true" outlineLevel="0" collapsed="false">
      <c r="A42" s="54"/>
      <c r="B42" s="61" t="s">
        <v>57</v>
      </c>
      <c r="C42" s="29" t="n">
        <f aca="false">SUM('様式３-４　今治市立中央図書館収支予算書'!C42,'様式３-４　今治市立波方図書館収支予算書'!C42,'様式３-４　今治市立大西図書館収支予算書'!C42,'様式３-４　今治市立大三島図書館収支予算書'!C42)</f>
        <v>0</v>
      </c>
      <c r="D42" s="59"/>
      <c r="E42" s="29" t="n">
        <f aca="false">SUM('様式３-４　今治市立中央図書館収支予算書'!E42,'様式３-４　今治市立波方図書館収支予算書'!E42,'様式３-４　今治市立大西図書館収支予算書'!E42,'様式３-４　今治市立大三島図書館収支予算書'!E42)</f>
        <v>0</v>
      </c>
      <c r="F42" s="59"/>
      <c r="G42" s="29" t="n">
        <f aca="false">SUM('様式３-４　今治市立中央図書館収支予算書'!G42,'様式３-４　今治市立波方図書館収支予算書'!G42,'様式３-４　今治市立大西図書館収支予算書'!G42,'様式３-４　今治市立大三島図書館収支予算書'!G42)</f>
        <v>0</v>
      </c>
      <c r="H42" s="59"/>
      <c r="I42" s="29" t="n">
        <f aca="false">SUM('様式３-４　今治市立中央図書館収支予算書'!I42,'様式３-４　今治市立波方図書館収支予算書'!I42,'様式３-４　今治市立大西図書館収支予算書'!I42,'様式３-４　今治市立大三島図書館収支予算書'!I42)</f>
        <v>0</v>
      </c>
      <c r="J42" s="59"/>
      <c r="K42" s="29" t="n">
        <f aca="false">SUM('様式３-４　今治市立中央図書館収支予算書'!K42,'様式３-４　今治市立波方図書館収支予算書'!K42,'様式３-４　今治市立大西図書館収支予算書'!K42,'様式３-４　今治市立大三島図書館収支予算書'!K42)</f>
        <v>0</v>
      </c>
      <c r="L42" s="59"/>
      <c r="M42" s="31" t="n">
        <f aca="false">SUM(C42,E42,G42,I42,K42)</f>
        <v>0</v>
      </c>
      <c r="N42" s="13"/>
      <c r="O42" s="31" t="n">
        <f aca="false">SUM('様式３-４　今治市立中央図書館収支予算書'!O42,'様式３-４　今治市立波方図書館収支予算書'!O42,'様式３-４　今治市立大西図書館収支予算書'!O42,'様式３-４　今治市立大三島図書館収支予算書'!O42)</f>
        <v>22715</v>
      </c>
      <c r="P42" s="60"/>
    </row>
    <row r="43" customFormat="false" ht="18.75" hidden="false" customHeight="true" outlineLevel="0" collapsed="false">
      <c r="A43" s="54"/>
      <c r="B43" s="61" t="s">
        <v>58</v>
      </c>
      <c r="C43" s="29" t="n">
        <f aca="false">SUM('様式３-４　今治市立中央図書館収支予算書'!C43,'様式３-４　今治市立波方図書館収支予算書'!C43,'様式３-４　今治市立大西図書館収支予算書'!C43,'様式３-４　今治市立大三島図書館収支予算書'!C43)</f>
        <v>0</v>
      </c>
      <c r="D43" s="59"/>
      <c r="E43" s="29" t="n">
        <f aca="false">SUM('様式３-４　今治市立中央図書館収支予算書'!E43,'様式３-４　今治市立波方図書館収支予算書'!E43,'様式３-４　今治市立大西図書館収支予算書'!E43,'様式３-４　今治市立大三島図書館収支予算書'!E43)</f>
        <v>0</v>
      </c>
      <c r="F43" s="59"/>
      <c r="G43" s="29" t="n">
        <f aca="false">SUM('様式３-４　今治市立中央図書館収支予算書'!G43,'様式３-４　今治市立波方図書館収支予算書'!G43,'様式３-４　今治市立大西図書館収支予算書'!G43,'様式３-４　今治市立大三島図書館収支予算書'!G43)</f>
        <v>0</v>
      </c>
      <c r="H43" s="59"/>
      <c r="I43" s="29" t="n">
        <f aca="false">SUM('様式３-４　今治市立中央図書館収支予算書'!I43,'様式３-４　今治市立波方図書館収支予算書'!I43,'様式３-４　今治市立大西図書館収支予算書'!I43,'様式３-４　今治市立大三島図書館収支予算書'!I43)</f>
        <v>0</v>
      </c>
      <c r="J43" s="59"/>
      <c r="K43" s="29" t="n">
        <f aca="false">SUM('様式３-４　今治市立中央図書館収支予算書'!K43,'様式３-４　今治市立波方図書館収支予算書'!K43,'様式３-４　今治市立大西図書館収支予算書'!K43,'様式３-４　今治市立大三島図書館収支予算書'!K43)</f>
        <v>0</v>
      </c>
      <c r="L43" s="59"/>
      <c r="M43" s="31" t="n">
        <f aca="false">SUM(C43,E43,G43,I43,K43)</f>
        <v>0</v>
      </c>
      <c r="N43" s="13"/>
      <c r="O43" s="31" t="n">
        <f aca="false">SUM('様式３-４　今治市立中央図書館収支予算書'!O43,'様式３-４　今治市立波方図書館収支予算書'!O43,'様式３-４　今治市立大西図書館収支予算書'!O43,'様式３-４　今治市立大三島図書館収支予算書'!O43)</f>
        <v>80753</v>
      </c>
      <c r="P43" s="60"/>
    </row>
    <row r="44" customFormat="false" ht="18.75" hidden="false" customHeight="true" outlineLevel="0" collapsed="false">
      <c r="A44" s="54"/>
      <c r="B44" s="61" t="s">
        <v>59</v>
      </c>
      <c r="C44" s="29" t="n">
        <f aca="false">SUM('様式３-４　今治市立中央図書館収支予算書'!C44,'様式３-４　今治市立波方図書館収支予算書'!C44,'様式３-４　今治市立大西図書館収支予算書'!C44,'様式３-４　今治市立大三島図書館収支予算書'!C44)</f>
        <v>0</v>
      </c>
      <c r="D44" s="59"/>
      <c r="E44" s="29" t="n">
        <f aca="false">SUM('様式３-４　今治市立中央図書館収支予算書'!E44,'様式３-４　今治市立波方図書館収支予算書'!E44,'様式３-４　今治市立大西図書館収支予算書'!E44,'様式３-４　今治市立大三島図書館収支予算書'!E44)</f>
        <v>0</v>
      </c>
      <c r="F44" s="59"/>
      <c r="G44" s="29" t="n">
        <f aca="false">SUM('様式３-４　今治市立中央図書館収支予算書'!G44,'様式３-４　今治市立波方図書館収支予算書'!G44,'様式３-４　今治市立大西図書館収支予算書'!G44,'様式３-４　今治市立大三島図書館収支予算書'!G44)</f>
        <v>0</v>
      </c>
      <c r="H44" s="59"/>
      <c r="I44" s="29" t="n">
        <f aca="false">SUM('様式３-４　今治市立中央図書館収支予算書'!I44,'様式３-４　今治市立波方図書館収支予算書'!I44,'様式３-４　今治市立大西図書館収支予算書'!I44,'様式３-４　今治市立大三島図書館収支予算書'!I44)</f>
        <v>0</v>
      </c>
      <c r="J44" s="59"/>
      <c r="K44" s="29" t="n">
        <f aca="false">SUM('様式３-４　今治市立中央図書館収支予算書'!K44,'様式３-４　今治市立波方図書館収支予算書'!K44,'様式３-４　今治市立大西図書館収支予算書'!K44,'様式３-４　今治市立大三島図書館収支予算書'!K44)</f>
        <v>0</v>
      </c>
      <c r="L44" s="59"/>
      <c r="M44" s="31" t="n">
        <f aca="false">SUM(C44,E44,G44,I44,K44)</f>
        <v>0</v>
      </c>
      <c r="N44" s="13"/>
      <c r="O44" s="31" t="n">
        <f aca="false">SUM('様式３-４　今治市立中央図書館収支予算書'!O44,'様式３-４　今治市立波方図書館収支予算書'!O44,'様式３-４　今治市立大西図書館収支予算書'!O44,'様式３-４　今治市立大三島図書館収支予算書'!O44)</f>
        <v>6930</v>
      </c>
      <c r="P44" s="60"/>
    </row>
    <row r="45" customFormat="false" ht="18.75" hidden="false" customHeight="true" outlineLevel="0" collapsed="false">
      <c r="A45" s="54"/>
      <c r="B45" s="68" t="s">
        <v>60</v>
      </c>
      <c r="C45" s="33" t="n">
        <f aca="false">SUM('様式３-４　今治市立中央図書館収支予算書'!C45,'様式３-４　今治市立波方図書館収支予算書'!C45,'様式３-４　今治市立大西図書館収支予算書'!C45,'様式３-４　今治市立大三島図書館収支予算書'!C45)</f>
        <v>0</v>
      </c>
      <c r="D45" s="63"/>
      <c r="E45" s="33" t="n">
        <f aca="false">SUM('様式３-４　今治市立中央図書館収支予算書'!E45,'様式３-４　今治市立波方図書館収支予算書'!E45,'様式３-４　今治市立大西図書館収支予算書'!E45,'様式３-４　今治市立大三島図書館収支予算書'!E45)</f>
        <v>0</v>
      </c>
      <c r="F45" s="63"/>
      <c r="G45" s="33" t="n">
        <f aca="false">SUM('様式３-４　今治市立中央図書館収支予算書'!G45,'様式３-４　今治市立波方図書館収支予算書'!G45,'様式３-４　今治市立大西図書館収支予算書'!G45,'様式３-４　今治市立大三島図書館収支予算書'!G45)</f>
        <v>0</v>
      </c>
      <c r="H45" s="63"/>
      <c r="I45" s="33" t="n">
        <f aca="false">SUM('様式３-４　今治市立中央図書館収支予算書'!I45,'様式３-４　今治市立波方図書館収支予算書'!I45,'様式３-４　今治市立大西図書館収支予算書'!I45,'様式３-４　今治市立大三島図書館収支予算書'!I45)</f>
        <v>0</v>
      </c>
      <c r="J45" s="63"/>
      <c r="K45" s="33" t="n">
        <f aca="false">SUM('様式３-４　今治市立中央図書館収支予算書'!K45,'様式３-４　今治市立波方図書館収支予算書'!K45,'様式３-４　今治市立大西図書館収支予算書'!K45,'様式３-４　今治市立大三島図書館収支予算書'!K45)</f>
        <v>0</v>
      </c>
      <c r="L45" s="63"/>
      <c r="M45" s="35" t="n">
        <f aca="false">SUM(C45,E45,G45,I45,K45)</f>
        <v>0</v>
      </c>
      <c r="N45" s="13"/>
      <c r="O45" s="35" t="n">
        <f aca="false">SUM('様式３-４　今治市立中央図書館収支予算書'!O45,'様式３-４　今治市立波方図書館収支予算書'!O45,'様式３-４　今治市立大西図書館収支予算書'!O45,'様式３-４　今治市立大三島図書館収支予算書'!O45)</f>
        <v>330000</v>
      </c>
      <c r="P45" s="60"/>
    </row>
    <row r="46" customFormat="false" ht="18.75" hidden="false" customHeight="true" outlineLevel="0" collapsed="false">
      <c r="A46" s="50" t="s">
        <v>61</v>
      </c>
      <c r="B46" s="51"/>
      <c r="C46" s="21" t="n">
        <f aca="false">SUM('様式３-４　今治市立中央図書館収支予算書'!C46,'様式３-４　今治市立波方図書館収支予算書'!C46,'様式３-４　今治市立大西図書館収支予算書'!C46,'様式３-４　今治市立大三島図書館収支予算書'!C46)</f>
        <v>0</v>
      </c>
      <c r="D46" s="52" t="s">
        <v>31</v>
      </c>
      <c r="E46" s="21" t="n">
        <f aca="false">SUM('様式３-４　今治市立中央図書館収支予算書'!E46,'様式３-４　今治市立波方図書館収支予算書'!E46,'様式３-４　今治市立大西図書館収支予算書'!E46,'様式３-４　今治市立大三島図書館収支予算書'!E46)</f>
        <v>0</v>
      </c>
      <c r="F46" s="52" t="s">
        <v>31</v>
      </c>
      <c r="G46" s="21" t="n">
        <f aca="false">SUM('様式３-４　今治市立中央図書館収支予算書'!G46,'様式３-４　今治市立波方図書館収支予算書'!G46,'様式３-４　今治市立大西図書館収支予算書'!G46,'様式３-４　今治市立大三島図書館収支予算書'!G46)</f>
        <v>0</v>
      </c>
      <c r="H46" s="52" t="s">
        <v>31</v>
      </c>
      <c r="I46" s="21" t="n">
        <f aca="false">SUM('様式３-４　今治市立中央図書館収支予算書'!I46,'様式３-４　今治市立波方図書館収支予算書'!I46,'様式３-４　今治市立大西図書館収支予算書'!I46,'様式３-４　今治市立大三島図書館収支予算書'!I46)</f>
        <v>0</v>
      </c>
      <c r="J46" s="52" t="s">
        <v>31</v>
      </c>
      <c r="K46" s="21" t="n">
        <f aca="false">SUM('様式３-４　今治市立中央図書館収支予算書'!K46,'様式３-４　今治市立波方図書館収支予算書'!K46,'様式３-４　今治市立大西図書館収支予算書'!K46,'様式３-４　今治市立大三島図書館収支予算書'!K46)</f>
        <v>0</v>
      </c>
      <c r="L46" s="52" t="s">
        <v>31</v>
      </c>
      <c r="M46" s="14" t="n">
        <f aca="false">SUM(M47:M54)</f>
        <v>0</v>
      </c>
      <c r="N46" s="13"/>
      <c r="O46" s="14" t="n">
        <f aca="false">SUM('様式３-４　今治市立中央図書館収支予算書'!O46,'様式３-４　今治市立波方図書館収支予算書'!O46,'様式３-４　今治市立大西図書館収支予算書'!O46,'様式３-４　今治市立大三島図書館収支予算書'!O46)</f>
        <v>11534592</v>
      </c>
      <c r="P46" s="53"/>
    </row>
    <row r="47" customFormat="false" ht="18.75" hidden="false" customHeight="true" outlineLevel="0" collapsed="false">
      <c r="A47" s="69"/>
      <c r="B47" s="70" t="s">
        <v>62</v>
      </c>
      <c r="C47" s="71" t="n">
        <f aca="false">SUM('様式３-４　今治市立中央図書館収支予算書'!C47,'様式３-４　今治市立波方図書館収支予算書'!C47,'様式３-４　今治市立大西図書館収支予算書'!C47,'様式３-４　今治市立大三島図書館収支予算書'!C47)</f>
        <v>0</v>
      </c>
      <c r="D47" s="72"/>
      <c r="E47" s="71" t="n">
        <f aca="false">SUM('様式３-４　今治市立中央図書館収支予算書'!E47,'様式３-４　今治市立波方図書館収支予算書'!E47,'様式３-４　今治市立大西図書館収支予算書'!E47,'様式３-４　今治市立大三島図書館収支予算書'!E47)</f>
        <v>0</v>
      </c>
      <c r="F47" s="72"/>
      <c r="G47" s="71" t="n">
        <f aca="false">SUM('様式３-４　今治市立中央図書館収支予算書'!G47,'様式３-４　今治市立波方図書館収支予算書'!G47,'様式３-４　今治市立大西図書館収支予算書'!G47,'様式３-４　今治市立大三島図書館収支予算書'!G47)</f>
        <v>0</v>
      </c>
      <c r="H47" s="72"/>
      <c r="I47" s="71" t="n">
        <f aca="false">SUM('様式３-４　今治市立中央図書館収支予算書'!I47,'様式３-４　今治市立波方図書館収支予算書'!I47,'様式３-４　今治市立大西図書館収支予算書'!I47,'様式３-４　今治市立大三島図書館収支予算書'!I47)</f>
        <v>0</v>
      </c>
      <c r="J47" s="72"/>
      <c r="K47" s="71" t="n">
        <f aca="false">SUM('様式３-４　今治市立中央図書館収支予算書'!K47,'様式３-４　今治市立波方図書館収支予算書'!K47,'様式３-４　今治市立大西図書館収支予算書'!K47,'様式３-４　今治市立大三島図書館収支予算書'!K47)</f>
        <v>0</v>
      </c>
      <c r="L47" s="72"/>
      <c r="M47" s="31" t="n">
        <f aca="false">SUM(C47,E47,G47,I47,K47)</f>
        <v>0</v>
      </c>
      <c r="N47" s="13"/>
      <c r="O47" s="73" t="n">
        <f aca="false">SUM('様式３-４　今治市立中央図書館収支予算書'!O47,'様式３-４　今治市立波方図書館収支予算書'!O47,'様式３-４　今治市立大西図書館収支予算書'!O47,'様式３-４　今治市立大三島図書館収支予算書'!O47)</f>
        <v>5913032</v>
      </c>
      <c r="P47" s="74"/>
    </row>
    <row r="48" customFormat="false" ht="18.75" hidden="false" customHeight="true" outlineLevel="0" collapsed="false">
      <c r="A48" s="69"/>
      <c r="B48" s="70" t="s">
        <v>63</v>
      </c>
      <c r="C48" s="71" t="n">
        <f aca="false">SUM('様式３-４　今治市立中央図書館収支予算書'!C48,'様式３-４　今治市立波方図書館収支予算書'!C48,'様式３-４　今治市立大西図書館収支予算書'!C48,'様式３-４　今治市立大三島図書館収支予算書'!C48)</f>
        <v>0</v>
      </c>
      <c r="D48" s="72"/>
      <c r="E48" s="71" t="n">
        <f aca="false">SUM('様式３-４　今治市立中央図書館収支予算書'!E48,'様式３-４　今治市立波方図書館収支予算書'!E48,'様式３-４　今治市立大西図書館収支予算書'!E48,'様式３-４　今治市立大三島図書館収支予算書'!E48)</f>
        <v>0</v>
      </c>
      <c r="F48" s="72"/>
      <c r="G48" s="71" t="n">
        <f aca="false">SUM('様式３-４　今治市立中央図書館収支予算書'!G48,'様式３-４　今治市立波方図書館収支予算書'!G48,'様式３-４　今治市立大西図書館収支予算書'!G48,'様式３-４　今治市立大三島図書館収支予算書'!G48)</f>
        <v>0</v>
      </c>
      <c r="H48" s="72"/>
      <c r="I48" s="71" t="n">
        <f aca="false">SUM('様式３-４　今治市立中央図書館収支予算書'!I48,'様式３-４　今治市立波方図書館収支予算書'!I48,'様式３-４　今治市立大西図書館収支予算書'!I48,'様式３-４　今治市立大三島図書館収支予算書'!I48)</f>
        <v>0</v>
      </c>
      <c r="J48" s="72"/>
      <c r="K48" s="71" t="n">
        <f aca="false">SUM('様式３-４　今治市立中央図書館収支予算書'!K48,'様式３-４　今治市立波方図書館収支予算書'!K48,'様式３-４　今治市立大西図書館収支予算書'!K48,'様式３-４　今治市立大三島図書館収支予算書'!K48)</f>
        <v>0</v>
      </c>
      <c r="L48" s="72"/>
      <c r="M48" s="31" t="n">
        <f aca="false">SUM(C48,E48,G48,I48,K48)</f>
        <v>0</v>
      </c>
      <c r="N48" s="13"/>
      <c r="O48" s="73" t="n">
        <f aca="false">SUM('様式３-４　今治市立中央図書館収支予算書'!O48,'様式３-４　今治市立波方図書館収支予算書'!O48,'様式３-４　今治市立大西図書館収支予算書'!O48,'様式３-４　今治市立大三島図書館収支予算書'!O48)</f>
        <v>990000</v>
      </c>
      <c r="P48" s="74"/>
    </row>
    <row r="49" customFormat="false" ht="18.75" hidden="false" customHeight="true" outlineLevel="0" collapsed="false">
      <c r="A49" s="69"/>
      <c r="B49" s="70" t="s">
        <v>64</v>
      </c>
      <c r="C49" s="71" t="n">
        <f aca="false">SUM('様式３-４　今治市立中央図書館収支予算書'!C49,'様式３-４　今治市立波方図書館収支予算書'!C49,'様式３-４　今治市立大西図書館収支予算書'!C49,'様式３-４　今治市立大三島図書館収支予算書'!C49)</f>
        <v>0</v>
      </c>
      <c r="D49" s="72"/>
      <c r="E49" s="71" t="n">
        <f aca="false">SUM('様式３-４　今治市立中央図書館収支予算書'!E49,'様式３-４　今治市立波方図書館収支予算書'!E49,'様式３-４　今治市立大西図書館収支予算書'!E49,'様式３-４　今治市立大三島図書館収支予算書'!E49)</f>
        <v>0</v>
      </c>
      <c r="F49" s="72"/>
      <c r="G49" s="71" t="n">
        <f aca="false">SUM('様式３-４　今治市立中央図書館収支予算書'!G49,'様式３-４　今治市立波方図書館収支予算書'!G49,'様式３-４　今治市立大西図書館収支予算書'!G49,'様式３-４　今治市立大三島図書館収支予算書'!G49)</f>
        <v>0</v>
      </c>
      <c r="H49" s="72"/>
      <c r="I49" s="71" t="n">
        <f aca="false">SUM('様式３-４　今治市立中央図書館収支予算書'!I49,'様式３-４　今治市立波方図書館収支予算書'!I49,'様式３-４　今治市立大西図書館収支予算書'!I49,'様式３-４　今治市立大三島図書館収支予算書'!I49)</f>
        <v>0</v>
      </c>
      <c r="J49" s="72"/>
      <c r="K49" s="71" t="n">
        <f aca="false">SUM('様式３-４　今治市立中央図書館収支予算書'!K49,'様式３-４　今治市立波方図書館収支予算書'!K49,'様式３-４　今治市立大西図書館収支予算書'!K49,'様式３-４　今治市立大三島図書館収支予算書'!K49)</f>
        <v>0</v>
      </c>
      <c r="L49" s="72"/>
      <c r="M49" s="31" t="n">
        <f aca="false">SUM(C49,E49,G49,I49,K49)</f>
        <v>0</v>
      </c>
      <c r="N49" s="13"/>
      <c r="O49" s="73" t="n">
        <f aca="false">SUM('様式３-４　今治市立中央図書館収支予算書'!O49,'様式３-４　今治市立波方図書館収支予算書'!O49,'様式３-４　今治市立大西図書館収支予算書'!O49,'様式３-４　今治市立大三島図書館収支予算書'!O49)</f>
        <v>396000</v>
      </c>
      <c r="P49" s="74"/>
    </row>
    <row r="50" customFormat="false" ht="18.75" hidden="false" customHeight="true" outlineLevel="0" collapsed="false">
      <c r="A50" s="69"/>
      <c r="B50" s="70" t="s">
        <v>65</v>
      </c>
      <c r="C50" s="71" t="n">
        <f aca="false">SUM('様式３-４　今治市立中央図書館収支予算書'!C50,'様式３-４　今治市立波方図書館収支予算書'!C50,'様式３-４　今治市立大西図書館収支予算書'!C50,'様式３-４　今治市立大三島図書館収支予算書'!C50)</f>
        <v>0</v>
      </c>
      <c r="D50" s="72"/>
      <c r="E50" s="71" t="n">
        <f aca="false">SUM('様式３-４　今治市立中央図書館収支予算書'!E50,'様式３-４　今治市立波方図書館収支予算書'!E50,'様式３-４　今治市立大西図書館収支予算書'!E50,'様式３-４　今治市立大三島図書館収支予算書'!E50)</f>
        <v>0</v>
      </c>
      <c r="F50" s="72"/>
      <c r="G50" s="71" t="n">
        <f aca="false">SUM('様式３-４　今治市立中央図書館収支予算書'!G50,'様式３-４　今治市立波方図書館収支予算書'!G50,'様式３-４　今治市立大西図書館収支予算書'!G50,'様式３-４　今治市立大三島図書館収支予算書'!G50)</f>
        <v>0</v>
      </c>
      <c r="H50" s="72"/>
      <c r="I50" s="71" t="n">
        <f aca="false">SUM('様式３-４　今治市立中央図書館収支予算書'!I50,'様式３-４　今治市立波方図書館収支予算書'!I50,'様式３-４　今治市立大西図書館収支予算書'!I50,'様式３-４　今治市立大三島図書館収支予算書'!I50)</f>
        <v>0</v>
      </c>
      <c r="J50" s="72"/>
      <c r="K50" s="71" t="n">
        <f aca="false">SUM('様式３-４　今治市立中央図書館収支予算書'!K50,'様式３-４　今治市立波方図書館収支予算書'!K50,'様式３-４　今治市立大西図書館収支予算書'!K50,'様式３-４　今治市立大三島図書館収支予算書'!K50)</f>
        <v>0</v>
      </c>
      <c r="L50" s="72"/>
      <c r="M50" s="31" t="n">
        <f aca="false">SUM(C50,E50,G50,I50,K50)</f>
        <v>0</v>
      </c>
      <c r="N50" s="13"/>
      <c r="O50" s="73" t="n">
        <f aca="false">SUM('様式３-４　今治市立中央図書館収支予算書'!O50,'様式３-４　今治市立波方図書館収支予算書'!O50,'様式３-４　今治市立大西図書館収支予算書'!O50,'様式３-４　今治市立大三島図書館収支予算書'!O50)</f>
        <v>315800</v>
      </c>
      <c r="P50" s="74"/>
    </row>
    <row r="51" customFormat="false" ht="18.75" hidden="false" customHeight="true" outlineLevel="0" collapsed="false">
      <c r="A51" s="69"/>
      <c r="B51" s="70" t="s">
        <v>66</v>
      </c>
      <c r="C51" s="71" t="n">
        <f aca="false">SUM('様式３-４　今治市立中央図書館収支予算書'!C51,'様式３-４　今治市立波方図書館収支予算書'!C51,'様式３-４　今治市立大西図書館収支予算書'!C51,'様式３-４　今治市立大三島図書館収支予算書'!C51)</f>
        <v>0</v>
      </c>
      <c r="D51" s="72"/>
      <c r="E51" s="71" t="n">
        <f aca="false">SUM('様式３-４　今治市立中央図書館収支予算書'!E51,'様式３-４　今治市立波方図書館収支予算書'!E51,'様式３-４　今治市立大西図書館収支予算書'!E51,'様式３-４　今治市立大三島図書館収支予算書'!E51)</f>
        <v>0</v>
      </c>
      <c r="F51" s="72"/>
      <c r="G51" s="71" t="n">
        <f aca="false">SUM('様式３-４　今治市立中央図書館収支予算書'!G51,'様式３-４　今治市立波方図書館収支予算書'!G51,'様式３-４　今治市立大西図書館収支予算書'!G51,'様式３-４　今治市立大三島図書館収支予算書'!G51)</f>
        <v>0</v>
      </c>
      <c r="H51" s="72"/>
      <c r="I51" s="71" t="n">
        <f aca="false">SUM('様式３-４　今治市立中央図書館収支予算書'!I51,'様式３-４　今治市立波方図書館収支予算書'!I51,'様式３-４　今治市立大西図書館収支予算書'!I51,'様式３-４　今治市立大三島図書館収支予算書'!I51)</f>
        <v>0</v>
      </c>
      <c r="J51" s="72"/>
      <c r="K51" s="71" t="n">
        <f aca="false">SUM('様式３-４　今治市立中央図書館収支予算書'!K51,'様式３-４　今治市立波方図書館収支予算書'!K51,'様式３-４　今治市立大西図書館収支予算書'!K51,'様式３-４　今治市立大三島図書館収支予算書'!K51)</f>
        <v>0</v>
      </c>
      <c r="L51" s="72"/>
      <c r="M51" s="31" t="n">
        <f aca="false">SUM(C51,E51,G51,I51,K51)</f>
        <v>0</v>
      </c>
      <c r="N51" s="13"/>
      <c r="O51" s="73" t="n">
        <f aca="false">SUM('様式３-４　今治市立中央図書館収支予算書'!O51,'様式３-４　今治市立波方図書館収支予算書'!O51,'様式３-４　今治市立大西図書館収支予算書'!O51,'様式３-４　今治市立大三島図書館収支予算書'!O51)</f>
        <v>1086800</v>
      </c>
      <c r="P51" s="74"/>
    </row>
    <row r="52" customFormat="false" ht="18.75" hidden="false" customHeight="true" outlineLevel="0" collapsed="false">
      <c r="A52" s="69"/>
      <c r="B52" s="70" t="s">
        <v>67</v>
      </c>
      <c r="C52" s="71" t="n">
        <f aca="false">SUM('様式３-４　今治市立中央図書館収支予算書'!C52,'様式３-４　今治市立波方図書館収支予算書'!C52,'様式３-４　今治市立大西図書館収支予算書'!C52,'様式３-４　今治市立大三島図書館収支予算書'!C52)</f>
        <v>0</v>
      </c>
      <c r="D52" s="72"/>
      <c r="E52" s="71" t="n">
        <f aca="false">SUM('様式３-４　今治市立中央図書館収支予算書'!E52,'様式３-４　今治市立波方図書館収支予算書'!E52,'様式３-４　今治市立大西図書館収支予算書'!E52,'様式３-４　今治市立大三島図書館収支予算書'!E52)</f>
        <v>0</v>
      </c>
      <c r="F52" s="72"/>
      <c r="G52" s="71" t="n">
        <f aca="false">SUM('様式３-４　今治市立中央図書館収支予算書'!G52,'様式３-４　今治市立波方図書館収支予算書'!G52,'様式３-４　今治市立大西図書館収支予算書'!G52,'様式３-４　今治市立大三島図書館収支予算書'!G52)</f>
        <v>0</v>
      </c>
      <c r="H52" s="72"/>
      <c r="I52" s="71" t="n">
        <f aca="false">SUM('様式３-４　今治市立中央図書館収支予算書'!I52,'様式３-４　今治市立波方図書館収支予算書'!I52,'様式３-４　今治市立大西図書館収支予算書'!I52,'様式３-４　今治市立大三島図書館収支予算書'!I52)</f>
        <v>0</v>
      </c>
      <c r="J52" s="72"/>
      <c r="K52" s="71" t="n">
        <f aca="false">SUM('様式３-４　今治市立中央図書館収支予算書'!K52,'様式３-４　今治市立波方図書館収支予算書'!K52,'様式３-４　今治市立大西図書館収支予算書'!K52,'様式３-４　今治市立大三島図書館収支予算書'!K52)</f>
        <v>0</v>
      </c>
      <c r="L52" s="72"/>
      <c r="M52" s="31" t="n">
        <f aca="false">SUM(C52,E52,G52,I52,K52)</f>
        <v>0</v>
      </c>
      <c r="N52" s="13"/>
      <c r="O52" s="73" t="n">
        <f aca="false">SUM('様式３-４　今治市立中央図書館収支予算書'!O52,'様式３-４　今治市立波方図書館収支予算書'!O52,'様式３-４　今治市立大西図書館収支予算書'!O52,'様式３-４　今治市立大三島図書館収支予算書'!O52)</f>
        <v>250272</v>
      </c>
      <c r="P52" s="74"/>
    </row>
    <row r="53" customFormat="false" ht="18.75" hidden="false" customHeight="true" outlineLevel="0" collapsed="false">
      <c r="A53" s="69"/>
      <c r="B53" s="58" t="s">
        <v>68</v>
      </c>
      <c r="C53" s="29" t="n">
        <f aca="false">SUM('様式３-４　今治市立中央図書館収支予算書'!C53,'様式３-４　今治市立波方図書館収支予算書'!C53,'様式３-４　今治市立大西図書館収支予算書'!C53,'様式３-４　今治市立大三島図書館収支予算書'!C53)</f>
        <v>0</v>
      </c>
      <c r="D53" s="59"/>
      <c r="E53" s="29" t="n">
        <f aca="false">SUM('様式３-４　今治市立中央図書館収支予算書'!E53,'様式３-４　今治市立波方図書館収支予算書'!E53,'様式３-４　今治市立大西図書館収支予算書'!E53,'様式３-４　今治市立大三島図書館収支予算書'!E53)</f>
        <v>0</v>
      </c>
      <c r="F53" s="59"/>
      <c r="G53" s="29" t="n">
        <f aca="false">SUM('様式３-４　今治市立中央図書館収支予算書'!G53,'様式３-４　今治市立波方図書館収支予算書'!G53,'様式３-４　今治市立大西図書館収支予算書'!G53,'様式３-４　今治市立大三島図書館収支予算書'!G53)</f>
        <v>0</v>
      </c>
      <c r="H53" s="59"/>
      <c r="I53" s="29" t="n">
        <f aca="false">SUM('様式３-４　今治市立中央図書館収支予算書'!I53,'様式３-４　今治市立波方図書館収支予算書'!I53,'様式３-４　今治市立大西図書館収支予算書'!I53,'様式３-４　今治市立大三島図書館収支予算書'!I53)</f>
        <v>0</v>
      </c>
      <c r="J53" s="59"/>
      <c r="K53" s="29" t="n">
        <f aca="false">SUM('様式３-４　今治市立中央図書館収支予算書'!K53,'様式３-４　今治市立波方図書館収支予算書'!K53,'様式３-４　今治市立大西図書館収支予算書'!K53,'様式３-４　今治市立大三島図書館収支予算書'!K53)</f>
        <v>0</v>
      </c>
      <c r="L53" s="59"/>
      <c r="M53" s="31" t="n">
        <f aca="false">SUM(C53,E53,G53,I53,K53)</f>
        <v>0</v>
      </c>
      <c r="N53" s="13"/>
      <c r="O53" s="31" t="n">
        <f aca="false">SUM('様式３-４　今治市立中央図書館収支予算書'!O53,'様式３-４　今治市立波方図書館収支予算書'!O53,'様式３-４　今治市立大西図書館収支予算書'!O53,'様式３-４　今治市立大三島図書館収支予算書'!O53)</f>
        <v>2504480</v>
      </c>
      <c r="P53" s="60"/>
    </row>
    <row r="54" customFormat="false" ht="18.75" hidden="false" customHeight="true" outlineLevel="0" collapsed="false">
      <c r="A54" s="69"/>
      <c r="B54" s="58" t="s">
        <v>69</v>
      </c>
      <c r="C54" s="29" t="n">
        <f aca="false">SUM('様式３-４　今治市立中央図書館収支予算書'!C54,'様式３-４　今治市立波方図書館収支予算書'!C54,'様式３-４　今治市立大西図書館収支予算書'!C54,'様式３-４　今治市立大三島図書館収支予算書'!C54)</f>
        <v>0</v>
      </c>
      <c r="D54" s="59"/>
      <c r="E54" s="29" t="n">
        <f aca="false">SUM('様式３-４　今治市立中央図書館収支予算書'!E54,'様式３-４　今治市立波方図書館収支予算書'!E54,'様式３-４　今治市立大西図書館収支予算書'!E54,'様式３-４　今治市立大三島図書館収支予算書'!E54)</f>
        <v>0</v>
      </c>
      <c r="F54" s="59"/>
      <c r="G54" s="29" t="n">
        <f aca="false">SUM('様式３-４　今治市立中央図書館収支予算書'!G54,'様式３-４　今治市立波方図書館収支予算書'!G54,'様式３-４　今治市立大西図書館収支予算書'!G54,'様式３-４　今治市立大三島図書館収支予算書'!G54)</f>
        <v>0</v>
      </c>
      <c r="H54" s="59"/>
      <c r="I54" s="29" t="n">
        <f aca="false">SUM('様式３-４　今治市立中央図書館収支予算書'!I54,'様式３-４　今治市立波方図書館収支予算書'!I54,'様式３-４　今治市立大西図書館収支予算書'!I54,'様式３-４　今治市立大三島図書館収支予算書'!I54)</f>
        <v>0</v>
      </c>
      <c r="J54" s="59"/>
      <c r="K54" s="29" t="n">
        <f aca="false">SUM('様式３-４　今治市立中央図書館収支予算書'!K54,'様式３-４　今治市立波方図書館収支予算書'!K54,'様式３-４　今治市立大西図書館収支予算書'!K54,'様式３-４　今治市立大三島図書館収支予算書'!K54)</f>
        <v>0</v>
      </c>
      <c r="L54" s="59"/>
      <c r="M54" s="31" t="n">
        <f aca="false">SUM(C54,E54,G54,I54,K54)</f>
        <v>0</v>
      </c>
      <c r="N54" s="13"/>
      <c r="O54" s="31" t="n">
        <f aca="false">SUM('様式３-４　今治市立中央図書館収支予算書'!O54,'様式３-４　今治市立波方図書館収支予算書'!O54,'様式３-４　今治市立大西図書館収支予算書'!O54,'様式３-４　今治市立大三島図書館収支予算書'!O54)</f>
        <v>78208</v>
      </c>
      <c r="P54" s="60"/>
    </row>
    <row r="55" customFormat="false" ht="18.75" hidden="false" customHeight="true" outlineLevel="0" collapsed="false">
      <c r="A55" s="50" t="s">
        <v>70</v>
      </c>
      <c r="B55" s="51"/>
      <c r="C55" s="21" t="n">
        <f aca="false">SUM('様式３-４　今治市立中央図書館収支予算書'!C55,'様式３-４　今治市立波方図書館収支予算書'!C55,'様式３-４　今治市立大西図書館収支予算書'!C55,'様式３-４　今治市立大三島図書館収支予算書'!C55)</f>
        <v>0</v>
      </c>
      <c r="D55" s="52" t="s">
        <v>31</v>
      </c>
      <c r="E55" s="21" t="n">
        <f aca="false">SUM('様式３-４　今治市立中央図書館収支予算書'!E55,'様式３-４　今治市立波方図書館収支予算書'!E55,'様式３-４　今治市立大西図書館収支予算書'!E55,'様式３-４　今治市立大三島図書館収支予算書'!E55)</f>
        <v>0</v>
      </c>
      <c r="F55" s="52" t="s">
        <v>31</v>
      </c>
      <c r="G55" s="21" t="n">
        <f aca="false">SUM('様式３-４　今治市立中央図書館収支予算書'!G55,'様式３-４　今治市立波方図書館収支予算書'!G55,'様式３-４　今治市立大西図書館収支予算書'!G55,'様式３-４　今治市立大三島図書館収支予算書'!G55)</f>
        <v>0</v>
      </c>
      <c r="H55" s="52" t="s">
        <v>31</v>
      </c>
      <c r="I55" s="21" t="n">
        <f aca="false">SUM('様式３-４　今治市立中央図書館収支予算書'!I55,'様式３-４　今治市立波方図書館収支予算書'!I55,'様式３-４　今治市立大西図書館収支予算書'!I55,'様式３-４　今治市立大三島図書館収支予算書'!I55)</f>
        <v>0</v>
      </c>
      <c r="J55" s="52" t="s">
        <v>31</v>
      </c>
      <c r="K55" s="21" t="n">
        <f aca="false">SUM('様式３-４　今治市立中央図書館収支予算書'!K55,'様式３-４　今治市立波方図書館収支予算書'!K55,'様式３-４　今治市立大西図書館収支予算書'!K55,'様式３-４　今治市立大三島図書館収支予算書'!K55)</f>
        <v>0</v>
      </c>
      <c r="L55" s="52" t="s">
        <v>31</v>
      </c>
      <c r="M55" s="14" t="n">
        <f aca="false">SUM(M56:M57)</f>
        <v>0</v>
      </c>
      <c r="N55" s="13"/>
      <c r="O55" s="14" t="n">
        <f aca="false">SUM('様式３-４　今治市立中央図書館収支予算書'!O55,'様式３-４　今治市立波方図書館収支予算書'!O55,'様式３-４　今治市立大西図書館収支予算書'!O55,'様式３-４　今治市立大三島図書館収支予算書'!O55)</f>
        <v>1973338</v>
      </c>
      <c r="P55" s="53"/>
    </row>
    <row r="56" customFormat="false" ht="18.75" hidden="false" customHeight="true" outlineLevel="0" collapsed="false">
      <c r="A56" s="54"/>
      <c r="B56" s="55" t="s">
        <v>71</v>
      </c>
      <c r="C56" s="25" t="n">
        <f aca="false">SUM('様式３-４　今治市立中央図書館収支予算書'!C56,'様式３-４　今治市立波方図書館収支予算書'!C56,'様式３-４　今治市立大西図書館収支予算書'!C56,'様式３-４　今治市立大三島図書館収支予算書'!C56)</f>
        <v>0</v>
      </c>
      <c r="D56" s="75" t="s">
        <v>72</v>
      </c>
      <c r="E56" s="25" t="n">
        <f aca="false">SUM('様式３-４　今治市立中央図書館収支予算書'!E56,'様式３-４　今治市立波方図書館収支予算書'!E56,'様式３-４　今治市立大西図書館収支予算書'!E56,'様式３-４　今治市立大三島図書館収支予算書'!E56)</f>
        <v>0</v>
      </c>
      <c r="F56" s="75" t="s">
        <v>72</v>
      </c>
      <c r="G56" s="25" t="n">
        <f aca="false">SUM('様式３-４　今治市立中央図書館収支予算書'!G56,'様式３-４　今治市立波方図書館収支予算書'!G56,'様式３-４　今治市立大西図書館収支予算書'!G56,'様式３-４　今治市立大三島図書館収支予算書'!G56)</f>
        <v>0</v>
      </c>
      <c r="H56" s="75" t="s">
        <v>72</v>
      </c>
      <c r="I56" s="25" t="n">
        <f aca="false">SUM('様式３-４　今治市立中央図書館収支予算書'!I56,'様式３-４　今治市立波方図書館収支予算書'!I56,'様式３-４　今治市立大西図書館収支予算書'!I56,'様式３-４　今治市立大三島図書館収支予算書'!I56)</f>
        <v>0</v>
      </c>
      <c r="J56" s="75" t="s">
        <v>72</v>
      </c>
      <c r="K56" s="25" t="n">
        <f aca="false">SUM('様式３-４　今治市立中央図書館収支予算書'!K56,'様式３-４　今治市立波方図書館収支予算書'!K56,'様式３-４　今治市立大西図書館収支予算書'!K56,'様式３-４　今治市立大三島図書館収支予算書'!K56)</f>
        <v>0</v>
      </c>
      <c r="L56" s="75" t="s">
        <v>72</v>
      </c>
      <c r="M56" s="27" t="n">
        <f aca="false">SUM(C56,E56,G56,I56,K56)</f>
        <v>0</v>
      </c>
      <c r="N56" s="13"/>
      <c r="O56" s="27" t="n">
        <f aca="false">SUM('様式３-４　今治市立中央図書館収支予算書'!O56,'様式３-４　今治市立波方図書館収支予算書'!O56,'様式３-４　今治市立大西図書館収支予算書'!O56,'様式３-４　今治市立大三島図書館収支予算書'!O56)</f>
        <v>1482140</v>
      </c>
      <c r="P56" s="57"/>
    </row>
    <row r="57" customFormat="false" ht="18.75" hidden="false" customHeight="true" outlineLevel="0" collapsed="false">
      <c r="A57" s="76"/>
      <c r="B57" s="77" t="s">
        <v>73</v>
      </c>
      <c r="C57" s="78" t="n">
        <f aca="false">SUM('様式３-４　今治市立中央図書館収支予算書'!C57,'様式３-４　今治市立波方図書館収支予算書'!C57,'様式３-４　今治市立大西図書館収支予算書'!C57,'様式３-４　今治市立大三島図書館収支予算書'!C57)</f>
        <v>0</v>
      </c>
      <c r="D57" s="79"/>
      <c r="E57" s="78" t="n">
        <f aca="false">SUM('様式３-４　今治市立中央図書館収支予算書'!E57,'様式３-４　今治市立波方図書館収支予算書'!E57,'様式３-４　今治市立大西図書館収支予算書'!E57,'様式３-４　今治市立大三島図書館収支予算書'!E57)</f>
        <v>0</v>
      </c>
      <c r="F57" s="79"/>
      <c r="G57" s="78" t="n">
        <f aca="false">SUM('様式３-４　今治市立中央図書館収支予算書'!G57,'様式３-４　今治市立波方図書館収支予算書'!G57,'様式３-４　今治市立大西図書館収支予算書'!G57,'様式３-４　今治市立大三島図書館収支予算書'!G57)</f>
        <v>0</v>
      </c>
      <c r="H57" s="79"/>
      <c r="I57" s="78" t="n">
        <f aca="false">SUM('様式３-４　今治市立中央図書館収支予算書'!I57,'様式３-４　今治市立波方図書館収支予算書'!I57,'様式３-４　今治市立大西図書館収支予算書'!I57,'様式３-４　今治市立大三島図書館収支予算書'!I57)</f>
        <v>0</v>
      </c>
      <c r="J57" s="79"/>
      <c r="K57" s="78" t="n">
        <f aca="false">SUM('様式３-４　今治市立中央図書館収支予算書'!K57,'様式３-４　今治市立波方図書館収支予算書'!K57,'様式３-４　今治市立大西図書館収支予算書'!K57,'様式３-４　今治市立大三島図書館収支予算書'!K57)</f>
        <v>0</v>
      </c>
      <c r="L57" s="79"/>
      <c r="M57" s="31" t="n">
        <f aca="false">SUM(C57,E57,G57,I57,K57)</f>
        <v>0</v>
      </c>
      <c r="N57" s="13"/>
      <c r="O57" s="80" t="n">
        <f aca="false">SUM('様式３-４　今治市立中央図書館収支予算書'!O57,'様式３-４　今治市立波方図書館収支予算書'!O57,'様式３-４　今治市立大西図書館収支予算書'!O57,'様式３-４　今治市立大三島図書館収支予算書'!O57)</f>
        <v>491198</v>
      </c>
      <c r="P57" s="81"/>
    </row>
    <row r="58" customFormat="false" ht="18.75" hidden="false" customHeight="true" outlineLevel="0" collapsed="false">
      <c r="A58" s="50" t="s">
        <v>74</v>
      </c>
      <c r="B58" s="51"/>
      <c r="C58" s="21" t="n">
        <f aca="false">SUM('様式３-４　今治市立中央図書館収支予算書'!C58,'様式３-４　今治市立波方図書館収支予算書'!C58,'様式３-４　今治市立大西図書館収支予算書'!C58,'様式３-４　今治市立大三島図書館収支予算書'!C58)</f>
        <v>0</v>
      </c>
      <c r="D58" s="52" t="s">
        <v>31</v>
      </c>
      <c r="E58" s="21" t="n">
        <f aca="false">SUM('様式３-４　今治市立中央図書館収支予算書'!E58,'様式３-４　今治市立波方図書館収支予算書'!E58,'様式３-４　今治市立大西図書館収支予算書'!E58,'様式３-４　今治市立大三島図書館収支予算書'!E58)</f>
        <v>0</v>
      </c>
      <c r="F58" s="52" t="s">
        <v>31</v>
      </c>
      <c r="G58" s="21" t="n">
        <f aca="false">SUM('様式３-４　今治市立中央図書館収支予算書'!G58,'様式３-４　今治市立波方図書館収支予算書'!G58,'様式３-４　今治市立大西図書館収支予算書'!G58,'様式３-４　今治市立大三島図書館収支予算書'!G58)</f>
        <v>0</v>
      </c>
      <c r="H58" s="52" t="s">
        <v>31</v>
      </c>
      <c r="I58" s="21" t="n">
        <f aca="false">SUM('様式３-４　今治市立中央図書館収支予算書'!I58,'様式３-４　今治市立波方図書館収支予算書'!I58,'様式３-４　今治市立大西図書館収支予算書'!I58,'様式３-４　今治市立大三島図書館収支予算書'!I58)</f>
        <v>0</v>
      </c>
      <c r="J58" s="52" t="s">
        <v>31</v>
      </c>
      <c r="K58" s="21" t="n">
        <f aca="false">SUM('様式３-４　今治市立中央図書館収支予算書'!K58,'様式３-４　今治市立波方図書館収支予算書'!K58,'様式３-４　今治市立大西図書館収支予算書'!K58,'様式３-４　今治市立大三島図書館収支予算書'!K58)</f>
        <v>0</v>
      </c>
      <c r="L58" s="52" t="s">
        <v>31</v>
      </c>
      <c r="M58" s="14" t="n">
        <f aca="false">SUM(M59:M71)</f>
        <v>0</v>
      </c>
      <c r="N58" s="13"/>
      <c r="O58" s="14" t="n">
        <f aca="false">SUM('様式３-４　今治市立中央図書館収支予算書'!O58,'様式３-４　今治市立波方図書館収支予算書'!O58,'様式３-４　今治市立大西図書館収支予算書'!O58,'様式３-４　今治市立大三島図書館収支予算書'!O58)</f>
        <v>17088210</v>
      </c>
      <c r="P58" s="53"/>
    </row>
    <row r="59" customFormat="false" ht="18.75" hidden="false" customHeight="true" outlineLevel="0" collapsed="false">
      <c r="A59" s="69"/>
      <c r="B59" s="55" t="s">
        <v>75</v>
      </c>
      <c r="C59" s="25" t="n">
        <f aca="false">SUM('様式３-４　今治市立中央図書館収支予算書'!C59,'様式３-４　今治市立波方図書館収支予算書'!C59,'様式３-４　今治市立大西図書館収支予算書'!C59,'様式３-４　今治市立大三島図書館収支予算書'!C59)</f>
        <v>0</v>
      </c>
      <c r="D59" s="56"/>
      <c r="E59" s="25" t="n">
        <f aca="false">SUM('様式３-４　今治市立中央図書館収支予算書'!E59,'様式３-４　今治市立波方図書館収支予算書'!E59,'様式３-４　今治市立大西図書館収支予算書'!E59,'様式３-４　今治市立大三島図書館収支予算書'!E59)</f>
        <v>0</v>
      </c>
      <c r="F59" s="56"/>
      <c r="G59" s="25" t="n">
        <f aca="false">SUM('様式３-４　今治市立中央図書館収支予算書'!G59,'様式３-４　今治市立波方図書館収支予算書'!G59,'様式３-４　今治市立大西図書館収支予算書'!G59,'様式３-４　今治市立大三島図書館収支予算書'!G59)</f>
        <v>0</v>
      </c>
      <c r="H59" s="56"/>
      <c r="I59" s="25" t="n">
        <f aca="false">SUM('様式３-４　今治市立中央図書館収支予算書'!I59,'様式３-４　今治市立波方図書館収支予算書'!I59,'様式３-４　今治市立大西図書館収支予算書'!I59,'様式３-４　今治市立大三島図書館収支予算書'!I59)</f>
        <v>0</v>
      </c>
      <c r="J59" s="56"/>
      <c r="K59" s="25" t="n">
        <f aca="false">SUM('様式３-４　今治市立中央図書館収支予算書'!K59,'様式３-４　今治市立波方図書館収支予算書'!K59,'様式３-４　今治市立大西図書館収支予算書'!K59,'様式３-４　今治市立大三島図書館収支予算書'!K59)</f>
        <v>0</v>
      </c>
      <c r="L59" s="56"/>
      <c r="M59" s="27" t="n">
        <f aca="false">SUM(C59,E59,G59,I59,K59)</f>
        <v>0</v>
      </c>
      <c r="N59" s="13"/>
      <c r="O59" s="27" t="n">
        <f aca="false">SUM('様式３-４　今治市立中央図書館収支予算書'!O59,'様式３-４　今治市立波方図書館収支予算書'!O59,'様式３-４　今治市立大西図書館収支予算書'!O59,'様式３-４　今治市立大三島図書館収支予算書'!O59)</f>
        <v>454438</v>
      </c>
      <c r="P59" s="57"/>
    </row>
    <row r="60" customFormat="false" ht="18.75" hidden="false" customHeight="true" outlineLevel="0" collapsed="false">
      <c r="A60" s="69"/>
      <c r="B60" s="58" t="s">
        <v>76</v>
      </c>
      <c r="C60" s="29" t="n">
        <f aca="false">SUM('様式３-４　今治市立中央図書館収支予算書'!C60,'様式３-４　今治市立波方図書館収支予算書'!C60,'様式３-４　今治市立大西図書館収支予算書'!C60,'様式３-４　今治市立大三島図書館収支予算書'!C60)</f>
        <v>0</v>
      </c>
      <c r="D60" s="59"/>
      <c r="E60" s="29" t="n">
        <f aca="false">SUM('様式３-４　今治市立中央図書館収支予算書'!E60,'様式３-４　今治市立波方図書館収支予算書'!E60,'様式３-４　今治市立大西図書館収支予算書'!E60,'様式３-４　今治市立大三島図書館収支予算書'!E60)</f>
        <v>0</v>
      </c>
      <c r="F60" s="59"/>
      <c r="G60" s="29" t="n">
        <f aca="false">SUM('様式３-４　今治市立中央図書館収支予算書'!G60,'様式３-４　今治市立波方図書館収支予算書'!G60,'様式３-４　今治市立大西図書館収支予算書'!G60,'様式３-４　今治市立大三島図書館収支予算書'!G60)</f>
        <v>0</v>
      </c>
      <c r="H60" s="59"/>
      <c r="I60" s="29" t="n">
        <f aca="false">SUM('様式３-４　今治市立中央図書館収支予算書'!I60,'様式３-４　今治市立波方図書館収支予算書'!I60,'様式３-４　今治市立大西図書館収支予算書'!I60,'様式３-４　今治市立大三島図書館収支予算書'!I60)</f>
        <v>0</v>
      </c>
      <c r="J60" s="59"/>
      <c r="K60" s="29" t="n">
        <f aca="false">SUM('様式３-４　今治市立中央図書館収支予算書'!K60,'様式３-４　今治市立波方図書館収支予算書'!K60,'様式３-４　今治市立大西図書館収支予算書'!K60,'様式３-４　今治市立大三島図書館収支予算書'!K60)</f>
        <v>0</v>
      </c>
      <c r="L60" s="59"/>
      <c r="M60" s="31" t="n">
        <f aca="false">SUM(C60,E60,G60,I60,K60)</f>
        <v>0</v>
      </c>
      <c r="N60" s="13"/>
      <c r="O60" s="31" t="n">
        <f aca="false">SUM('様式３-４　今治市立中央図書館収支予算書'!O60,'様式３-４　今治市立波方図書館収支予算書'!O60,'様式３-４　今治市立大西図書館収支予算書'!O60,'様式３-４　今治市立大三島図書館収支予算書'!O60)</f>
        <v>2170975</v>
      </c>
      <c r="P60" s="60"/>
    </row>
    <row r="61" customFormat="false" ht="18.75" hidden="false" customHeight="true" outlineLevel="0" collapsed="false">
      <c r="A61" s="69"/>
      <c r="B61" s="58" t="s">
        <v>77</v>
      </c>
      <c r="C61" s="29" t="n">
        <f aca="false">SUM('様式３-４　今治市立中央図書館収支予算書'!C61,'様式３-４　今治市立波方図書館収支予算書'!C61,'様式３-４　今治市立大西図書館収支予算書'!C61,'様式３-４　今治市立大三島図書館収支予算書'!C61)</f>
        <v>0</v>
      </c>
      <c r="D61" s="59"/>
      <c r="E61" s="29" t="n">
        <f aca="false">SUM('様式３-４　今治市立中央図書館収支予算書'!E61,'様式３-４　今治市立波方図書館収支予算書'!E61,'様式３-４　今治市立大西図書館収支予算書'!E61,'様式３-４　今治市立大三島図書館収支予算書'!E61)</f>
        <v>0</v>
      </c>
      <c r="F61" s="59"/>
      <c r="G61" s="29" t="n">
        <f aca="false">SUM('様式３-４　今治市立中央図書館収支予算書'!G61,'様式３-４　今治市立波方図書館収支予算書'!G61,'様式３-４　今治市立大西図書館収支予算書'!G61,'様式３-４　今治市立大三島図書館収支予算書'!G61)</f>
        <v>0</v>
      </c>
      <c r="H61" s="59"/>
      <c r="I61" s="29" t="n">
        <f aca="false">SUM('様式３-４　今治市立中央図書館収支予算書'!I61,'様式３-４　今治市立波方図書館収支予算書'!I61,'様式３-４　今治市立大西図書館収支予算書'!I61,'様式３-４　今治市立大三島図書館収支予算書'!I61)</f>
        <v>0</v>
      </c>
      <c r="J61" s="59"/>
      <c r="K61" s="29" t="n">
        <f aca="false">SUM('様式３-４　今治市立中央図書館収支予算書'!K61,'様式３-４　今治市立波方図書館収支予算書'!K61,'様式３-４　今治市立大西図書館収支予算書'!K61,'様式３-４　今治市立大三島図書館収支予算書'!K61)</f>
        <v>0</v>
      </c>
      <c r="L61" s="59"/>
      <c r="M61" s="31" t="n">
        <f aca="false">SUM(C61,E61,G61,I61,K61)</f>
        <v>0</v>
      </c>
      <c r="N61" s="13"/>
      <c r="O61" s="31" t="n">
        <f aca="false">SUM('様式３-４　今治市立中央図書館収支予算書'!O61,'様式３-４　今治市立波方図書館収支予算書'!O61,'様式３-４　今治市立大西図書館収支予算書'!O61,'様式３-４　今治市立大三島図書館収支予算書'!O61)</f>
        <v>470736</v>
      </c>
      <c r="P61" s="60"/>
    </row>
    <row r="62" customFormat="false" ht="18.75" hidden="false" customHeight="true" outlineLevel="0" collapsed="false">
      <c r="A62" s="69"/>
      <c r="B62" s="58" t="s">
        <v>78</v>
      </c>
      <c r="C62" s="29" t="n">
        <f aca="false">SUM('様式３-４　今治市立中央図書館収支予算書'!C62,'様式３-４　今治市立波方図書館収支予算書'!C62,'様式３-４　今治市立大西図書館収支予算書'!C62,'様式３-４　今治市立大三島図書館収支予算書'!C62)</f>
        <v>0</v>
      </c>
      <c r="D62" s="59"/>
      <c r="E62" s="29" t="n">
        <f aca="false">SUM('様式３-４　今治市立中央図書館収支予算書'!E62,'様式３-４　今治市立波方図書館収支予算書'!E62,'様式３-４　今治市立大西図書館収支予算書'!E62,'様式３-４　今治市立大三島図書館収支予算書'!E62)</f>
        <v>0</v>
      </c>
      <c r="F62" s="59"/>
      <c r="G62" s="29" t="n">
        <f aca="false">SUM('様式３-４　今治市立中央図書館収支予算書'!G62,'様式３-４　今治市立波方図書館収支予算書'!G62,'様式３-４　今治市立大西図書館収支予算書'!G62,'様式３-４　今治市立大三島図書館収支予算書'!G62)</f>
        <v>0</v>
      </c>
      <c r="H62" s="59"/>
      <c r="I62" s="29" t="n">
        <f aca="false">SUM('様式３-４　今治市立中央図書館収支予算書'!I62,'様式３-４　今治市立波方図書館収支予算書'!I62,'様式３-４　今治市立大西図書館収支予算書'!I62,'様式３-４　今治市立大三島図書館収支予算書'!I62)</f>
        <v>0</v>
      </c>
      <c r="J62" s="59"/>
      <c r="K62" s="29" t="n">
        <f aca="false">SUM('様式３-４　今治市立中央図書館収支予算書'!K62,'様式３-４　今治市立波方図書館収支予算書'!K62,'様式３-４　今治市立大西図書館収支予算書'!K62,'様式３-４　今治市立大三島図書館収支予算書'!K62)</f>
        <v>0</v>
      </c>
      <c r="L62" s="59"/>
      <c r="M62" s="31" t="n">
        <f aca="false">SUM(C62,E62,G62,I62,K62)</f>
        <v>0</v>
      </c>
      <c r="N62" s="13"/>
      <c r="O62" s="31" t="n">
        <f aca="false">SUM('様式３-４　今治市立中央図書館収支予算書'!O62,'様式３-４　今治市立波方図書館収支予算書'!O62,'様式３-４　今治市立大西図書館収支予算書'!O62,'様式３-４　今治市立大三島図書館収支予算書'!O62)</f>
        <v>3537275</v>
      </c>
      <c r="P62" s="60"/>
    </row>
    <row r="63" customFormat="false" ht="18.75" hidden="false" customHeight="true" outlineLevel="0" collapsed="false">
      <c r="A63" s="69"/>
      <c r="B63" s="58" t="s">
        <v>79</v>
      </c>
      <c r="C63" s="29" t="n">
        <f aca="false">SUM('様式３-４　今治市立中央図書館収支予算書'!C63,'様式３-４　今治市立波方図書館収支予算書'!C63,'様式３-４　今治市立大西図書館収支予算書'!C63,'様式３-４　今治市立大三島図書館収支予算書'!C63)</f>
        <v>0</v>
      </c>
      <c r="D63" s="59"/>
      <c r="E63" s="29" t="n">
        <f aca="false">SUM('様式３-４　今治市立中央図書館収支予算書'!E63,'様式３-４　今治市立波方図書館収支予算書'!E63,'様式３-４　今治市立大西図書館収支予算書'!E63,'様式３-４　今治市立大三島図書館収支予算書'!E63)</f>
        <v>0</v>
      </c>
      <c r="F63" s="59"/>
      <c r="G63" s="29" t="n">
        <f aca="false">SUM('様式３-４　今治市立中央図書館収支予算書'!G63,'様式３-４　今治市立波方図書館収支予算書'!G63,'様式３-４　今治市立大西図書館収支予算書'!G63,'様式３-４　今治市立大三島図書館収支予算書'!G63)</f>
        <v>0</v>
      </c>
      <c r="H63" s="59"/>
      <c r="I63" s="29" t="n">
        <f aca="false">SUM('様式３-４　今治市立中央図書館収支予算書'!I63,'様式３-４　今治市立波方図書館収支予算書'!I63,'様式３-４　今治市立大西図書館収支予算書'!I63,'様式３-４　今治市立大三島図書館収支予算書'!I63)</f>
        <v>0</v>
      </c>
      <c r="J63" s="59"/>
      <c r="K63" s="29" t="n">
        <f aca="false">SUM('様式３-４　今治市立中央図書館収支予算書'!K63,'様式３-４　今治市立波方図書館収支予算書'!K63,'様式３-４　今治市立大西図書館収支予算書'!K63,'様式３-４　今治市立大三島図書館収支予算書'!K63)</f>
        <v>0</v>
      </c>
      <c r="L63" s="59"/>
      <c r="M63" s="31" t="n">
        <f aca="false">SUM(C63,E63,G63,I63,K63)</f>
        <v>0</v>
      </c>
      <c r="N63" s="13"/>
      <c r="O63" s="31" t="n">
        <f aca="false">SUM('様式３-４　今治市立中央図書館収支予算書'!O63,'様式３-４　今治市立波方図書館収支予算書'!O63,'様式３-４　今治市立大西図書館収支予算書'!O63,'様式３-４　今治市立大三島図書館収支予算書'!O63)</f>
        <v>595675</v>
      </c>
      <c r="P63" s="60"/>
    </row>
    <row r="64" customFormat="false" ht="18.75" hidden="false" customHeight="true" outlineLevel="0" collapsed="false">
      <c r="A64" s="69"/>
      <c r="B64" s="58" t="s">
        <v>80</v>
      </c>
      <c r="C64" s="29" t="n">
        <f aca="false">SUM('様式３-４　今治市立中央図書館収支予算書'!C64,'様式３-４　今治市立波方図書館収支予算書'!C64,'様式３-４　今治市立大西図書館収支予算書'!C64,'様式３-４　今治市立大三島図書館収支予算書'!C64)</f>
        <v>0</v>
      </c>
      <c r="D64" s="59"/>
      <c r="E64" s="29" t="n">
        <f aca="false">SUM('様式３-４　今治市立中央図書館収支予算書'!E64,'様式３-４　今治市立波方図書館収支予算書'!E64,'様式３-４　今治市立大西図書館収支予算書'!E64,'様式３-４　今治市立大三島図書館収支予算書'!E64)</f>
        <v>0</v>
      </c>
      <c r="F64" s="59"/>
      <c r="G64" s="29" t="n">
        <f aca="false">SUM('様式３-４　今治市立中央図書館収支予算書'!G64,'様式３-４　今治市立波方図書館収支予算書'!G64,'様式３-４　今治市立大西図書館収支予算書'!G64,'様式３-４　今治市立大三島図書館収支予算書'!G64)</f>
        <v>0</v>
      </c>
      <c r="H64" s="59"/>
      <c r="I64" s="29" t="n">
        <f aca="false">SUM('様式３-４　今治市立中央図書館収支予算書'!I64,'様式３-４　今治市立波方図書館収支予算書'!I64,'様式３-４　今治市立大西図書館収支予算書'!I64,'様式３-４　今治市立大三島図書館収支予算書'!I64)</f>
        <v>0</v>
      </c>
      <c r="J64" s="59"/>
      <c r="K64" s="29" t="n">
        <f aca="false">SUM('様式３-４　今治市立中央図書館収支予算書'!K64,'様式３-４　今治市立波方図書館収支予算書'!K64,'様式３-４　今治市立大西図書館収支予算書'!K64,'様式３-４　今治市立大三島図書館収支予算書'!K64)</f>
        <v>0</v>
      </c>
      <c r="L64" s="59"/>
      <c r="M64" s="31" t="n">
        <f aca="false">SUM(C64,E64,G64,I64,K64)</f>
        <v>0</v>
      </c>
      <c r="N64" s="13"/>
      <c r="O64" s="31" t="n">
        <f aca="false">SUM('様式３-４　今治市立中央図書館収支予算書'!O64,'様式３-４　今治市立波方図書館収支予算書'!O64,'様式３-４　今治市立大西図書館収支予算書'!O64,'様式３-４　今治市立大三島図書館収支予算書'!O64)</f>
        <v>1696585</v>
      </c>
      <c r="P64" s="60"/>
    </row>
    <row r="65" customFormat="false" ht="18.75" hidden="false" customHeight="true" outlineLevel="0" collapsed="false">
      <c r="A65" s="69"/>
      <c r="B65" s="58" t="s">
        <v>81</v>
      </c>
      <c r="C65" s="29" t="n">
        <f aca="false">SUM('様式３-４　今治市立中央図書館収支予算書'!C65,'様式３-４　今治市立波方図書館収支予算書'!C65,'様式３-４　今治市立大西図書館収支予算書'!C65,'様式３-４　今治市立大三島図書館収支予算書'!C65)</f>
        <v>0</v>
      </c>
      <c r="D65" s="59" t="s">
        <v>82</v>
      </c>
      <c r="E65" s="29" t="n">
        <f aca="false">SUM('様式３-４　今治市立中央図書館収支予算書'!E65,'様式３-４　今治市立波方図書館収支予算書'!E65,'様式３-４　今治市立大西図書館収支予算書'!E65,'様式３-４　今治市立大三島図書館収支予算書'!E65)</f>
        <v>0</v>
      </c>
      <c r="F65" s="59" t="s">
        <v>82</v>
      </c>
      <c r="G65" s="29" t="n">
        <f aca="false">SUM('様式３-４　今治市立中央図書館収支予算書'!G65,'様式３-４　今治市立波方図書館収支予算書'!G65,'様式３-４　今治市立大西図書館収支予算書'!G65,'様式３-４　今治市立大三島図書館収支予算書'!G65)</f>
        <v>0</v>
      </c>
      <c r="H65" s="59" t="s">
        <v>82</v>
      </c>
      <c r="I65" s="29" t="n">
        <f aca="false">SUM('様式３-４　今治市立中央図書館収支予算書'!I65,'様式３-４　今治市立波方図書館収支予算書'!I65,'様式３-４　今治市立大西図書館収支予算書'!I65,'様式３-４　今治市立大三島図書館収支予算書'!I65)</f>
        <v>0</v>
      </c>
      <c r="J65" s="59" t="s">
        <v>82</v>
      </c>
      <c r="K65" s="29" t="n">
        <f aca="false">SUM('様式３-４　今治市立中央図書館収支予算書'!K65,'様式３-４　今治市立波方図書館収支予算書'!K65,'様式３-４　今治市立大西図書館収支予算書'!K65,'様式３-４　今治市立大三島図書館収支予算書'!K65)</f>
        <v>0</v>
      </c>
      <c r="L65" s="59" t="s">
        <v>82</v>
      </c>
      <c r="M65" s="31" t="n">
        <f aca="false">SUM(C65,E65,G65,I65,K65)</f>
        <v>0</v>
      </c>
      <c r="N65" s="13"/>
      <c r="O65" s="31" t="n">
        <f aca="false">SUM('様式３-４　今治市立中央図書館収支予算書'!O65,'様式３-４　今治市立波方図書館収支予算書'!O65,'様式３-４　今治市立大西図書館収支予算書'!O65,'様式３-４　今治市立大三島図書館収支予算書'!O65)</f>
        <v>5357520</v>
      </c>
      <c r="P65" s="60"/>
    </row>
    <row r="66" customFormat="false" ht="18.75" hidden="false" customHeight="true" outlineLevel="0" collapsed="false">
      <c r="A66" s="69"/>
      <c r="B66" s="58" t="s">
        <v>83</v>
      </c>
      <c r="C66" s="29" t="n">
        <f aca="false">SUM('様式３-４　今治市立中央図書館収支予算書'!C66,'様式３-４　今治市立波方図書館収支予算書'!C66,'様式３-４　今治市立大西図書館収支予算書'!C66,'様式３-４　今治市立大三島図書館収支予算書'!C66)</f>
        <v>0</v>
      </c>
      <c r="D66" s="59"/>
      <c r="E66" s="29" t="n">
        <f aca="false">SUM('様式３-４　今治市立中央図書館収支予算書'!E66,'様式３-４　今治市立波方図書館収支予算書'!E66,'様式３-４　今治市立大西図書館収支予算書'!E66,'様式３-４　今治市立大三島図書館収支予算書'!E66)</f>
        <v>0</v>
      </c>
      <c r="F66" s="59"/>
      <c r="G66" s="29" t="n">
        <f aca="false">SUM('様式３-４　今治市立中央図書館収支予算書'!G66,'様式３-４　今治市立波方図書館収支予算書'!G66,'様式３-４　今治市立大西図書館収支予算書'!G66,'様式３-４　今治市立大三島図書館収支予算書'!G66)</f>
        <v>0</v>
      </c>
      <c r="H66" s="59"/>
      <c r="I66" s="29" t="n">
        <f aca="false">SUM('様式３-４　今治市立中央図書館収支予算書'!I66,'様式３-４　今治市立波方図書館収支予算書'!I66,'様式３-４　今治市立大西図書館収支予算書'!I66,'様式３-４　今治市立大三島図書館収支予算書'!I66)</f>
        <v>0</v>
      </c>
      <c r="J66" s="59"/>
      <c r="K66" s="29" t="n">
        <f aca="false">SUM('様式３-４　今治市立中央図書館収支予算書'!K66,'様式３-４　今治市立波方図書館収支予算書'!K66,'様式３-４　今治市立大西図書館収支予算書'!K66,'様式３-４　今治市立大三島図書館収支予算書'!K66)</f>
        <v>0</v>
      </c>
      <c r="L66" s="59"/>
      <c r="M66" s="31" t="n">
        <f aca="false">SUM(C66,E66,G66,I66,K66)</f>
        <v>0</v>
      </c>
      <c r="N66" s="13"/>
      <c r="O66" s="31" t="n">
        <f aca="false">SUM('様式３-４　今治市立中央図書館収支予算書'!O66,'様式３-４　今治市立波方図書館収支予算書'!O66,'様式３-４　今治市立大西図書館収支予算書'!O66,'様式３-４　今治市立大三島図書館収支予算書'!O66)</f>
        <v>124249</v>
      </c>
      <c r="P66" s="60"/>
    </row>
    <row r="67" customFormat="false" ht="18.75" hidden="false" customHeight="true" outlineLevel="0" collapsed="false">
      <c r="A67" s="69"/>
      <c r="B67" s="62" t="s">
        <v>84</v>
      </c>
      <c r="C67" s="33" t="n">
        <f aca="false">SUM('様式３-４　今治市立中央図書館収支予算書'!C67,'様式３-４　今治市立波方図書館収支予算書'!C67,'様式３-４　今治市立大西図書館収支予算書'!C67,'様式３-４　今治市立大三島図書館収支予算書'!C67)</f>
        <v>0</v>
      </c>
      <c r="D67" s="63"/>
      <c r="E67" s="33" t="n">
        <f aca="false">SUM('様式３-４　今治市立中央図書館収支予算書'!E67,'様式３-４　今治市立波方図書館収支予算書'!E67,'様式３-４　今治市立大西図書館収支予算書'!E67,'様式３-４　今治市立大三島図書館収支予算書'!E67)</f>
        <v>0</v>
      </c>
      <c r="F67" s="63"/>
      <c r="G67" s="33" t="n">
        <f aca="false">SUM('様式３-４　今治市立中央図書館収支予算書'!G67,'様式３-４　今治市立波方図書館収支予算書'!G67,'様式３-４　今治市立大西図書館収支予算書'!G67,'様式３-４　今治市立大三島図書館収支予算書'!G67)</f>
        <v>0</v>
      </c>
      <c r="H67" s="63"/>
      <c r="I67" s="33" t="n">
        <f aca="false">SUM('様式３-４　今治市立中央図書館収支予算書'!I67,'様式３-４　今治市立波方図書館収支予算書'!I67,'様式３-４　今治市立大西図書館収支予算書'!I67,'様式３-４　今治市立大三島図書館収支予算書'!I67)</f>
        <v>0</v>
      </c>
      <c r="J67" s="63"/>
      <c r="K67" s="33" t="n">
        <f aca="false">SUM('様式３-４　今治市立中央図書館収支予算書'!K67,'様式３-４　今治市立波方図書館収支予算書'!K67,'様式３-４　今治市立大西図書館収支予算書'!K67,'様式３-４　今治市立大三島図書館収支予算書'!K67)</f>
        <v>0</v>
      </c>
      <c r="L67" s="63"/>
      <c r="M67" s="35" t="n">
        <f aca="false">SUM(C67,E67,G67,I67,K67)</f>
        <v>0</v>
      </c>
      <c r="N67" s="13"/>
      <c r="O67" s="35" t="n">
        <f aca="false">SUM('様式３-４　今治市立中央図書館収支予算書'!O67,'様式３-４　今治市立波方図書館収支予算書'!O67,'様式３-４　今治市立大西図書館収支予算書'!O67,'様式３-４　今治市立大三島図書館収支予算書'!O67)</f>
        <v>1133035</v>
      </c>
      <c r="P67" s="60"/>
    </row>
    <row r="68" customFormat="false" ht="18.75" hidden="false" customHeight="true" outlineLevel="0" collapsed="false">
      <c r="A68" s="69"/>
      <c r="B68" s="62" t="s">
        <v>85</v>
      </c>
      <c r="C68" s="33" t="n">
        <f aca="false">SUM('様式３-４　今治市立中央図書館収支予算書'!C68,'様式３-４　今治市立波方図書館収支予算書'!C68,'様式３-４　今治市立大西図書館収支予算書'!C68,'様式３-４　今治市立大三島図書館収支予算書'!C68)</f>
        <v>0</v>
      </c>
      <c r="D68" s="63"/>
      <c r="E68" s="33" t="n">
        <f aca="false">SUM('様式３-４　今治市立中央図書館収支予算書'!E68,'様式３-４　今治市立波方図書館収支予算書'!E68,'様式３-４　今治市立大西図書館収支予算書'!E68,'様式３-４　今治市立大三島図書館収支予算書'!E68)</f>
        <v>0</v>
      </c>
      <c r="F68" s="63"/>
      <c r="G68" s="33" t="n">
        <f aca="false">SUM('様式３-４　今治市立中央図書館収支予算書'!G68,'様式３-４　今治市立波方図書館収支予算書'!G68,'様式３-４　今治市立大西図書館収支予算書'!G68,'様式３-４　今治市立大三島図書館収支予算書'!G68)</f>
        <v>0</v>
      </c>
      <c r="H68" s="63"/>
      <c r="I68" s="33" t="n">
        <f aca="false">SUM('様式３-４　今治市立中央図書館収支予算書'!I68,'様式３-４　今治市立波方図書館収支予算書'!I68,'様式３-４　今治市立大西図書館収支予算書'!I68,'様式３-４　今治市立大三島図書館収支予算書'!I68)</f>
        <v>0</v>
      </c>
      <c r="J68" s="63"/>
      <c r="K68" s="33" t="n">
        <f aca="false">SUM('様式３-４　今治市立中央図書館収支予算書'!K68,'様式３-４　今治市立波方図書館収支予算書'!K68,'様式３-４　今治市立大西図書館収支予算書'!K68,'様式３-４　今治市立大三島図書館収支予算書'!K68)</f>
        <v>0</v>
      </c>
      <c r="L68" s="63"/>
      <c r="M68" s="35" t="n">
        <f aca="false">SUM(C68,E68,G68,I68,K68)</f>
        <v>0</v>
      </c>
      <c r="N68" s="13"/>
      <c r="O68" s="35" t="n">
        <f aca="false">SUM('様式３-４　今治市立中央図書館収支予算書'!O68,'様式３-４　今治市立波方図書館収支予算書'!O68,'様式３-４　今治市立大西図書館収支予算書'!O68,'様式３-４　今治市立大三島図書館収支予算書'!O68)</f>
        <v>50000</v>
      </c>
      <c r="P68" s="60"/>
    </row>
    <row r="69" customFormat="false" ht="18.75" hidden="false" customHeight="true" outlineLevel="0" collapsed="false">
      <c r="A69" s="69"/>
      <c r="B69" s="62" t="s">
        <v>86</v>
      </c>
      <c r="C69" s="33" t="n">
        <f aca="false">SUM('様式３-４　今治市立中央図書館収支予算書'!C69,'様式３-４　今治市立波方図書館収支予算書'!C69,'様式３-４　今治市立大西図書館収支予算書'!C69,'様式３-４　今治市立大三島図書館収支予算書'!C69)</f>
        <v>0</v>
      </c>
      <c r="D69" s="63"/>
      <c r="E69" s="33" t="n">
        <f aca="false">SUM('様式３-４　今治市立中央図書館収支予算書'!E69,'様式３-４　今治市立波方図書館収支予算書'!E69,'様式３-４　今治市立大西図書館収支予算書'!E69,'様式３-４　今治市立大三島図書館収支予算書'!E69)</f>
        <v>0</v>
      </c>
      <c r="F69" s="63"/>
      <c r="G69" s="33" t="n">
        <f aca="false">SUM('様式３-４　今治市立中央図書館収支予算書'!G69,'様式３-４　今治市立波方図書館収支予算書'!G69,'様式３-４　今治市立大西図書館収支予算書'!G69,'様式３-４　今治市立大三島図書館収支予算書'!G69)</f>
        <v>0</v>
      </c>
      <c r="H69" s="63"/>
      <c r="I69" s="33" t="n">
        <f aca="false">SUM('様式３-４　今治市立中央図書館収支予算書'!I69,'様式３-４　今治市立波方図書館収支予算書'!I69,'様式３-４　今治市立大西図書館収支予算書'!I69,'様式３-４　今治市立大三島図書館収支予算書'!I69)</f>
        <v>0</v>
      </c>
      <c r="J69" s="63"/>
      <c r="K69" s="33" t="n">
        <f aca="false">SUM('様式３-４　今治市立中央図書館収支予算書'!K69,'様式３-４　今治市立波方図書館収支予算書'!K69,'様式３-４　今治市立大西図書館収支予算書'!K69,'様式３-４　今治市立大三島図書館収支予算書'!K69)</f>
        <v>0</v>
      </c>
      <c r="L69" s="63"/>
      <c r="M69" s="35" t="n">
        <f aca="false">SUM(C69,E69,G69,I69,K69)</f>
        <v>0</v>
      </c>
      <c r="N69" s="13"/>
      <c r="O69" s="35" t="n">
        <f aca="false">SUM('様式３-４　今治市立中央図書館収支予算書'!O69,'様式３-４　今治市立波方図書館収支予算書'!O69,'様式３-４　今治市立大西図書館収支予算書'!O69,'様式３-４　今治市立大三島図書館収支予算書'!O69)</f>
        <v>1160613</v>
      </c>
      <c r="P69" s="60"/>
    </row>
    <row r="70" customFormat="false" ht="18.75" hidden="false" customHeight="true" outlineLevel="0" collapsed="false">
      <c r="A70" s="69"/>
      <c r="B70" s="58" t="s">
        <v>87</v>
      </c>
      <c r="C70" s="29" t="n">
        <f aca="false">SUM('様式３-４　今治市立中央図書館収支予算書'!C70,'様式３-４　今治市立波方図書館収支予算書'!C70,'様式３-４　今治市立大西図書館収支予算書'!C70,'様式３-４　今治市立大三島図書館収支予算書'!C70)</f>
        <v>0</v>
      </c>
      <c r="D70" s="59"/>
      <c r="E70" s="29" t="n">
        <f aca="false">SUM('様式３-４　今治市立中央図書館収支予算書'!E70,'様式３-４　今治市立波方図書館収支予算書'!E70,'様式３-４　今治市立大西図書館収支予算書'!E70,'様式３-４　今治市立大三島図書館収支予算書'!E70)</f>
        <v>0</v>
      </c>
      <c r="F70" s="59"/>
      <c r="G70" s="29" t="n">
        <f aca="false">SUM('様式３-４　今治市立中央図書館収支予算書'!G70,'様式３-４　今治市立波方図書館収支予算書'!G70,'様式３-４　今治市立大西図書館収支予算書'!G70,'様式３-４　今治市立大三島図書館収支予算書'!G70)</f>
        <v>0</v>
      </c>
      <c r="H70" s="59"/>
      <c r="I70" s="29" t="n">
        <f aca="false">SUM('様式３-４　今治市立中央図書館収支予算書'!I70,'様式３-４　今治市立波方図書館収支予算書'!I70,'様式３-４　今治市立大西図書館収支予算書'!I70,'様式３-４　今治市立大三島図書館収支予算書'!I70)</f>
        <v>0</v>
      </c>
      <c r="J70" s="59"/>
      <c r="K70" s="29" t="n">
        <f aca="false">SUM('様式３-４　今治市立中央図書館収支予算書'!K70,'様式３-４　今治市立波方図書館収支予算書'!K70,'様式３-４　今治市立大西図書館収支予算書'!K70,'様式３-４　今治市立大三島図書館収支予算書'!K70)</f>
        <v>0</v>
      </c>
      <c r="L70" s="59"/>
      <c r="M70" s="31" t="n">
        <f aca="false">SUM(C70,E70,G70,I70,K70)</f>
        <v>0</v>
      </c>
      <c r="N70" s="13"/>
      <c r="O70" s="31" t="n">
        <f aca="false">SUM('様式３-４　今治市立中央図書館収支予算書'!O70,'様式３-４　今治市立波方図書館収支予算書'!O70,'様式３-４　今治市立大西図書館収支予算書'!O70,'様式３-４　今治市立大三島図書館収支予算書'!O70)</f>
        <v>337109</v>
      </c>
      <c r="P70" s="60"/>
    </row>
    <row r="71" customFormat="false" ht="18.75" hidden="false" customHeight="true" outlineLevel="0" collapsed="false">
      <c r="A71" s="69"/>
      <c r="B71" s="58"/>
      <c r="C71" s="29" t="n">
        <f aca="false">SUM('様式３-４　今治市立中央図書館収支予算書'!C71,'様式３-４　今治市立波方図書館収支予算書'!C71,'様式３-４　今治市立大西図書館収支予算書'!C71,'様式３-４　今治市立大三島図書館収支予算書'!C71)</f>
        <v>0</v>
      </c>
      <c r="D71" s="59"/>
      <c r="E71" s="29" t="n">
        <f aca="false">SUM('様式３-４　今治市立中央図書館収支予算書'!E71,'様式３-４　今治市立波方図書館収支予算書'!E71,'様式３-４　今治市立大西図書館収支予算書'!E71,'様式３-４　今治市立大三島図書館収支予算書'!E71)</f>
        <v>0</v>
      </c>
      <c r="F71" s="59"/>
      <c r="G71" s="29" t="n">
        <f aca="false">SUM('様式３-４　今治市立中央図書館収支予算書'!G71,'様式３-４　今治市立波方図書館収支予算書'!G71,'様式３-４　今治市立大西図書館収支予算書'!G71,'様式３-４　今治市立大三島図書館収支予算書'!G71)</f>
        <v>0</v>
      </c>
      <c r="H71" s="59"/>
      <c r="I71" s="29" t="n">
        <f aca="false">SUM('様式３-４　今治市立中央図書館収支予算書'!I71,'様式３-４　今治市立波方図書館収支予算書'!I71,'様式３-４　今治市立大西図書館収支予算書'!I71,'様式３-４　今治市立大三島図書館収支予算書'!I71)</f>
        <v>0</v>
      </c>
      <c r="J71" s="59"/>
      <c r="K71" s="29" t="n">
        <f aca="false">SUM('様式３-４　今治市立中央図書館収支予算書'!K71,'様式３-４　今治市立波方図書館収支予算書'!K71,'様式３-４　今治市立大西図書館収支予算書'!K71,'様式３-４　今治市立大三島図書館収支予算書'!K71)</f>
        <v>0</v>
      </c>
      <c r="L71" s="59"/>
      <c r="M71" s="31" t="n">
        <f aca="false">SUM(C71,E71,G71,I71,K71)</f>
        <v>0</v>
      </c>
      <c r="N71" s="13"/>
      <c r="O71" s="31" t="n">
        <f aca="false">SUM('様式３-４　今治市立中央図書館収支予算書'!O71,'様式３-４　今治市立波方図書館収支予算書'!O71,'様式３-４　今治市立大西図書館収支予算書'!O71,'様式３-４　今治市立大三島図書館収支予算書'!O71)</f>
        <v>0</v>
      </c>
      <c r="P71" s="60"/>
    </row>
    <row r="72" customFormat="false" ht="18.75" hidden="false" customHeight="true" outlineLevel="0" collapsed="false">
      <c r="A72" s="50" t="s">
        <v>88</v>
      </c>
      <c r="B72" s="51"/>
      <c r="C72" s="21" t="n">
        <f aca="false">SUM('様式３-４　今治市立中央図書館収支予算書'!C72,'様式３-４　今治市立波方図書館収支予算書'!C72,'様式３-４　今治市立大西図書館収支予算書'!C72,'様式３-４　今治市立大三島図書館収支予算書'!C72)</f>
        <v>0</v>
      </c>
      <c r="D72" s="52" t="s">
        <v>31</v>
      </c>
      <c r="E72" s="21" t="n">
        <f aca="false">SUM('様式３-４　今治市立中央図書館収支予算書'!E72,'様式３-４　今治市立波方図書館収支予算書'!E72,'様式３-４　今治市立大西図書館収支予算書'!E72,'様式３-４　今治市立大三島図書館収支予算書'!E72)</f>
        <v>0</v>
      </c>
      <c r="F72" s="52" t="s">
        <v>31</v>
      </c>
      <c r="G72" s="21" t="n">
        <f aca="false">SUM('様式３-４　今治市立中央図書館収支予算書'!G72,'様式３-４　今治市立波方図書館収支予算書'!G72,'様式３-４　今治市立大西図書館収支予算書'!G72,'様式３-４　今治市立大三島図書館収支予算書'!G72)</f>
        <v>0</v>
      </c>
      <c r="H72" s="52" t="s">
        <v>31</v>
      </c>
      <c r="I72" s="21" t="n">
        <f aca="false">SUM('様式３-４　今治市立中央図書館収支予算書'!I72,'様式３-４　今治市立波方図書館収支予算書'!I72,'様式３-４　今治市立大西図書館収支予算書'!I72,'様式３-４　今治市立大三島図書館収支予算書'!I72)</f>
        <v>0</v>
      </c>
      <c r="J72" s="52" t="s">
        <v>31</v>
      </c>
      <c r="K72" s="21" t="n">
        <f aca="false">SUM('様式３-４　今治市立中央図書館収支予算書'!K72,'様式３-４　今治市立波方図書館収支予算書'!K72,'様式３-４　今治市立大西図書館収支予算書'!K72,'様式３-４　今治市立大三島図書館収支予算書'!K72)</f>
        <v>0</v>
      </c>
      <c r="L72" s="52" t="s">
        <v>31</v>
      </c>
      <c r="M72" s="14" t="n">
        <f aca="false">SUM(M73:M76)</f>
        <v>0</v>
      </c>
      <c r="N72" s="13"/>
      <c r="O72" s="14" t="n">
        <f aca="false">SUM('様式３-４　今治市立中央図書館収支予算書'!O72,'様式３-４　今治市立波方図書館収支予算書'!O72,'様式３-４　今治市立大西図書館収支予算書'!O72,'様式３-４　今治市立大三島図書館収支予算書'!O72)</f>
        <v>49053081</v>
      </c>
      <c r="P72" s="53"/>
    </row>
    <row r="73" customFormat="false" ht="18.75" hidden="false" customHeight="true" outlineLevel="0" collapsed="false">
      <c r="A73" s="69"/>
      <c r="B73" s="55" t="s">
        <v>89</v>
      </c>
      <c r="C73" s="25" t="n">
        <f aca="false">SUM('様式３-４　今治市立中央図書館収支予算書'!C73,'様式３-４　今治市立波方図書館収支予算書'!C73,'様式３-４　今治市立大西図書館収支予算書'!C73,'様式３-４　今治市立大三島図書館収支予算書'!C73)</f>
        <v>0</v>
      </c>
      <c r="D73" s="56"/>
      <c r="E73" s="25" t="n">
        <f aca="false">SUM('様式３-４　今治市立中央図書館収支予算書'!E73,'様式３-４　今治市立波方図書館収支予算書'!E73,'様式３-４　今治市立大西図書館収支予算書'!E73,'様式３-４　今治市立大三島図書館収支予算書'!E73)</f>
        <v>0</v>
      </c>
      <c r="F73" s="56"/>
      <c r="G73" s="25" t="n">
        <f aca="false">SUM('様式３-４　今治市立中央図書館収支予算書'!G73,'様式３-４　今治市立波方図書館収支予算書'!G73,'様式３-４　今治市立大西図書館収支予算書'!G73,'様式３-４　今治市立大三島図書館収支予算書'!G73)</f>
        <v>0</v>
      </c>
      <c r="H73" s="56"/>
      <c r="I73" s="25" t="n">
        <f aca="false">SUM('様式３-４　今治市立中央図書館収支予算書'!I73,'様式３-４　今治市立波方図書館収支予算書'!I73,'様式３-４　今治市立大西図書館収支予算書'!I73,'様式３-４　今治市立大三島図書館収支予算書'!I73)</f>
        <v>0</v>
      </c>
      <c r="J73" s="56"/>
      <c r="K73" s="25" t="n">
        <f aca="false">SUM('様式３-４　今治市立中央図書館収支予算書'!K73,'様式３-４　今治市立波方図書館収支予算書'!K73,'様式３-４　今治市立大西図書館収支予算書'!K73,'様式３-４　今治市立大三島図書館収支予算書'!K73)</f>
        <v>0</v>
      </c>
      <c r="L73" s="56"/>
      <c r="M73" s="27" t="n">
        <f aca="false">SUM(C73,E73,G73,I73,K73)</f>
        <v>0</v>
      </c>
      <c r="N73" s="13"/>
      <c r="O73" s="27" t="n">
        <f aca="false">SUM('様式３-４　今治市立中央図書館収支予算書'!O73,'様式３-４　今治市立波方図書館収支予算書'!O73,'様式３-４　今治市立大西図書館収支予算書'!O73,'様式３-４　今治市立大三島図書館収支予算書'!O73)</f>
        <v>39009387</v>
      </c>
      <c r="P73" s="57"/>
    </row>
    <row r="74" customFormat="false" ht="18.75" hidden="false" customHeight="true" outlineLevel="0" collapsed="false">
      <c r="A74" s="69"/>
      <c r="B74" s="58" t="s">
        <v>90</v>
      </c>
      <c r="C74" s="29" t="n">
        <f aca="false">SUM('様式３-４　今治市立中央図書館収支予算書'!C74,'様式３-４　今治市立波方図書館収支予算書'!C74,'様式３-４　今治市立大西図書館収支予算書'!C74,'様式３-４　今治市立大三島図書館収支予算書'!C74)</f>
        <v>0</v>
      </c>
      <c r="D74" s="59"/>
      <c r="E74" s="29" t="n">
        <f aca="false">SUM('様式３-４　今治市立中央図書館収支予算書'!E74,'様式３-４　今治市立波方図書館収支予算書'!E74,'様式３-４　今治市立大西図書館収支予算書'!E74,'様式３-４　今治市立大三島図書館収支予算書'!E74)</f>
        <v>0</v>
      </c>
      <c r="F74" s="59"/>
      <c r="G74" s="29" t="n">
        <f aca="false">SUM('様式３-４　今治市立中央図書館収支予算書'!G74,'様式３-４　今治市立波方図書館収支予算書'!G74,'様式３-４　今治市立大西図書館収支予算書'!G74,'様式３-４　今治市立大三島図書館収支予算書'!G74)</f>
        <v>0</v>
      </c>
      <c r="H74" s="59"/>
      <c r="I74" s="29" t="n">
        <f aca="false">SUM('様式３-４　今治市立中央図書館収支予算書'!I74,'様式３-４　今治市立波方図書館収支予算書'!I74,'様式３-４　今治市立大西図書館収支予算書'!I74,'様式３-４　今治市立大三島図書館収支予算書'!I74)</f>
        <v>0</v>
      </c>
      <c r="J74" s="59"/>
      <c r="K74" s="29" t="n">
        <f aca="false">SUM('様式３-４　今治市立中央図書館収支予算書'!K74,'様式３-４　今治市立波方図書館収支予算書'!K74,'様式３-４　今治市立大西図書館収支予算書'!K74,'様式３-４　今治市立大三島図書館収支予算書'!K74)</f>
        <v>0</v>
      </c>
      <c r="L74" s="59"/>
      <c r="M74" s="31" t="n">
        <f aca="false">SUM(C74,E74,G74,I74,K74)</f>
        <v>0</v>
      </c>
      <c r="N74" s="13"/>
      <c r="O74" s="31" t="n">
        <f aca="false">SUM('様式３-４　今治市立中央図書館収支予算書'!O74,'様式３-４　今治市立波方図書館収支予算書'!O74,'様式３-４　今治市立大西図書館収支予算書'!O74,'様式３-４　今治市立大三島図書館収支予算書'!O74)</f>
        <v>4150295</v>
      </c>
      <c r="P74" s="60"/>
    </row>
    <row r="75" customFormat="false" ht="18.75" hidden="false" customHeight="true" outlineLevel="0" collapsed="false">
      <c r="A75" s="69"/>
      <c r="B75" s="58" t="s">
        <v>91</v>
      </c>
      <c r="C75" s="29" t="n">
        <f aca="false">SUM('様式３-４　今治市立中央図書館収支予算書'!C75,'様式３-４　今治市立波方図書館収支予算書'!C75,'様式３-４　今治市立大西図書館収支予算書'!C75,'様式３-４　今治市立大三島図書館収支予算書'!C75)</f>
        <v>0</v>
      </c>
      <c r="D75" s="59"/>
      <c r="E75" s="29" t="n">
        <f aca="false">SUM('様式３-４　今治市立中央図書館収支予算書'!E75,'様式３-４　今治市立波方図書館収支予算書'!E75,'様式３-４　今治市立大西図書館収支予算書'!E75,'様式３-４　今治市立大三島図書館収支予算書'!E75)</f>
        <v>0</v>
      </c>
      <c r="F75" s="59"/>
      <c r="G75" s="29" t="n">
        <f aca="false">SUM('様式３-４　今治市立中央図書館収支予算書'!G75,'様式３-４　今治市立波方図書館収支予算書'!G75,'様式３-４　今治市立大西図書館収支予算書'!G75,'様式３-４　今治市立大三島図書館収支予算書'!G75)</f>
        <v>0</v>
      </c>
      <c r="H75" s="59"/>
      <c r="I75" s="29" t="n">
        <f aca="false">SUM('様式３-４　今治市立中央図書館収支予算書'!I75,'様式３-４　今治市立波方図書館収支予算書'!I75,'様式３-４　今治市立大西図書館収支予算書'!I75,'様式３-４　今治市立大三島図書館収支予算書'!I75)</f>
        <v>0</v>
      </c>
      <c r="J75" s="59"/>
      <c r="K75" s="29" t="n">
        <f aca="false">SUM('様式３-４　今治市立中央図書館収支予算書'!K75,'様式３-４　今治市立波方図書館収支予算書'!K75,'様式３-４　今治市立大西図書館収支予算書'!K75,'様式３-４　今治市立大三島図書館収支予算書'!K75)</f>
        <v>0</v>
      </c>
      <c r="L75" s="59"/>
      <c r="M75" s="31" t="n">
        <f aca="false">SUM(C75,E75,G75,I75,K75)</f>
        <v>0</v>
      </c>
      <c r="N75" s="13"/>
      <c r="O75" s="31" t="n">
        <f aca="false">SUM('様式３-４　今治市立中央図書館収支予算書'!O75,'様式３-４　今治市立波方図書館収支予算書'!O75,'様式３-４　今治市立大西図書館収支予算書'!O75,'様式３-４　今治市立大三島図書館収支予算書'!O75)</f>
        <v>5409480</v>
      </c>
      <c r="P75" s="60"/>
    </row>
    <row r="76" customFormat="false" ht="18.75" hidden="false" customHeight="true" outlineLevel="0" collapsed="false">
      <c r="A76" s="69"/>
      <c r="B76" s="82" t="s">
        <v>92</v>
      </c>
      <c r="C76" s="38" t="n">
        <f aca="false">SUM('様式３-４　今治市立中央図書館収支予算書'!C76,'様式３-４　今治市立波方図書館収支予算書'!C76,'様式３-４　今治市立大西図書館収支予算書'!C76,'様式３-４　今治市立大三島図書館収支予算書'!C76)</f>
        <v>0</v>
      </c>
      <c r="D76" s="83"/>
      <c r="E76" s="38" t="n">
        <f aca="false">SUM('様式３-４　今治市立中央図書館収支予算書'!E76,'様式３-４　今治市立波方図書館収支予算書'!E76,'様式３-４　今治市立大西図書館収支予算書'!E76,'様式３-４　今治市立大三島図書館収支予算書'!E76)</f>
        <v>0</v>
      </c>
      <c r="F76" s="83"/>
      <c r="G76" s="38" t="n">
        <f aca="false">SUM('様式３-４　今治市立中央図書館収支予算書'!G76,'様式３-４　今治市立波方図書館収支予算書'!G76,'様式３-４　今治市立大西図書館収支予算書'!G76,'様式３-４　今治市立大三島図書館収支予算書'!G76)</f>
        <v>0</v>
      </c>
      <c r="H76" s="83"/>
      <c r="I76" s="38" t="n">
        <f aca="false">SUM('様式３-４　今治市立中央図書館収支予算書'!I76,'様式３-４　今治市立波方図書館収支予算書'!I76,'様式３-４　今治市立大西図書館収支予算書'!I76,'様式３-４　今治市立大三島図書館収支予算書'!I76)</f>
        <v>0</v>
      </c>
      <c r="J76" s="83"/>
      <c r="K76" s="38" t="n">
        <f aca="false">SUM('様式３-４　今治市立中央図書館収支予算書'!K76,'様式３-４　今治市立波方図書館収支予算書'!K76,'様式３-４　今治市立大西図書館収支予算書'!K76,'様式３-４　今治市立大三島図書館収支予算書'!K76)</f>
        <v>0</v>
      </c>
      <c r="L76" s="83"/>
      <c r="M76" s="40" t="n">
        <f aca="false">SUM(C76,E76,G76,I76,K76)</f>
        <v>0</v>
      </c>
      <c r="N76" s="13"/>
      <c r="O76" s="40" t="n">
        <f aca="false">SUM('様式３-４　今治市立中央図書館収支予算書'!O76,'様式３-４　今治市立波方図書館収支予算書'!O76,'様式３-４　今治市立大西図書館収支予算書'!O76,'様式３-４　今治市立大三島図書館収支予算書'!O76)</f>
        <v>483919</v>
      </c>
      <c r="P76" s="81"/>
    </row>
    <row r="77" customFormat="false" ht="18.75" hidden="false" customHeight="true" outlineLevel="0" collapsed="false">
      <c r="A77" s="50" t="s">
        <v>93</v>
      </c>
      <c r="B77" s="51"/>
      <c r="C77" s="21" t="n">
        <f aca="false">SUM('様式３-４　今治市立中央図書館収支予算書'!C77,'様式３-４　今治市立波方図書館収支予算書'!C77,'様式３-４　今治市立大西図書館収支予算書'!C77,'様式３-４　今治市立大三島図書館収支予算書'!C77)</f>
        <v>0</v>
      </c>
      <c r="D77" s="52" t="s">
        <v>31</v>
      </c>
      <c r="E77" s="21" t="n">
        <f aca="false">SUM('様式３-４　今治市立中央図書館収支予算書'!E77,'様式３-４　今治市立波方図書館収支予算書'!E77,'様式３-４　今治市立大西図書館収支予算書'!E77,'様式３-４　今治市立大三島図書館収支予算書'!E77)</f>
        <v>0</v>
      </c>
      <c r="F77" s="52" t="s">
        <v>31</v>
      </c>
      <c r="G77" s="21" t="n">
        <f aca="false">SUM('様式３-４　今治市立中央図書館収支予算書'!G77,'様式３-４　今治市立波方図書館収支予算書'!G77,'様式３-４　今治市立大西図書館収支予算書'!G77,'様式３-４　今治市立大三島図書館収支予算書'!G77)</f>
        <v>0</v>
      </c>
      <c r="H77" s="52" t="s">
        <v>31</v>
      </c>
      <c r="I77" s="21" t="n">
        <f aca="false">SUM('様式３-４　今治市立中央図書館収支予算書'!I77,'様式３-４　今治市立波方図書館収支予算書'!I77,'様式３-４　今治市立大西図書館収支予算書'!I77,'様式３-４　今治市立大三島図書館収支予算書'!I77)</f>
        <v>0</v>
      </c>
      <c r="J77" s="52" t="s">
        <v>31</v>
      </c>
      <c r="K77" s="21" t="n">
        <f aca="false">SUM('様式３-４　今治市立中央図書館収支予算書'!K77,'様式３-４　今治市立波方図書館収支予算書'!K77,'様式３-４　今治市立大西図書館収支予算書'!K77,'様式３-４　今治市立大三島図書館収支予算書'!K77)</f>
        <v>0</v>
      </c>
      <c r="L77" s="52" t="s">
        <v>31</v>
      </c>
      <c r="M77" s="14" t="n">
        <f aca="false">SUM(M78:M79)</f>
        <v>0</v>
      </c>
      <c r="N77" s="13"/>
      <c r="O77" s="14" t="n">
        <f aca="false">SUM('様式３-４　今治市立中央図書館収支予算書'!O77,'様式３-４　今治市立波方図書館収支予算書'!O77,'様式３-４　今治市立大西図書館収支予算書'!O77,'様式３-４　今治市立大三島図書館収支予算書'!O77)</f>
        <v>317080</v>
      </c>
      <c r="P77" s="53"/>
    </row>
    <row r="78" customFormat="false" ht="18.75" hidden="false" customHeight="true" outlineLevel="0" collapsed="false">
      <c r="A78" s="69"/>
      <c r="B78" s="55" t="s">
        <v>94</v>
      </c>
      <c r="C78" s="25" t="n">
        <f aca="false">SUM('様式３-４　今治市立中央図書館収支予算書'!C78,'様式３-４　今治市立波方図書館収支予算書'!C78,'様式３-４　今治市立大西図書館収支予算書'!C78,'様式３-４　今治市立大三島図書館収支予算書'!C78)</f>
        <v>0</v>
      </c>
      <c r="D78" s="56"/>
      <c r="E78" s="25" t="n">
        <f aca="false">SUM('様式３-４　今治市立中央図書館収支予算書'!E78,'様式３-４　今治市立波方図書館収支予算書'!E78,'様式３-４　今治市立大西図書館収支予算書'!E78,'様式３-４　今治市立大三島図書館収支予算書'!E78)</f>
        <v>0</v>
      </c>
      <c r="F78" s="56"/>
      <c r="G78" s="25" t="n">
        <f aca="false">SUM('様式３-４　今治市立中央図書館収支予算書'!G78,'様式３-４　今治市立波方図書館収支予算書'!G78,'様式３-４　今治市立大西図書館収支予算書'!G78,'様式３-４　今治市立大三島図書館収支予算書'!G78)</f>
        <v>0</v>
      </c>
      <c r="H78" s="56"/>
      <c r="I78" s="25" t="n">
        <f aca="false">SUM('様式３-４　今治市立中央図書館収支予算書'!I78,'様式３-４　今治市立波方図書館収支予算書'!I78,'様式３-４　今治市立大西図書館収支予算書'!I78,'様式３-４　今治市立大三島図書館収支予算書'!I78)</f>
        <v>0</v>
      </c>
      <c r="J78" s="56"/>
      <c r="K78" s="25" t="n">
        <f aca="false">SUM('様式３-４　今治市立中央図書館収支予算書'!K78,'様式３-４　今治市立波方図書館収支予算書'!K78,'様式３-４　今治市立大西図書館収支予算書'!K78,'様式３-４　今治市立大三島図書館収支予算書'!K78)</f>
        <v>0</v>
      </c>
      <c r="L78" s="56"/>
      <c r="M78" s="27" t="n">
        <f aca="false">SUM(C78,E78,G78,I78,K78)</f>
        <v>0</v>
      </c>
      <c r="N78" s="13"/>
      <c r="O78" s="27" t="n">
        <f aca="false">SUM('様式３-４　今治市立中央図書館収支予算書'!O78,'様式３-４　今治市立波方図書館収支予算書'!O78,'様式３-４　今治市立大西図書館収支予算書'!O78,'様式３-４　今治市立大三島図書館収支予算書'!O78)</f>
        <v>200</v>
      </c>
      <c r="P78" s="57"/>
    </row>
    <row r="79" customFormat="false" ht="18.75" hidden="false" customHeight="true" outlineLevel="0" collapsed="false">
      <c r="A79" s="69"/>
      <c r="B79" s="58" t="s">
        <v>95</v>
      </c>
      <c r="C79" s="29" t="n">
        <f aca="false">SUM('様式３-４　今治市立中央図書館収支予算書'!C79,'様式３-４　今治市立波方図書館収支予算書'!C79,'様式３-４　今治市立大西図書館収支予算書'!C79,'様式３-４　今治市立大三島図書館収支予算書'!C79)</f>
        <v>0</v>
      </c>
      <c r="D79" s="59"/>
      <c r="E79" s="29" t="n">
        <f aca="false">SUM('様式３-４　今治市立中央図書館収支予算書'!E79,'様式３-４　今治市立波方図書館収支予算書'!E79,'様式３-４　今治市立大西図書館収支予算書'!E79,'様式３-４　今治市立大三島図書館収支予算書'!E79)</f>
        <v>0</v>
      </c>
      <c r="F79" s="59"/>
      <c r="G79" s="29" t="n">
        <f aca="false">SUM('様式３-４　今治市立中央図書館収支予算書'!G79,'様式３-４　今治市立波方図書館収支予算書'!G79,'様式３-４　今治市立大西図書館収支予算書'!G79,'様式３-４　今治市立大三島図書館収支予算書'!G79)</f>
        <v>0</v>
      </c>
      <c r="H79" s="59"/>
      <c r="I79" s="29" t="n">
        <f aca="false">SUM('様式３-４　今治市立中央図書館収支予算書'!I79,'様式３-４　今治市立波方図書館収支予算書'!I79,'様式３-４　今治市立大西図書館収支予算書'!I79,'様式３-４　今治市立大三島図書館収支予算書'!I79)</f>
        <v>0</v>
      </c>
      <c r="J79" s="59"/>
      <c r="K79" s="29" t="n">
        <f aca="false">SUM('様式３-４　今治市立中央図書館収支予算書'!K79,'様式３-４　今治市立波方図書館収支予算書'!K79,'様式３-４　今治市立大西図書館収支予算書'!K79,'様式３-４　今治市立大三島図書館収支予算書'!K79)</f>
        <v>0</v>
      </c>
      <c r="L79" s="59"/>
      <c r="M79" s="31" t="n">
        <f aca="false">SUM(C79,E79,G79,I79,K79)</f>
        <v>0</v>
      </c>
      <c r="N79" s="13"/>
      <c r="O79" s="31" t="n">
        <f aca="false">SUM('様式３-４　今治市立中央図書館収支予算書'!O79,'様式３-４　今治市立波方図書館収支予算書'!O79,'様式３-４　今治市立大西図書館収支予算書'!O79,'様式３-４　今治市立大三島図書館収支予算書'!O79)</f>
        <v>316880</v>
      </c>
      <c r="P79" s="60"/>
    </row>
    <row r="80" customFormat="false" ht="18.75" hidden="false" customHeight="true" outlineLevel="0" collapsed="false">
      <c r="A80" s="84" t="s">
        <v>96</v>
      </c>
      <c r="B80" s="84"/>
      <c r="C80" s="21" t="n">
        <f aca="false">SUM(C16,C21,C26,C46,C55,C58,C72,C77)</f>
        <v>0</v>
      </c>
      <c r="D80" s="42"/>
      <c r="E80" s="21" t="n">
        <f aca="false">SUM(E16,E21,E26,E46,E55,E58,E72,E77)</f>
        <v>0</v>
      </c>
      <c r="F80" s="42"/>
      <c r="G80" s="21" t="n">
        <f aca="false">SUM(G16,G21,G26,G46,G55,G58,G72,G77)</f>
        <v>0</v>
      </c>
      <c r="H80" s="42"/>
      <c r="I80" s="21" t="n">
        <f aca="false">SUM(I16,I21,I26,I46,I55,I58,I72,I77)</f>
        <v>0</v>
      </c>
      <c r="J80" s="42"/>
      <c r="K80" s="21" t="n">
        <f aca="false">SUM(K16,K21,K26,K46,K55,K58,K72,K77)</f>
        <v>0</v>
      </c>
      <c r="L80" s="42"/>
      <c r="M80" s="14" t="n">
        <f aca="false">SUM(M16,M21,M26,M46,M55,M58,M72,M77)</f>
        <v>0</v>
      </c>
      <c r="N80" s="13"/>
      <c r="O80" s="14" t="n">
        <f aca="false">SUM('様式３-４　今治市立中央図書館収支予算書'!O80,'様式３-４　今治市立波方図書館収支予算書'!O80,'様式３-４　今治市立大西図書館収支予算書'!O80,'様式３-４　今治市立大三島図書館収支予算書'!O80)</f>
        <v>216296793</v>
      </c>
      <c r="P80" s="85"/>
    </row>
    <row r="81" customFormat="false" ht="14.25" hidden="false" customHeight="true" outlineLevel="0" collapsed="false">
      <c r="A81" s="0"/>
      <c r="B81" s="86"/>
      <c r="C81" s="0"/>
      <c r="D81" s="86"/>
      <c r="E81" s="0"/>
      <c r="F81" s="86"/>
      <c r="G81" s="0"/>
      <c r="H81" s="86"/>
      <c r="I81" s="0"/>
      <c r="J81" s="86"/>
      <c r="K81" s="0"/>
      <c r="L81" s="86"/>
      <c r="M81" s="87"/>
      <c r="N81" s="88"/>
      <c r="O81" s="87"/>
      <c r="P81" s="89"/>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true" outlineLevel="0" collapsed="false">
      <c r="A82" s="90" t="s">
        <v>97</v>
      </c>
      <c r="B82" s="90"/>
      <c r="C82" s="21" t="n">
        <f aca="false">C12-C80</f>
        <v>0</v>
      </c>
      <c r="D82" s="91"/>
      <c r="E82" s="21" t="n">
        <f aca="false">E12-E80</f>
        <v>0</v>
      </c>
      <c r="F82" s="91"/>
      <c r="G82" s="21" t="n">
        <f aca="false">G12-G80</f>
        <v>0</v>
      </c>
      <c r="H82" s="91"/>
      <c r="I82" s="21" t="n">
        <f aca="false">I12-I80</f>
        <v>0</v>
      </c>
      <c r="J82" s="91"/>
      <c r="K82" s="21" t="n">
        <f aca="false">K12-K80</f>
        <v>0</v>
      </c>
      <c r="L82" s="91"/>
      <c r="M82" s="14" t="n">
        <f aca="false">M12-M80</f>
        <v>0</v>
      </c>
      <c r="N82" s="13"/>
      <c r="O82" s="14" t="n">
        <f aca="false">SUM('様式３-４　今治市立中央図書館収支予算書'!O82,'様式３-４　今治市立波方図書館収支予算書'!O82,'様式３-４　今治市立大西図書館収支予算書'!O82,'様式３-４　今治市立大三島図書館収支予算書'!O82)</f>
        <v>-12145954</v>
      </c>
      <c r="P82" s="7"/>
    </row>
    <row r="83" customFormat="false" ht="14.25" hidden="false" customHeight="true" outlineLevel="0" collapsed="false">
      <c r="A83" s="0"/>
      <c r="B83" s="0"/>
      <c r="C83" s="0"/>
      <c r="D83" s="0"/>
      <c r="E83" s="0"/>
      <c r="F83" s="0"/>
      <c r="G83" s="0"/>
      <c r="H83" s="0"/>
      <c r="I83" s="0"/>
      <c r="J83" s="0"/>
      <c r="K83" s="0"/>
      <c r="L83" s="0"/>
      <c r="M83" s="0"/>
      <c r="N83" s="0"/>
      <c r="O83" s="0"/>
      <c r="P83" s="89"/>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2.5" hidden="false" customHeight="true" outlineLevel="0" collapsed="false">
      <c r="A84" s="92" t="s">
        <v>98</v>
      </c>
      <c r="B84" s="92"/>
      <c r="C84" s="93" t="n">
        <v>1062000</v>
      </c>
      <c r="D84" s="94"/>
      <c r="E84" s="95" t="s">
        <v>99</v>
      </c>
      <c r="F84" s="95"/>
      <c r="H84" s="96" t="s">
        <v>100</v>
      </c>
      <c r="I84" s="96"/>
      <c r="J84" s="93"/>
      <c r="K84" s="97" t="n">
        <v>49000</v>
      </c>
      <c r="L84" s="95" t="s">
        <v>101</v>
      </c>
      <c r="M84" s="95"/>
    </row>
    <row r="85" customFormat="false" ht="14.25" hidden="false" customHeight="true" outlineLevel="0" collapsed="false"/>
    <row r="86" customFormat="false" ht="15" hidden="false" customHeight="true" outlineLevel="0" collapsed="false">
      <c r="A86" s="3" t="s">
        <v>102</v>
      </c>
    </row>
    <row r="87" customFormat="false" ht="15" hidden="false" customHeight="true" outlineLevel="0" collapsed="false">
      <c r="A87" s="3" t="s">
        <v>103</v>
      </c>
    </row>
    <row r="88" customFormat="false" ht="15" hidden="false" customHeight="true" outlineLevel="0" collapsed="false">
      <c r="A88" s="3" t="s">
        <v>104</v>
      </c>
    </row>
    <row r="89" customFormat="false" ht="15" hidden="false" customHeight="true" outlineLevel="0" collapsed="false">
      <c r="A89" s="3" t="s">
        <v>105</v>
      </c>
    </row>
    <row r="90" customFormat="false" ht="15" hidden="false" customHeight="true" outlineLevel="0" collapsed="false">
      <c r="A90" s="3" t="s">
        <v>106</v>
      </c>
    </row>
    <row r="91" customFormat="false" ht="15" hidden="false" customHeight="true" outlineLevel="0" collapsed="false">
      <c r="A91" s="3" t="s">
        <v>107</v>
      </c>
    </row>
    <row r="92" customFormat="false" ht="15" hidden="false" customHeight="true" outlineLevel="0" collapsed="false">
      <c r="A92" s="3" t="s">
        <v>108</v>
      </c>
    </row>
    <row r="93" customFormat="false" ht="15" hidden="false" customHeight="true" outlineLevel="0" collapsed="false">
      <c r="A93" s="3" t="s">
        <v>109</v>
      </c>
    </row>
    <row r="94" customFormat="false" ht="15" hidden="false" customHeight="true" outlineLevel="0" collapsed="false">
      <c r="A94" s="3" t="s">
        <v>110</v>
      </c>
    </row>
    <row r="95" customFormat="false" ht="14.25" hidden="false" customHeight="false" outlineLevel="0" collapsed="false">
      <c r="A95" s="1" t="s">
        <v>111</v>
      </c>
    </row>
  </sheetData>
  <mergeCells count="22">
    <mergeCell ref="A3:B3"/>
    <mergeCell ref="C3:D3"/>
    <mergeCell ref="E3:F3"/>
    <mergeCell ref="G3:H3"/>
    <mergeCell ref="I3:J3"/>
    <mergeCell ref="K3:L3"/>
    <mergeCell ref="A4:B4"/>
    <mergeCell ref="A5:B5"/>
    <mergeCell ref="A6:B6"/>
    <mergeCell ref="A12:B12"/>
    <mergeCell ref="A15:B15"/>
    <mergeCell ref="C15:D15"/>
    <mergeCell ref="E15:F15"/>
    <mergeCell ref="G15:H15"/>
    <mergeCell ref="I15:J15"/>
    <mergeCell ref="K15:L15"/>
    <mergeCell ref="A80:B80"/>
    <mergeCell ref="A82:B82"/>
    <mergeCell ref="A84:B84"/>
    <mergeCell ref="E84:F84"/>
    <mergeCell ref="H84:I84"/>
    <mergeCell ref="L84:M84"/>
  </mergeCells>
  <printOptions headings="false" gridLines="false" gridLinesSet="true" horizontalCentered="true" verticalCentered="false"/>
  <pageMargins left="0.472222222222222" right="0.39375" top="0.786805555555556" bottom="0.39375" header="0.590277777777778" footer="0.511811023622047"/>
  <pageSetup paperSize="9" scale="100" fitToWidth="0" fitToHeight="1" pageOrder="downThenOver" orientation="portrait" blackAndWhite="false" draft="false" cellComments="atEnd" horizontalDpi="300" verticalDpi="300" copies="1"/>
  <headerFooter differentFirst="false" differentOddEven="false">
    <oddHeader>&amp;L様式３-４&amp;C&amp;14今治市立図書館の管理運営に係る指定予定期間内の年度毎及び全体の収支計画</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65" activeCellId="0" sqref="L65"/>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8.75"/>
    <col collapsed="false" customWidth="true" hidden="false" outlineLevel="0" max="3" min="3" style="1" width="12.5"/>
    <col collapsed="false" customWidth="true" hidden="false" outlineLevel="0" max="4" min="4" style="1" width="3.12"/>
    <col collapsed="false" customWidth="true" hidden="false" outlineLevel="0" max="5" min="5" style="1" width="12.5"/>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9" min="9" style="1" width="12.5"/>
    <col collapsed="false" customWidth="true" hidden="false" outlineLevel="0" max="10" min="10" style="1" width="2.62"/>
    <col collapsed="false" customWidth="true" hidden="false" outlineLevel="0" max="11" min="11" style="1" width="12.5"/>
    <col collapsed="false" customWidth="true" hidden="false" outlineLevel="0" max="12" min="12" style="1" width="3.12"/>
    <col collapsed="false" customWidth="true" hidden="false" outlineLevel="0" max="13" min="13" style="1" width="12.5"/>
    <col collapsed="false" customWidth="true" hidden="false" outlineLevel="0" max="14" min="14" style="1" width="2.74"/>
    <col collapsed="false" customWidth="true" hidden="false" outlineLevel="0" max="15" min="15" style="1" width="15.62"/>
    <col collapsed="false" customWidth="true" hidden="false" outlineLevel="0" max="16" min="16" style="2" width="6.24"/>
    <col collapsed="false" customWidth="true" hidden="false" outlineLevel="0" max="17" min="17" style="1" width="6.36"/>
    <col collapsed="false" customWidth="false" hidden="false" outlineLevel="0" max="257" min="18" style="1" width="8.99"/>
  </cols>
  <sheetData>
    <row r="2" customFormat="false" ht="18.75" hidden="false" customHeight="true" outlineLevel="0" collapsed="false">
      <c r="A2" s="3" t="s">
        <v>0</v>
      </c>
      <c r="M2" s="4" t="s">
        <v>1</v>
      </c>
    </row>
    <row r="3" customFormat="false" ht="30" hidden="false" customHeight="true" outlineLevel="0" collapsed="false">
      <c r="A3" s="5" t="s">
        <v>2</v>
      </c>
      <c r="B3" s="5"/>
      <c r="C3" s="6" t="s">
        <v>3</v>
      </c>
      <c r="D3" s="6"/>
      <c r="E3" s="6" t="s">
        <v>4</v>
      </c>
      <c r="F3" s="6"/>
      <c r="G3" s="6" t="s">
        <v>5</v>
      </c>
      <c r="H3" s="6"/>
      <c r="I3" s="6" t="s">
        <v>6</v>
      </c>
      <c r="J3" s="6"/>
      <c r="K3" s="6" t="s">
        <v>7</v>
      </c>
      <c r="L3" s="6"/>
      <c r="M3" s="6" t="s">
        <v>8</v>
      </c>
      <c r="N3" s="7"/>
      <c r="O3" s="8" t="s">
        <v>9</v>
      </c>
    </row>
    <row r="4" customFormat="false" ht="18.75" hidden="false" customHeight="true" outlineLevel="0" collapsed="false">
      <c r="A4" s="9" t="s">
        <v>10</v>
      </c>
      <c r="B4" s="9"/>
      <c r="C4" s="10"/>
      <c r="D4" s="11" t="s">
        <v>11</v>
      </c>
      <c r="E4" s="10"/>
      <c r="F4" s="11" t="s">
        <v>11</v>
      </c>
      <c r="G4" s="10"/>
      <c r="H4" s="11" t="s">
        <v>11</v>
      </c>
      <c r="I4" s="10"/>
      <c r="J4" s="11" t="s">
        <v>11</v>
      </c>
      <c r="K4" s="10"/>
      <c r="L4" s="11" t="s">
        <v>11</v>
      </c>
      <c r="M4" s="12" t="n">
        <f aca="false">SUM(C4,E4,G4,I4,K4)</f>
        <v>0</v>
      </c>
      <c r="N4" s="13"/>
      <c r="O4" s="14" t="n">
        <v>133745000</v>
      </c>
    </row>
    <row r="5" customFormat="false" ht="18.75" hidden="false" customHeight="true" outlineLevel="0" collapsed="false">
      <c r="A5" s="15" t="s">
        <v>12</v>
      </c>
      <c r="B5" s="15"/>
      <c r="C5" s="16"/>
      <c r="D5" s="17" t="s">
        <v>13</v>
      </c>
      <c r="E5" s="16"/>
      <c r="F5" s="17" t="s">
        <v>13</v>
      </c>
      <c r="G5" s="16"/>
      <c r="H5" s="17" t="s">
        <v>13</v>
      </c>
      <c r="I5" s="16"/>
      <c r="J5" s="17" t="s">
        <v>13</v>
      </c>
      <c r="K5" s="16"/>
      <c r="L5" s="17" t="s">
        <v>13</v>
      </c>
      <c r="M5" s="18" t="n">
        <f aca="false">SUM(C5,E5,G5,I5,K5)</f>
        <v>0</v>
      </c>
      <c r="N5" s="13"/>
      <c r="O5" s="19" t="n">
        <v>141300</v>
      </c>
    </row>
    <row r="6" customFormat="false" ht="18.75" hidden="false" customHeight="true" outlineLevel="0" collapsed="false">
      <c r="A6" s="20" t="s">
        <v>14</v>
      </c>
      <c r="B6" s="20"/>
      <c r="C6" s="21" t="n">
        <f aca="false">SUM(C7:C11)</f>
        <v>0</v>
      </c>
      <c r="D6" s="22" t="s">
        <v>15</v>
      </c>
      <c r="E6" s="21" t="n">
        <f aca="false">SUM(E7:E11)</f>
        <v>0</v>
      </c>
      <c r="F6" s="22" t="s">
        <v>15</v>
      </c>
      <c r="G6" s="21" t="n">
        <f aca="false">SUM(G7:G11)</f>
        <v>0</v>
      </c>
      <c r="H6" s="22" t="s">
        <v>15</v>
      </c>
      <c r="I6" s="21" t="n">
        <f aca="false">SUM(I7:I11)</f>
        <v>0</v>
      </c>
      <c r="J6" s="22" t="s">
        <v>15</v>
      </c>
      <c r="K6" s="21" t="n">
        <f aca="false">SUM(K7:K11)</f>
        <v>0</v>
      </c>
      <c r="L6" s="22" t="s">
        <v>15</v>
      </c>
      <c r="M6" s="14" t="n">
        <f aca="false">SUM(M7:M11)</f>
        <v>0</v>
      </c>
      <c r="N6" s="13"/>
      <c r="O6" s="14" t="n">
        <f aca="false">SUM(O7:O11)</f>
        <v>298255</v>
      </c>
    </row>
    <row r="7" customFormat="false" ht="18.75" hidden="false" customHeight="true" outlineLevel="0" collapsed="false">
      <c r="A7" s="23"/>
      <c r="B7" s="24" t="s">
        <v>16</v>
      </c>
      <c r="C7" s="25"/>
      <c r="D7" s="26"/>
      <c r="E7" s="25"/>
      <c r="F7" s="26"/>
      <c r="G7" s="25"/>
      <c r="H7" s="26"/>
      <c r="I7" s="25"/>
      <c r="J7" s="26"/>
      <c r="K7" s="25"/>
      <c r="L7" s="26"/>
      <c r="M7" s="27" t="n">
        <f aca="false">SUM(C7,E7,G7,I7,K7)</f>
        <v>0</v>
      </c>
      <c r="N7" s="13"/>
      <c r="O7" s="27" t="n">
        <v>55400</v>
      </c>
    </row>
    <row r="8" customFormat="false" ht="18.75" hidden="false" customHeight="true" outlineLevel="0" collapsed="false">
      <c r="A8" s="23"/>
      <c r="B8" s="28" t="s">
        <v>17</v>
      </c>
      <c r="C8" s="29"/>
      <c r="D8" s="30"/>
      <c r="E8" s="29"/>
      <c r="F8" s="30"/>
      <c r="G8" s="29"/>
      <c r="H8" s="30"/>
      <c r="I8" s="29"/>
      <c r="J8" s="30"/>
      <c r="K8" s="29"/>
      <c r="L8" s="30"/>
      <c r="M8" s="31" t="n">
        <f aca="false">SUM(C8,E8,G8,I8,K8)</f>
        <v>0</v>
      </c>
      <c r="N8" s="13"/>
      <c r="O8" s="31" t="n">
        <v>4090</v>
      </c>
    </row>
    <row r="9" customFormat="false" ht="18.75" hidden="false" customHeight="true" outlineLevel="0" collapsed="false">
      <c r="A9" s="23"/>
      <c r="B9" s="32" t="s">
        <v>18</v>
      </c>
      <c r="C9" s="33"/>
      <c r="D9" s="34"/>
      <c r="E9" s="33"/>
      <c r="F9" s="34"/>
      <c r="G9" s="33"/>
      <c r="H9" s="34"/>
      <c r="I9" s="33"/>
      <c r="J9" s="34"/>
      <c r="K9" s="33"/>
      <c r="L9" s="34"/>
      <c r="M9" s="35" t="n">
        <f aca="false">SUM(C9,E9,G9,I9,K9)</f>
        <v>0</v>
      </c>
      <c r="N9" s="13"/>
      <c r="O9" s="35" t="n">
        <v>16525</v>
      </c>
    </row>
    <row r="10" customFormat="false" ht="18.75" hidden="false" customHeight="true" outlineLevel="0" collapsed="false">
      <c r="A10" s="23"/>
      <c r="B10" s="28" t="s">
        <v>19</v>
      </c>
      <c r="C10" s="29"/>
      <c r="D10" s="30"/>
      <c r="E10" s="29"/>
      <c r="F10" s="30"/>
      <c r="G10" s="29"/>
      <c r="H10" s="30"/>
      <c r="I10" s="29"/>
      <c r="J10" s="30"/>
      <c r="K10" s="29"/>
      <c r="L10" s="30"/>
      <c r="M10" s="31" t="n">
        <f aca="false">SUM(C10,E10,G10,I10,K10)</f>
        <v>0</v>
      </c>
      <c r="N10" s="13"/>
      <c r="O10" s="31" t="n">
        <v>10005</v>
      </c>
    </row>
    <row r="11" customFormat="false" ht="18.75" hidden="false" customHeight="true" outlineLevel="0" collapsed="false">
      <c r="A11" s="36"/>
      <c r="B11" s="37" t="s">
        <v>20</v>
      </c>
      <c r="C11" s="38"/>
      <c r="D11" s="39"/>
      <c r="E11" s="38"/>
      <c r="F11" s="39"/>
      <c r="G11" s="38"/>
      <c r="H11" s="39"/>
      <c r="I11" s="38"/>
      <c r="J11" s="39"/>
      <c r="K11" s="38"/>
      <c r="L11" s="39"/>
      <c r="M11" s="40" t="n">
        <f aca="false">SUM(C11,E11,G11,I11,K11)</f>
        <v>0</v>
      </c>
      <c r="N11" s="13"/>
      <c r="O11" s="40" t="n">
        <v>212235</v>
      </c>
    </row>
    <row r="12" customFormat="false" ht="18.75" hidden="false" customHeight="true" outlineLevel="0" collapsed="false">
      <c r="A12" s="41" t="s">
        <v>21</v>
      </c>
      <c r="B12" s="41"/>
      <c r="C12" s="21" t="n">
        <f aca="false">SUM(C4:C6)</f>
        <v>0</v>
      </c>
      <c r="D12" s="42"/>
      <c r="E12" s="21" t="n">
        <f aca="false">SUM(E4:E6)</f>
        <v>0</v>
      </c>
      <c r="F12" s="42"/>
      <c r="G12" s="21" t="n">
        <f aca="false">SUM(G4:G6)</f>
        <v>0</v>
      </c>
      <c r="H12" s="42"/>
      <c r="I12" s="21" t="n">
        <f aca="false">SUM(I4:I6)</f>
        <v>0</v>
      </c>
      <c r="J12" s="42"/>
      <c r="K12" s="21" t="n">
        <f aca="false">SUM(K4:K6)</f>
        <v>0</v>
      </c>
      <c r="L12" s="42"/>
      <c r="M12" s="14" t="n">
        <f aca="false">SUM(C12,E12,G12,I12,K12)</f>
        <v>0</v>
      </c>
      <c r="N12" s="13"/>
      <c r="O12" s="14" t="n">
        <f aca="false">SUM(O4:O6)</f>
        <v>134184555</v>
      </c>
    </row>
    <row r="13" customFormat="false" ht="14.25" hidden="false" customHeight="true" outlineLevel="0" collapsed="false">
      <c r="A13" s="43"/>
      <c r="B13" s="43"/>
      <c r="C13" s="43"/>
      <c r="D13" s="43"/>
      <c r="E13" s="43"/>
      <c r="F13" s="43"/>
      <c r="G13" s="43"/>
      <c r="H13" s="43"/>
      <c r="I13" s="43"/>
      <c r="J13" s="43"/>
      <c r="K13" s="43"/>
      <c r="L13" s="43"/>
      <c r="M13" s="43"/>
      <c r="N13" s="44"/>
      <c r="O13" s="43"/>
    </row>
    <row r="14" customFormat="false" ht="18.75" hidden="false" customHeight="true" outlineLevel="0" collapsed="false">
      <c r="A14" s="3" t="s">
        <v>22</v>
      </c>
      <c r="M14" s="4" t="s">
        <v>1</v>
      </c>
      <c r="N14" s="44"/>
    </row>
    <row r="15" customFormat="false" ht="30" hidden="false" customHeight="true" outlineLevel="0" collapsed="false">
      <c r="A15" s="45" t="s">
        <v>23</v>
      </c>
      <c r="B15" s="45"/>
      <c r="C15" s="46" t="s">
        <v>24</v>
      </c>
      <c r="D15" s="46"/>
      <c r="E15" s="46" t="s">
        <v>25</v>
      </c>
      <c r="F15" s="46"/>
      <c r="G15" s="46" t="s">
        <v>26</v>
      </c>
      <c r="H15" s="46"/>
      <c r="I15" s="47" t="s">
        <v>27</v>
      </c>
      <c r="J15" s="47"/>
      <c r="K15" s="47" t="s">
        <v>28</v>
      </c>
      <c r="L15" s="47"/>
      <c r="M15" s="48" t="s">
        <v>8</v>
      </c>
      <c r="N15" s="7"/>
      <c r="O15" s="8" t="s">
        <v>9</v>
      </c>
      <c r="P15" s="49" t="s">
        <v>29</v>
      </c>
    </row>
    <row r="16" customFormat="false" ht="18.75" hidden="false" customHeight="true" outlineLevel="0" collapsed="false">
      <c r="A16" s="50" t="s">
        <v>30</v>
      </c>
      <c r="B16" s="51"/>
      <c r="C16" s="21" t="n">
        <f aca="false">SUM(C17:C20)</f>
        <v>0</v>
      </c>
      <c r="D16" s="52" t="s">
        <v>31</v>
      </c>
      <c r="E16" s="21" t="n">
        <f aca="false">SUM(E17:E20)</f>
        <v>0</v>
      </c>
      <c r="F16" s="52" t="s">
        <v>31</v>
      </c>
      <c r="G16" s="21" t="n">
        <f aca="false">SUM(G17:G20)</f>
        <v>0</v>
      </c>
      <c r="H16" s="52" t="s">
        <v>31</v>
      </c>
      <c r="I16" s="21" t="n">
        <f aca="false">SUM(I17:I20)</f>
        <v>0</v>
      </c>
      <c r="J16" s="52" t="s">
        <v>31</v>
      </c>
      <c r="K16" s="21" t="n">
        <f aca="false">SUM(K17:K20)</f>
        <v>0</v>
      </c>
      <c r="L16" s="52" t="s">
        <v>31</v>
      </c>
      <c r="M16" s="14" t="n">
        <f aca="false">SUM(M17:M20)</f>
        <v>0</v>
      </c>
      <c r="N16" s="13"/>
      <c r="O16" s="14" t="n">
        <f aca="false">SUM(O17:O20)</f>
        <v>71122503</v>
      </c>
      <c r="P16" s="53"/>
    </row>
    <row r="17" customFormat="false" ht="18.75" hidden="false" customHeight="true" outlineLevel="0" collapsed="false">
      <c r="A17" s="54"/>
      <c r="B17" s="55" t="s">
        <v>32</v>
      </c>
      <c r="C17" s="25"/>
      <c r="D17" s="56"/>
      <c r="E17" s="25"/>
      <c r="F17" s="56"/>
      <c r="G17" s="25"/>
      <c r="H17" s="56"/>
      <c r="I17" s="25"/>
      <c r="J17" s="56"/>
      <c r="K17" s="25"/>
      <c r="L17" s="56"/>
      <c r="M17" s="27" t="n">
        <f aca="false">SUM(C17,E17,G17,I17,K17)</f>
        <v>0</v>
      </c>
      <c r="N17" s="13"/>
      <c r="O17" s="27" t="n">
        <v>48502387</v>
      </c>
      <c r="P17" s="57"/>
    </row>
    <row r="18" customFormat="false" ht="18.75" hidden="false" customHeight="true" outlineLevel="0" collapsed="false">
      <c r="A18" s="54"/>
      <c r="B18" s="58" t="s">
        <v>33</v>
      </c>
      <c r="C18" s="29"/>
      <c r="D18" s="59"/>
      <c r="E18" s="29"/>
      <c r="F18" s="59"/>
      <c r="G18" s="29"/>
      <c r="H18" s="59"/>
      <c r="I18" s="29"/>
      <c r="J18" s="59"/>
      <c r="K18" s="29"/>
      <c r="L18" s="59"/>
      <c r="M18" s="31" t="n">
        <f aca="false">SUM(C18,E18,G18,I18,K18)</f>
        <v>0</v>
      </c>
      <c r="N18" s="13"/>
      <c r="O18" s="31" t="n">
        <v>7237530</v>
      </c>
      <c r="P18" s="60"/>
    </row>
    <row r="19" customFormat="false" ht="18.75" hidden="false" customHeight="true" outlineLevel="0" collapsed="false">
      <c r="A19" s="54"/>
      <c r="B19" s="61" t="s">
        <v>34</v>
      </c>
      <c r="C19" s="29"/>
      <c r="D19" s="59"/>
      <c r="E19" s="29"/>
      <c r="F19" s="59"/>
      <c r="G19" s="29"/>
      <c r="H19" s="59"/>
      <c r="I19" s="29"/>
      <c r="J19" s="59"/>
      <c r="K19" s="29"/>
      <c r="L19" s="59"/>
      <c r="M19" s="31" t="n">
        <f aca="false">SUM(C19,E19,G19,I19,K19)</f>
        <v>0</v>
      </c>
      <c r="N19" s="13"/>
      <c r="O19" s="31" t="n">
        <v>1125386</v>
      </c>
      <c r="P19" s="60"/>
    </row>
    <row r="20" customFormat="false" ht="18.75" hidden="false" customHeight="true" outlineLevel="0" collapsed="false">
      <c r="A20" s="54"/>
      <c r="B20" s="62" t="s">
        <v>35</v>
      </c>
      <c r="C20" s="33"/>
      <c r="D20" s="63"/>
      <c r="E20" s="33"/>
      <c r="F20" s="63"/>
      <c r="G20" s="33"/>
      <c r="H20" s="63"/>
      <c r="I20" s="33"/>
      <c r="J20" s="63"/>
      <c r="K20" s="33"/>
      <c r="L20" s="63"/>
      <c r="M20" s="35" t="n">
        <f aca="false">SUM(C20,E20,G20,I20,K20)</f>
        <v>0</v>
      </c>
      <c r="N20" s="13"/>
      <c r="O20" s="35" t="n">
        <v>14257200</v>
      </c>
      <c r="P20" s="60"/>
    </row>
    <row r="21" customFormat="false" ht="18.75" hidden="false" customHeight="true" outlineLevel="0" collapsed="false">
      <c r="A21" s="50" t="s">
        <v>36</v>
      </c>
      <c r="B21" s="51"/>
      <c r="C21" s="21" t="n">
        <f aca="false">SUM(C22:C25)</f>
        <v>0</v>
      </c>
      <c r="D21" s="52" t="s">
        <v>31</v>
      </c>
      <c r="E21" s="21" t="n">
        <f aca="false">SUM(E22:E25)</f>
        <v>0</v>
      </c>
      <c r="F21" s="52" t="s">
        <v>31</v>
      </c>
      <c r="G21" s="21" t="n">
        <f aca="false">SUM(G22:G25)</f>
        <v>0</v>
      </c>
      <c r="H21" s="52" t="s">
        <v>31</v>
      </c>
      <c r="I21" s="21" t="n">
        <f aca="false">SUM(I22:I25)</f>
        <v>0</v>
      </c>
      <c r="J21" s="52" t="s">
        <v>31</v>
      </c>
      <c r="K21" s="21" t="n">
        <f aca="false">SUM(K22:K25)</f>
        <v>0</v>
      </c>
      <c r="L21" s="52" t="s">
        <v>31</v>
      </c>
      <c r="M21" s="14" t="n">
        <f aca="false">SUM(M22:M25)</f>
        <v>0</v>
      </c>
      <c r="N21" s="13"/>
      <c r="O21" s="14" t="n">
        <f aca="false">SUM(O22:O25)</f>
        <v>15492471</v>
      </c>
      <c r="P21" s="53"/>
    </row>
    <row r="22" customFormat="false" ht="18.75" hidden="false" customHeight="true" outlineLevel="0" collapsed="false">
      <c r="A22" s="54"/>
      <c r="B22" s="55" t="s">
        <v>37</v>
      </c>
      <c r="C22" s="25"/>
      <c r="D22" s="56"/>
      <c r="E22" s="25"/>
      <c r="F22" s="56"/>
      <c r="G22" s="25"/>
      <c r="H22" s="56"/>
      <c r="I22" s="25"/>
      <c r="J22" s="56"/>
      <c r="K22" s="25"/>
      <c r="L22" s="56"/>
      <c r="M22" s="27" t="n">
        <f aca="false">SUM(C22,E22,G22,I22,K22)</f>
        <v>0</v>
      </c>
      <c r="N22" s="13"/>
      <c r="O22" s="27" t="n">
        <v>10133088</v>
      </c>
      <c r="P22" s="57"/>
    </row>
    <row r="23" customFormat="false" ht="18.75" hidden="false" customHeight="true" outlineLevel="0" collapsed="false">
      <c r="A23" s="54"/>
      <c r="B23" s="58" t="s">
        <v>38</v>
      </c>
      <c r="C23" s="29"/>
      <c r="D23" s="59"/>
      <c r="E23" s="29"/>
      <c r="F23" s="59"/>
      <c r="G23" s="29"/>
      <c r="H23" s="59"/>
      <c r="I23" s="29"/>
      <c r="J23" s="59"/>
      <c r="K23" s="29"/>
      <c r="L23" s="59"/>
      <c r="M23" s="31" t="n">
        <f aca="false">SUM(C23,E23,G23,I23,K23)</f>
        <v>0</v>
      </c>
      <c r="N23" s="13"/>
      <c r="O23" s="31" t="n">
        <v>4091683</v>
      </c>
      <c r="P23" s="60"/>
    </row>
    <row r="24" customFormat="false" ht="18.75" hidden="false" customHeight="true" outlineLevel="0" collapsed="false">
      <c r="A24" s="54"/>
      <c r="B24" s="58" t="s">
        <v>39</v>
      </c>
      <c r="C24" s="29"/>
      <c r="D24" s="59"/>
      <c r="E24" s="29"/>
      <c r="F24" s="59"/>
      <c r="G24" s="29"/>
      <c r="H24" s="59"/>
      <c r="I24" s="29"/>
      <c r="J24" s="59"/>
      <c r="K24" s="29"/>
      <c r="L24" s="59"/>
      <c r="M24" s="31" t="n">
        <f aca="false">SUM(C24,E24,G24,I24,K24)</f>
        <v>0</v>
      </c>
      <c r="N24" s="13"/>
      <c r="O24" s="31" t="n">
        <v>997991</v>
      </c>
      <c r="P24" s="60"/>
    </row>
    <row r="25" customFormat="false" ht="18.75" hidden="false" customHeight="true" outlineLevel="0" collapsed="false">
      <c r="A25" s="54"/>
      <c r="B25" s="58" t="s">
        <v>40</v>
      </c>
      <c r="C25" s="29"/>
      <c r="D25" s="59"/>
      <c r="E25" s="29"/>
      <c r="F25" s="59"/>
      <c r="G25" s="29"/>
      <c r="H25" s="59"/>
      <c r="I25" s="29"/>
      <c r="J25" s="59"/>
      <c r="K25" s="29"/>
      <c r="L25" s="59"/>
      <c r="M25" s="31" t="n">
        <f aca="false">SUM(C25,E25,G25,I25,K25)</f>
        <v>0</v>
      </c>
      <c r="N25" s="13"/>
      <c r="O25" s="31" t="n">
        <v>269709</v>
      </c>
      <c r="P25" s="60"/>
    </row>
    <row r="26" customFormat="false" ht="18.75" hidden="false" customHeight="true" outlineLevel="0" collapsed="false">
      <c r="A26" s="50" t="s">
        <v>41</v>
      </c>
      <c r="B26" s="51"/>
      <c r="C26" s="21" t="n">
        <f aca="false">SUM(C27:C45)</f>
        <v>0</v>
      </c>
      <c r="D26" s="52" t="s">
        <v>31</v>
      </c>
      <c r="E26" s="21" t="n">
        <f aca="false">SUM(E27:E45)</f>
        <v>0</v>
      </c>
      <c r="F26" s="52" t="s">
        <v>31</v>
      </c>
      <c r="G26" s="21" t="n">
        <f aca="false">SUM(G27:G45)</f>
        <v>0</v>
      </c>
      <c r="H26" s="52" t="s">
        <v>31</v>
      </c>
      <c r="I26" s="21" t="n">
        <f aca="false">SUM(I27:I45)</f>
        <v>0</v>
      </c>
      <c r="J26" s="52" t="s">
        <v>31</v>
      </c>
      <c r="K26" s="21" t="n">
        <f aca="false">SUM(K27:K45)</f>
        <v>0</v>
      </c>
      <c r="L26" s="52" t="s">
        <v>31</v>
      </c>
      <c r="M26" s="14" t="n">
        <f aca="false">SUM(M27:M45)</f>
        <v>0</v>
      </c>
      <c r="N26" s="13"/>
      <c r="O26" s="14" t="n">
        <f aca="false">SUM(O27:O45)</f>
        <v>9043092</v>
      </c>
      <c r="P26" s="53"/>
    </row>
    <row r="27" customFormat="false" ht="18.75" hidden="false" customHeight="true" outlineLevel="0" collapsed="false">
      <c r="A27" s="54"/>
      <c r="B27" s="64" t="s">
        <v>42</v>
      </c>
      <c r="C27" s="65"/>
      <c r="D27" s="66"/>
      <c r="E27" s="65"/>
      <c r="F27" s="66"/>
      <c r="G27" s="65"/>
      <c r="H27" s="66"/>
      <c r="I27" s="65"/>
      <c r="J27" s="66"/>
      <c r="K27" s="65"/>
      <c r="L27" s="66"/>
      <c r="M27" s="67" t="n">
        <f aca="false">SUM(C27,E27,G27,I27,K27)</f>
        <v>0</v>
      </c>
      <c r="N27" s="13"/>
      <c r="O27" s="67" t="n">
        <v>2320772</v>
      </c>
      <c r="P27" s="57"/>
    </row>
    <row r="28" customFormat="false" ht="18.75" hidden="false" customHeight="true" outlineLevel="0" collapsed="false">
      <c r="A28" s="54"/>
      <c r="B28" s="61" t="s">
        <v>43</v>
      </c>
      <c r="C28" s="29"/>
      <c r="D28" s="59"/>
      <c r="E28" s="29"/>
      <c r="F28" s="59"/>
      <c r="G28" s="29"/>
      <c r="H28" s="59"/>
      <c r="I28" s="29"/>
      <c r="J28" s="59"/>
      <c r="K28" s="29"/>
      <c r="L28" s="59"/>
      <c r="M28" s="31" t="n">
        <f aca="false">SUM(C28,E28,G28,I28,K28)</f>
        <v>0</v>
      </c>
      <c r="N28" s="13"/>
      <c r="O28" s="31" t="n">
        <v>1775400</v>
      </c>
      <c r="P28" s="60"/>
    </row>
    <row r="29" customFormat="false" ht="18.75" hidden="false" customHeight="true" outlineLevel="0" collapsed="false">
      <c r="A29" s="54"/>
      <c r="B29" s="61" t="s">
        <v>44</v>
      </c>
      <c r="C29" s="29"/>
      <c r="D29" s="59"/>
      <c r="E29" s="29"/>
      <c r="F29" s="59"/>
      <c r="G29" s="29"/>
      <c r="H29" s="59"/>
      <c r="I29" s="29"/>
      <c r="J29" s="59"/>
      <c r="K29" s="29"/>
      <c r="L29" s="59"/>
      <c r="M29" s="31" t="n">
        <f aca="false">SUM(C29,E29,G29,I29,K29)</f>
        <v>0</v>
      </c>
      <c r="N29" s="13"/>
      <c r="O29" s="31" t="n">
        <v>363000</v>
      </c>
      <c r="P29" s="60"/>
    </row>
    <row r="30" customFormat="false" ht="18.75" hidden="false" customHeight="true" outlineLevel="0" collapsed="false">
      <c r="A30" s="54"/>
      <c r="B30" s="61" t="s">
        <v>45</v>
      </c>
      <c r="C30" s="29"/>
      <c r="D30" s="59"/>
      <c r="E30" s="29"/>
      <c r="F30" s="59"/>
      <c r="G30" s="29"/>
      <c r="H30" s="59"/>
      <c r="I30" s="29"/>
      <c r="J30" s="59"/>
      <c r="K30" s="29"/>
      <c r="L30" s="59"/>
      <c r="M30" s="31" t="n">
        <f aca="false">SUM(C30,E30,G30,I30,K30)</f>
        <v>0</v>
      </c>
      <c r="N30" s="13"/>
      <c r="O30" s="31" t="n">
        <v>52800</v>
      </c>
      <c r="P30" s="60"/>
    </row>
    <row r="31" customFormat="false" ht="18.75" hidden="false" customHeight="true" outlineLevel="0" collapsed="false">
      <c r="A31" s="54"/>
      <c r="B31" s="68" t="s">
        <v>46</v>
      </c>
      <c r="C31" s="33"/>
      <c r="D31" s="63"/>
      <c r="E31" s="33"/>
      <c r="F31" s="63"/>
      <c r="G31" s="33"/>
      <c r="H31" s="63"/>
      <c r="I31" s="33"/>
      <c r="J31" s="63"/>
      <c r="K31" s="33"/>
      <c r="L31" s="63"/>
      <c r="M31" s="35" t="n">
        <f aca="false">SUM(C31,E31,G31,I31,K31)</f>
        <v>0</v>
      </c>
      <c r="N31" s="13"/>
      <c r="O31" s="35" t="n">
        <v>52800</v>
      </c>
      <c r="P31" s="60"/>
    </row>
    <row r="32" customFormat="false" ht="18.75" hidden="false" customHeight="true" outlineLevel="0" collapsed="false">
      <c r="A32" s="54"/>
      <c r="B32" s="68" t="s">
        <v>47</v>
      </c>
      <c r="C32" s="33"/>
      <c r="D32" s="63"/>
      <c r="E32" s="33"/>
      <c r="F32" s="63"/>
      <c r="G32" s="33"/>
      <c r="H32" s="63"/>
      <c r="I32" s="33"/>
      <c r="J32" s="63"/>
      <c r="K32" s="33"/>
      <c r="L32" s="63"/>
      <c r="M32" s="35" t="n">
        <f aca="false">SUM(C32,E32,G32,I32,K32)</f>
        <v>0</v>
      </c>
      <c r="N32" s="13"/>
      <c r="O32" s="35" t="n">
        <v>39600</v>
      </c>
      <c r="P32" s="60"/>
    </row>
    <row r="33" customFormat="false" ht="18.75" hidden="false" customHeight="true" outlineLevel="0" collapsed="false">
      <c r="A33" s="54"/>
      <c r="B33" s="61" t="s">
        <v>48</v>
      </c>
      <c r="C33" s="29"/>
      <c r="D33" s="59"/>
      <c r="E33" s="29"/>
      <c r="F33" s="59"/>
      <c r="G33" s="29"/>
      <c r="H33" s="59"/>
      <c r="I33" s="29"/>
      <c r="J33" s="59"/>
      <c r="K33" s="29"/>
      <c r="L33" s="59"/>
      <c r="M33" s="31" t="n">
        <f aca="false">SUM(C33,E33,G33,I33,K33)</f>
        <v>0</v>
      </c>
      <c r="N33" s="13"/>
      <c r="O33" s="31" t="n">
        <v>180840</v>
      </c>
      <c r="P33" s="60"/>
    </row>
    <row r="34" customFormat="false" ht="18.75" hidden="false" customHeight="true" outlineLevel="0" collapsed="false">
      <c r="A34" s="54"/>
      <c r="B34" s="61" t="s">
        <v>49</v>
      </c>
      <c r="C34" s="29"/>
      <c r="D34" s="59"/>
      <c r="E34" s="29"/>
      <c r="F34" s="59"/>
      <c r="G34" s="29"/>
      <c r="H34" s="59"/>
      <c r="I34" s="29"/>
      <c r="J34" s="59"/>
      <c r="K34" s="29"/>
      <c r="L34" s="59"/>
      <c r="M34" s="31" t="n">
        <f aca="false">SUM(C34,E34,G34,I34,K34)</f>
        <v>0</v>
      </c>
      <c r="N34" s="13"/>
      <c r="O34" s="31" t="n">
        <v>1320000</v>
      </c>
      <c r="P34" s="60"/>
    </row>
    <row r="35" customFormat="false" ht="18.75" hidden="false" customHeight="true" outlineLevel="0" collapsed="false">
      <c r="A35" s="54"/>
      <c r="B35" s="61" t="s">
        <v>50</v>
      </c>
      <c r="C35" s="29"/>
      <c r="D35" s="59"/>
      <c r="E35" s="29"/>
      <c r="F35" s="59"/>
      <c r="G35" s="29"/>
      <c r="H35" s="59"/>
      <c r="I35" s="29"/>
      <c r="J35" s="59"/>
      <c r="K35" s="29"/>
      <c r="L35" s="59"/>
      <c r="M35" s="31" t="n">
        <f aca="false">SUM(C35,E35,G35,I35,K35)</f>
        <v>0</v>
      </c>
      <c r="N35" s="13"/>
      <c r="O35" s="31" t="n">
        <v>594000</v>
      </c>
      <c r="P35" s="60"/>
    </row>
    <row r="36" customFormat="false" ht="18.75" hidden="false" customHeight="true" outlineLevel="0" collapsed="false">
      <c r="A36" s="54"/>
      <c r="B36" s="61" t="s">
        <v>51</v>
      </c>
      <c r="C36" s="29"/>
      <c r="D36" s="59"/>
      <c r="E36" s="29"/>
      <c r="F36" s="59"/>
      <c r="G36" s="29"/>
      <c r="H36" s="59"/>
      <c r="I36" s="29"/>
      <c r="J36" s="59"/>
      <c r="K36" s="29"/>
      <c r="L36" s="59"/>
      <c r="M36" s="31" t="n">
        <f aca="false">SUM(C36,E36,G36,I36,K36)</f>
        <v>0</v>
      </c>
      <c r="N36" s="13"/>
      <c r="O36" s="31" t="n">
        <v>110000</v>
      </c>
      <c r="P36" s="60"/>
    </row>
    <row r="37" customFormat="false" ht="18.75" hidden="false" customHeight="true" outlineLevel="0" collapsed="false">
      <c r="A37" s="54"/>
      <c r="B37" s="61" t="s">
        <v>52</v>
      </c>
      <c r="C37" s="29"/>
      <c r="D37" s="59"/>
      <c r="E37" s="29"/>
      <c r="F37" s="59"/>
      <c r="G37" s="29"/>
      <c r="H37" s="59"/>
      <c r="I37" s="29"/>
      <c r="J37" s="59"/>
      <c r="K37" s="29"/>
      <c r="L37" s="59"/>
      <c r="M37" s="31" t="n">
        <f aca="false">SUM(C37,E37,G37,I37,K37)</f>
        <v>0</v>
      </c>
      <c r="N37" s="13"/>
      <c r="O37" s="31" t="n">
        <v>0</v>
      </c>
      <c r="P37" s="60"/>
    </row>
    <row r="38" customFormat="false" ht="18.75" hidden="false" customHeight="true" outlineLevel="0" collapsed="false">
      <c r="A38" s="54"/>
      <c r="B38" s="61" t="s">
        <v>53</v>
      </c>
      <c r="C38" s="29"/>
      <c r="D38" s="59"/>
      <c r="E38" s="29"/>
      <c r="F38" s="59"/>
      <c r="G38" s="29"/>
      <c r="H38" s="59"/>
      <c r="I38" s="29"/>
      <c r="J38" s="59"/>
      <c r="K38" s="29"/>
      <c r="L38" s="59"/>
      <c r="M38" s="31" t="n">
        <f aca="false">SUM(C38,E38,G38,I38,K38)</f>
        <v>0</v>
      </c>
      <c r="N38" s="13"/>
      <c r="O38" s="31" t="n">
        <v>396000</v>
      </c>
      <c r="P38" s="60"/>
    </row>
    <row r="39" customFormat="false" ht="18.75" hidden="false" customHeight="true" outlineLevel="0" collapsed="false">
      <c r="A39" s="54"/>
      <c r="B39" s="61" t="s">
        <v>54</v>
      </c>
      <c r="C39" s="29"/>
      <c r="D39" s="59"/>
      <c r="E39" s="29"/>
      <c r="F39" s="59"/>
      <c r="G39" s="29"/>
      <c r="H39" s="59"/>
      <c r="I39" s="29"/>
      <c r="J39" s="59"/>
      <c r="K39" s="29"/>
      <c r="L39" s="59"/>
      <c r="M39" s="31" t="n">
        <f aca="false">SUM(C39,E39,G39,I39,K39)</f>
        <v>0</v>
      </c>
      <c r="N39" s="13"/>
      <c r="O39" s="31" t="n">
        <v>924000</v>
      </c>
      <c r="P39" s="60"/>
    </row>
    <row r="40" customFormat="false" ht="18.75" hidden="false" customHeight="true" outlineLevel="0" collapsed="false">
      <c r="A40" s="54"/>
      <c r="B40" s="61" t="s">
        <v>55</v>
      </c>
      <c r="C40" s="29"/>
      <c r="D40" s="59"/>
      <c r="E40" s="29"/>
      <c r="F40" s="59"/>
      <c r="G40" s="29"/>
      <c r="H40" s="59"/>
      <c r="I40" s="29"/>
      <c r="J40" s="59"/>
      <c r="K40" s="29"/>
      <c r="L40" s="59"/>
      <c r="M40" s="31" t="n">
        <f aca="false">SUM(C40,E40,G40,I40,K40)</f>
        <v>0</v>
      </c>
      <c r="N40" s="13"/>
      <c r="O40" s="31" t="n">
        <v>396000</v>
      </c>
      <c r="P40" s="60"/>
    </row>
    <row r="41" customFormat="false" ht="18.75" hidden="false" customHeight="true" outlineLevel="0" collapsed="false">
      <c r="A41" s="54"/>
      <c r="B41" s="61" t="s">
        <v>56</v>
      </c>
      <c r="C41" s="29"/>
      <c r="D41" s="59"/>
      <c r="E41" s="29"/>
      <c r="F41" s="59"/>
      <c r="G41" s="29"/>
      <c r="H41" s="59"/>
      <c r="I41" s="29"/>
      <c r="J41" s="59"/>
      <c r="K41" s="29"/>
      <c r="L41" s="59"/>
      <c r="M41" s="31" t="n">
        <f aca="false">SUM(C41,E41,G41,I41,K41)</f>
        <v>0</v>
      </c>
      <c r="N41" s="13"/>
      <c r="O41" s="31" t="n">
        <v>110000</v>
      </c>
      <c r="P41" s="60"/>
    </row>
    <row r="42" customFormat="false" ht="18.75" hidden="false" customHeight="true" outlineLevel="0" collapsed="false">
      <c r="A42" s="54"/>
      <c r="B42" s="61" t="s">
        <v>57</v>
      </c>
      <c r="C42" s="29"/>
      <c r="D42" s="59"/>
      <c r="E42" s="29"/>
      <c r="F42" s="59"/>
      <c r="G42" s="29"/>
      <c r="H42" s="59"/>
      <c r="I42" s="29"/>
      <c r="J42" s="59"/>
      <c r="K42" s="29"/>
      <c r="L42" s="59"/>
      <c r="M42" s="31" t="n">
        <f aca="false">SUM(C42,E42,G42,I42,K42)</f>
        <v>0</v>
      </c>
      <c r="N42" s="13"/>
      <c r="O42" s="31" t="n">
        <v>0</v>
      </c>
      <c r="P42" s="60"/>
    </row>
    <row r="43" customFormat="false" ht="18.75" hidden="false" customHeight="true" outlineLevel="0" collapsed="false">
      <c r="A43" s="54"/>
      <c r="B43" s="61" t="s">
        <v>58</v>
      </c>
      <c r="C43" s="29"/>
      <c r="D43" s="59"/>
      <c r="E43" s="29"/>
      <c r="F43" s="59"/>
      <c r="G43" s="29"/>
      <c r="H43" s="59"/>
      <c r="I43" s="29"/>
      <c r="J43" s="59"/>
      <c r="K43" s="29"/>
      <c r="L43" s="59"/>
      <c r="M43" s="31" t="n">
        <f aca="false">SUM(C43,E43,G43,I43,K43)</f>
        <v>0</v>
      </c>
      <c r="N43" s="13"/>
      <c r="O43" s="31" t="n">
        <v>72600</v>
      </c>
      <c r="P43" s="60"/>
    </row>
    <row r="44" customFormat="false" ht="18.75" hidden="false" customHeight="true" outlineLevel="0" collapsed="false">
      <c r="A44" s="54"/>
      <c r="B44" s="61" t="s">
        <v>59</v>
      </c>
      <c r="C44" s="29"/>
      <c r="D44" s="59"/>
      <c r="E44" s="29"/>
      <c r="F44" s="59"/>
      <c r="G44" s="29"/>
      <c r="H44" s="59"/>
      <c r="I44" s="29"/>
      <c r="J44" s="59"/>
      <c r="K44" s="29"/>
      <c r="L44" s="59"/>
      <c r="M44" s="31" t="n">
        <f aca="false">SUM(C44,E44,G44,I44,K44)</f>
        <v>0</v>
      </c>
      <c r="N44" s="13"/>
      <c r="O44" s="31" t="n">
        <v>5280</v>
      </c>
      <c r="P44" s="60"/>
    </row>
    <row r="45" customFormat="false" ht="18.75" hidden="false" customHeight="true" outlineLevel="0" collapsed="false">
      <c r="A45" s="54"/>
      <c r="B45" s="68" t="s">
        <v>60</v>
      </c>
      <c r="C45" s="33"/>
      <c r="D45" s="63"/>
      <c r="E45" s="33"/>
      <c r="F45" s="63"/>
      <c r="G45" s="33"/>
      <c r="H45" s="63"/>
      <c r="I45" s="33"/>
      <c r="J45" s="63"/>
      <c r="K45" s="33"/>
      <c r="L45" s="63"/>
      <c r="M45" s="35" t="n">
        <f aca="false">SUM(C45,E45,G45,I45,K45)</f>
        <v>0</v>
      </c>
      <c r="N45" s="13"/>
      <c r="O45" s="35" t="n">
        <v>330000</v>
      </c>
      <c r="P45" s="60"/>
    </row>
    <row r="46" customFormat="false" ht="18.75" hidden="false" customHeight="true" outlineLevel="0" collapsed="false">
      <c r="A46" s="50" t="s">
        <v>61</v>
      </c>
      <c r="B46" s="51"/>
      <c r="C46" s="21" t="n">
        <f aca="false">SUM(C47:C54)</f>
        <v>0</v>
      </c>
      <c r="D46" s="52" t="s">
        <v>31</v>
      </c>
      <c r="E46" s="21" t="n">
        <f aca="false">SUM(E47:E54)</f>
        <v>0</v>
      </c>
      <c r="F46" s="52" t="s">
        <v>31</v>
      </c>
      <c r="G46" s="21" t="n">
        <f aca="false">SUM(G47:G54)</f>
        <v>0</v>
      </c>
      <c r="H46" s="52" t="s">
        <v>31</v>
      </c>
      <c r="I46" s="21" t="n">
        <f aca="false">SUM(I47:I54)</f>
        <v>0</v>
      </c>
      <c r="J46" s="52" t="s">
        <v>31</v>
      </c>
      <c r="K46" s="21" t="n">
        <f aca="false">SUM(K47:K54)</f>
        <v>0</v>
      </c>
      <c r="L46" s="52" t="s">
        <v>31</v>
      </c>
      <c r="M46" s="14" t="n">
        <f aca="false">SUM(M47:M54)</f>
        <v>0</v>
      </c>
      <c r="N46" s="13"/>
      <c r="O46" s="14" t="n">
        <f aca="false">SUM(O47:O54)</f>
        <v>9081244</v>
      </c>
      <c r="P46" s="53"/>
    </row>
    <row r="47" customFormat="false" ht="18.75" hidden="false" customHeight="true" outlineLevel="0" collapsed="false">
      <c r="A47" s="69"/>
      <c r="B47" s="70" t="s">
        <v>62</v>
      </c>
      <c r="C47" s="71"/>
      <c r="D47" s="72"/>
      <c r="E47" s="71"/>
      <c r="F47" s="72"/>
      <c r="G47" s="71"/>
      <c r="H47" s="72"/>
      <c r="I47" s="71"/>
      <c r="J47" s="72"/>
      <c r="K47" s="71"/>
      <c r="L47" s="72"/>
      <c r="M47" s="31" t="n">
        <f aca="false">SUM(C47,E47,G47,I47,K47)</f>
        <v>0</v>
      </c>
      <c r="N47" s="13"/>
      <c r="O47" s="73" t="n">
        <v>4412744</v>
      </c>
      <c r="P47" s="74"/>
    </row>
    <row r="48" customFormat="false" ht="18.75" hidden="false" customHeight="true" outlineLevel="0" collapsed="false">
      <c r="A48" s="69"/>
      <c r="B48" s="70" t="s">
        <v>63</v>
      </c>
      <c r="C48" s="71"/>
      <c r="D48" s="72"/>
      <c r="E48" s="71"/>
      <c r="F48" s="72"/>
      <c r="G48" s="71"/>
      <c r="H48" s="72"/>
      <c r="I48" s="71"/>
      <c r="J48" s="72"/>
      <c r="K48" s="71"/>
      <c r="L48" s="72"/>
      <c r="M48" s="31" t="n">
        <f aca="false">SUM(C48,E48,G48,I48,K48)</f>
        <v>0</v>
      </c>
      <c r="N48" s="13"/>
      <c r="O48" s="73" t="n">
        <v>838200</v>
      </c>
      <c r="P48" s="74"/>
    </row>
    <row r="49" customFormat="false" ht="18.75" hidden="false" customHeight="true" outlineLevel="0" collapsed="false">
      <c r="A49" s="69"/>
      <c r="B49" s="70" t="s">
        <v>64</v>
      </c>
      <c r="C49" s="71"/>
      <c r="D49" s="72"/>
      <c r="E49" s="71"/>
      <c r="F49" s="72"/>
      <c r="G49" s="71"/>
      <c r="H49" s="72"/>
      <c r="I49" s="71"/>
      <c r="J49" s="72"/>
      <c r="K49" s="71"/>
      <c r="L49" s="72"/>
      <c r="M49" s="31" t="n">
        <f aca="false">SUM(C49,E49,G49,I49,K49)</f>
        <v>0</v>
      </c>
      <c r="N49" s="13"/>
      <c r="O49" s="73" t="n">
        <v>264000</v>
      </c>
      <c r="P49" s="74"/>
    </row>
    <row r="50" customFormat="false" ht="18.75" hidden="false" customHeight="true" outlineLevel="0" collapsed="false">
      <c r="A50" s="69"/>
      <c r="B50" s="70" t="s">
        <v>65</v>
      </c>
      <c r="C50" s="71"/>
      <c r="D50" s="72"/>
      <c r="E50" s="71"/>
      <c r="F50" s="72"/>
      <c r="G50" s="71"/>
      <c r="H50" s="72"/>
      <c r="I50" s="71"/>
      <c r="J50" s="72"/>
      <c r="K50" s="71"/>
      <c r="L50" s="72"/>
      <c r="M50" s="31" t="n">
        <f aca="false">SUM(C50,E50,G50,I50,K50)</f>
        <v>0</v>
      </c>
      <c r="N50" s="13"/>
      <c r="O50" s="73" t="n">
        <v>78200</v>
      </c>
      <c r="P50" s="74"/>
    </row>
    <row r="51" customFormat="false" ht="18.75" hidden="false" customHeight="true" outlineLevel="0" collapsed="false">
      <c r="A51" s="69"/>
      <c r="B51" s="70" t="s">
        <v>66</v>
      </c>
      <c r="C51" s="71"/>
      <c r="D51" s="72"/>
      <c r="E51" s="71"/>
      <c r="F51" s="72"/>
      <c r="G51" s="71"/>
      <c r="H51" s="72"/>
      <c r="I51" s="71"/>
      <c r="J51" s="72"/>
      <c r="K51" s="71"/>
      <c r="L51" s="72"/>
      <c r="M51" s="31" t="n">
        <f aca="false">SUM(C51,E51,G51,I51,K51)</f>
        <v>0</v>
      </c>
      <c r="N51" s="13"/>
      <c r="O51" s="73" t="n">
        <v>797500</v>
      </c>
      <c r="P51" s="74"/>
    </row>
    <row r="52" customFormat="false" ht="18.75" hidden="false" customHeight="true" outlineLevel="0" collapsed="false">
      <c r="A52" s="69"/>
      <c r="B52" s="70" t="s">
        <v>67</v>
      </c>
      <c r="C52" s="71"/>
      <c r="D52" s="72"/>
      <c r="E52" s="71"/>
      <c r="F52" s="72"/>
      <c r="G52" s="71"/>
      <c r="H52" s="72"/>
      <c r="I52" s="71"/>
      <c r="J52" s="72"/>
      <c r="K52" s="71"/>
      <c r="L52" s="72"/>
      <c r="M52" s="31" t="n">
        <f aca="false">SUM(C52,E52,G52,I52,K52)</f>
        <v>0</v>
      </c>
      <c r="N52" s="13"/>
      <c r="O52" s="73" t="n">
        <v>186120</v>
      </c>
      <c r="P52" s="74"/>
    </row>
    <row r="53" customFormat="false" ht="18.75" hidden="false" customHeight="true" outlineLevel="0" collapsed="false">
      <c r="A53" s="69"/>
      <c r="B53" s="58" t="s">
        <v>68</v>
      </c>
      <c r="C53" s="29"/>
      <c r="D53" s="59"/>
      <c r="E53" s="29"/>
      <c r="F53" s="59"/>
      <c r="G53" s="29"/>
      <c r="H53" s="59"/>
      <c r="I53" s="29"/>
      <c r="J53" s="59"/>
      <c r="K53" s="29"/>
      <c r="L53" s="59"/>
      <c r="M53" s="31" t="n">
        <f aca="false">SUM(C53,E53,G53,I53,K53)</f>
        <v>0</v>
      </c>
      <c r="N53" s="13"/>
      <c r="O53" s="31" t="n">
        <v>2504480</v>
      </c>
      <c r="P53" s="60"/>
    </row>
    <row r="54" customFormat="false" ht="18.75" hidden="false" customHeight="true" outlineLevel="0" collapsed="false">
      <c r="A54" s="69"/>
      <c r="B54" s="58" t="s">
        <v>69</v>
      </c>
      <c r="C54" s="29"/>
      <c r="D54" s="59"/>
      <c r="E54" s="29"/>
      <c r="F54" s="59"/>
      <c r="G54" s="29"/>
      <c r="H54" s="59"/>
      <c r="I54" s="29"/>
      <c r="J54" s="59"/>
      <c r="K54" s="29"/>
      <c r="L54" s="59"/>
      <c r="M54" s="31" t="n">
        <f aca="false">SUM(C54,E54,G54,I54,K54)</f>
        <v>0</v>
      </c>
      <c r="N54" s="13"/>
      <c r="O54" s="31" t="n">
        <v>0</v>
      </c>
      <c r="P54" s="60"/>
    </row>
    <row r="55" customFormat="false" ht="18.75" hidden="false" customHeight="true" outlineLevel="0" collapsed="false">
      <c r="A55" s="50" t="s">
        <v>70</v>
      </c>
      <c r="B55" s="51"/>
      <c r="C55" s="21" t="n">
        <f aca="false">SUM(C56:C57)</f>
        <v>0</v>
      </c>
      <c r="D55" s="52" t="s">
        <v>31</v>
      </c>
      <c r="E55" s="21" t="n">
        <f aca="false">SUM(E56:E57)</f>
        <v>0</v>
      </c>
      <c r="F55" s="52" t="s">
        <v>31</v>
      </c>
      <c r="G55" s="21" t="n">
        <f aca="false">SUM(G56:G57)</f>
        <v>0</v>
      </c>
      <c r="H55" s="52" t="s">
        <v>31</v>
      </c>
      <c r="I55" s="21" t="n">
        <f aca="false">SUM(I56:I57)</f>
        <v>0</v>
      </c>
      <c r="J55" s="52" t="s">
        <v>31</v>
      </c>
      <c r="K55" s="21" t="n">
        <f aca="false">SUM(K56:K57)</f>
        <v>0</v>
      </c>
      <c r="L55" s="52" t="s">
        <v>31</v>
      </c>
      <c r="M55" s="14" t="n">
        <f aca="false">SUM(M56:M57)</f>
        <v>0</v>
      </c>
      <c r="N55" s="13"/>
      <c r="O55" s="14" t="n">
        <f aca="false">SUM(O56:O57)</f>
        <v>1497148</v>
      </c>
      <c r="P55" s="53"/>
    </row>
    <row r="56" customFormat="false" ht="18.75" hidden="false" customHeight="true" outlineLevel="0" collapsed="false">
      <c r="A56" s="54"/>
      <c r="B56" s="55" t="s">
        <v>71</v>
      </c>
      <c r="C56" s="25"/>
      <c r="D56" s="75" t="s">
        <v>72</v>
      </c>
      <c r="E56" s="25"/>
      <c r="F56" s="75" t="s">
        <v>72</v>
      </c>
      <c r="G56" s="25"/>
      <c r="H56" s="75" t="s">
        <v>72</v>
      </c>
      <c r="I56" s="25"/>
      <c r="J56" s="75" t="s">
        <v>72</v>
      </c>
      <c r="K56" s="25"/>
      <c r="L56" s="75" t="s">
        <v>72</v>
      </c>
      <c r="M56" s="27" t="n">
        <f aca="false">SUM(C56,E56,G56,I56,K56)</f>
        <v>0</v>
      </c>
      <c r="N56" s="13"/>
      <c r="O56" s="27" t="n">
        <v>1005950</v>
      </c>
      <c r="P56" s="57"/>
    </row>
    <row r="57" customFormat="false" ht="18.75" hidden="false" customHeight="true" outlineLevel="0" collapsed="false">
      <c r="A57" s="76"/>
      <c r="B57" s="77" t="s">
        <v>73</v>
      </c>
      <c r="C57" s="78"/>
      <c r="D57" s="79"/>
      <c r="E57" s="78"/>
      <c r="F57" s="79"/>
      <c r="G57" s="78"/>
      <c r="H57" s="79"/>
      <c r="I57" s="78"/>
      <c r="J57" s="79"/>
      <c r="K57" s="78"/>
      <c r="L57" s="79"/>
      <c r="M57" s="31" t="n">
        <f aca="false">SUM(C57,E57,G57,I57,K57)</f>
        <v>0</v>
      </c>
      <c r="N57" s="13"/>
      <c r="O57" s="80" t="n">
        <v>491198</v>
      </c>
      <c r="P57" s="81"/>
    </row>
    <row r="58" customFormat="false" ht="18.75" hidden="false" customHeight="true" outlineLevel="0" collapsed="false">
      <c r="A58" s="50" t="s">
        <v>74</v>
      </c>
      <c r="B58" s="51"/>
      <c r="C58" s="21" t="n">
        <f aca="false">SUM(C59:C71)</f>
        <v>0</v>
      </c>
      <c r="D58" s="52" t="s">
        <v>31</v>
      </c>
      <c r="E58" s="21" t="n">
        <f aca="false">SUM(E59:E71)</f>
        <v>0</v>
      </c>
      <c r="F58" s="52" t="s">
        <v>31</v>
      </c>
      <c r="G58" s="21" t="n">
        <f aca="false">SUM(G59:G71)</f>
        <v>0</v>
      </c>
      <c r="H58" s="52" t="s">
        <v>31</v>
      </c>
      <c r="I58" s="21" t="n">
        <f aca="false">SUM(I59:I71)</f>
        <v>0</v>
      </c>
      <c r="J58" s="52" t="s">
        <v>31</v>
      </c>
      <c r="K58" s="21" t="n">
        <f aca="false">SUM(K59:K71)</f>
        <v>0</v>
      </c>
      <c r="L58" s="52" t="s">
        <v>31</v>
      </c>
      <c r="M58" s="14" t="n">
        <f aca="false">SUM(M59:M71)</f>
        <v>0</v>
      </c>
      <c r="N58" s="13"/>
      <c r="O58" s="14" t="n">
        <f aca="false">SUM(O59:O71)</f>
        <v>14490565</v>
      </c>
      <c r="P58" s="53"/>
    </row>
    <row r="59" customFormat="false" ht="18.75" hidden="false" customHeight="true" outlineLevel="0" collapsed="false">
      <c r="A59" s="69"/>
      <c r="B59" s="55" t="s">
        <v>75</v>
      </c>
      <c r="C59" s="25"/>
      <c r="D59" s="56"/>
      <c r="E59" s="25"/>
      <c r="F59" s="56"/>
      <c r="G59" s="25"/>
      <c r="H59" s="56"/>
      <c r="I59" s="25"/>
      <c r="J59" s="56"/>
      <c r="K59" s="25"/>
      <c r="L59" s="56"/>
      <c r="M59" s="27" t="n">
        <f aca="false">SUM(C59,E59,G59,I59,K59)</f>
        <v>0</v>
      </c>
      <c r="N59" s="13"/>
      <c r="O59" s="27" t="n">
        <v>402201</v>
      </c>
      <c r="P59" s="57"/>
    </row>
    <row r="60" customFormat="false" ht="18.75" hidden="false" customHeight="true" outlineLevel="0" collapsed="false">
      <c r="A60" s="69"/>
      <c r="B60" s="58" t="s">
        <v>76</v>
      </c>
      <c r="C60" s="29"/>
      <c r="D60" s="59"/>
      <c r="E60" s="29"/>
      <c r="F60" s="59"/>
      <c r="G60" s="29"/>
      <c r="H60" s="59"/>
      <c r="I60" s="29"/>
      <c r="J60" s="59"/>
      <c r="K60" s="29"/>
      <c r="L60" s="59"/>
      <c r="M60" s="31" t="n">
        <f aca="false">SUM(C60,E60,G60,I60,K60)</f>
        <v>0</v>
      </c>
      <c r="N60" s="13"/>
      <c r="O60" s="31" t="n">
        <v>1954187</v>
      </c>
      <c r="P60" s="60"/>
    </row>
    <row r="61" customFormat="false" ht="18.75" hidden="false" customHeight="true" outlineLevel="0" collapsed="false">
      <c r="A61" s="69"/>
      <c r="B61" s="58" t="s">
        <v>77</v>
      </c>
      <c r="C61" s="29"/>
      <c r="D61" s="59"/>
      <c r="E61" s="29"/>
      <c r="F61" s="59"/>
      <c r="G61" s="29"/>
      <c r="H61" s="59"/>
      <c r="I61" s="29"/>
      <c r="J61" s="59"/>
      <c r="K61" s="29"/>
      <c r="L61" s="59"/>
      <c r="M61" s="31" t="n">
        <f aca="false">SUM(C61,E61,G61,I61,K61)</f>
        <v>0</v>
      </c>
      <c r="N61" s="13"/>
      <c r="O61" s="31" t="n">
        <v>470736</v>
      </c>
      <c r="P61" s="60"/>
    </row>
    <row r="62" customFormat="false" ht="18.75" hidden="false" customHeight="true" outlineLevel="0" collapsed="false">
      <c r="A62" s="69"/>
      <c r="B62" s="58" t="s">
        <v>78</v>
      </c>
      <c r="C62" s="29"/>
      <c r="D62" s="59"/>
      <c r="E62" s="29"/>
      <c r="F62" s="59"/>
      <c r="G62" s="29"/>
      <c r="H62" s="59"/>
      <c r="I62" s="29"/>
      <c r="J62" s="59"/>
      <c r="K62" s="29"/>
      <c r="L62" s="59"/>
      <c r="M62" s="31" t="n">
        <f aca="false">SUM(C62,E62,G62,I62,K62)</f>
        <v>0</v>
      </c>
      <c r="N62" s="13"/>
      <c r="O62" s="31" t="n">
        <v>2583945</v>
      </c>
      <c r="P62" s="60"/>
    </row>
    <row r="63" customFormat="false" ht="18.75" hidden="false" customHeight="true" outlineLevel="0" collapsed="false">
      <c r="A63" s="69"/>
      <c r="B63" s="58" t="s">
        <v>79</v>
      </c>
      <c r="C63" s="29"/>
      <c r="D63" s="59"/>
      <c r="E63" s="29"/>
      <c r="F63" s="59"/>
      <c r="G63" s="29"/>
      <c r="H63" s="59"/>
      <c r="I63" s="29"/>
      <c r="J63" s="59"/>
      <c r="K63" s="29"/>
      <c r="L63" s="59"/>
      <c r="M63" s="31" t="n">
        <f aca="false">SUM(C63,E63,G63,I63,K63)</f>
        <v>0</v>
      </c>
      <c r="N63" s="13"/>
      <c r="O63" s="31" t="n">
        <v>549860</v>
      </c>
      <c r="P63" s="60"/>
    </row>
    <row r="64" customFormat="false" ht="18.75" hidden="false" customHeight="true" outlineLevel="0" collapsed="false">
      <c r="A64" s="69"/>
      <c r="B64" s="58" t="s">
        <v>80</v>
      </c>
      <c r="C64" s="29"/>
      <c r="D64" s="59"/>
      <c r="E64" s="29"/>
      <c r="F64" s="59"/>
      <c r="G64" s="29"/>
      <c r="H64" s="59"/>
      <c r="I64" s="29"/>
      <c r="J64" s="59"/>
      <c r="K64" s="29"/>
      <c r="L64" s="59"/>
      <c r="M64" s="31" t="n">
        <f aca="false">SUM(C64,E64,G64,I64,K64)</f>
        <v>0</v>
      </c>
      <c r="N64" s="13"/>
      <c r="O64" s="31" t="n">
        <v>1180233</v>
      </c>
      <c r="P64" s="60"/>
    </row>
    <row r="65" customFormat="false" ht="18.75" hidden="false" customHeight="true" outlineLevel="0" collapsed="false">
      <c r="A65" s="69"/>
      <c r="B65" s="58" t="s">
        <v>81</v>
      </c>
      <c r="C65" s="29"/>
      <c r="D65" s="59" t="s">
        <v>82</v>
      </c>
      <c r="E65" s="29"/>
      <c r="F65" s="59" t="s">
        <v>82</v>
      </c>
      <c r="G65" s="29"/>
      <c r="H65" s="59" t="s">
        <v>82</v>
      </c>
      <c r="I65" s="29"/>
      <c r="J65" s="59" t="s">
        <v>82</v>
      </c>
      <c r="K65" s="29"/>
      <c r="L65" s="59" t="s">
        <v>82</v>
      </c>
      <c r="M65" s="31" t="n">
        <f aca="false">SUM(C65,E65,G65,I65,K65)</f>
        <v>0</v>
      </c>
      <c r="N65" s="13"/>
      <c r="O65" s="31" t="n">
        <v>5357520</v>
      </c>
      <c r="P65" s="60"/>
    </row>
    <row r="66" customFormat="false" ht="18.75" hidden="false" customHeight="true" outlineLevel="0" collapsed="false">
      <c r="A66" s="69"/>
      <c r="B66" s="58" t="s">
        <v>83</v>
      </c>
      <c r="C66" s="29"/>
      <c r="D66" s="59"/>
      <c r="E66" s="29"/>
      <c r="F66" s="59"/>
      <c r="G66" s="29"/>
      <c r="H66" s="59"/>
      <c r="I66" s="29"/>
      <c r="J66" s="59"/>
      <c r="K66" s="29"/>
      <c r="L66" s="59"/>
      <c r="M66" s="31" t="n">
        <f aca="false">SUM(C66,E66,G66,I66,K66)</f>
        <v>0</v>
      </c>
      <c r="N66" s="13"/>
      <c r="O66" s="31" t="n">
        <v>124249</v>
      </c>
      <c r="P66" s="60"/>
    </row>
    <row r="67" customFormat="false" ht="18.75" hidden="false" customHeight="true" outlineLevel="0" collapsed="false">
      <c r="A67" s="69"/>
      <c r="B67" s="62" t="s">
        <v>84</v>
      </c>
      <c r="C67" s="33"/>
      <c r="D67" s="63"/>
      <c r="E67" s="33"/>
      <c r="F67" s="63"/>
      <c r="G67" s="33"/>
      <c r="H67" s="63"/>
      <c r="I67" s="33"/>
      <c r="J67" s="63"/>
      <c r="K67" s="33"/>
      <c r="L67" s="63"/>
      <c r="M67" s="35" t="n">
        <f aca="false">SUM(C67,E67,G67,I67,K67)</f>
        <v>0</v>
      </c>
      <c r="N67" s="13"/>
      <c r="O67" s="35" t="n">
        <v>775217</v>
      </c>
      <c r="P67" s="60"/>
    </row>
    <row r="68" customFormat="false" ht="18.75" hidden="false" customHeight="true" outlineLevel="0" collapsed="false">
      <c r="A68" s="69"/>
      <c r="B68" s="62" t="s">
        <v>85</v>
      </c>
      <c r="C68" s="33"/>
      <c r="D68" s="63"/>
      <c r="E68" s="33"/>
      <c r="F68" s="63"/>
      <c r="G68" s="33"/>
      <c r="H68" s="63"/>
      <c r="I68" s="33"/>
      <c r="J68" s="63"/>
      <c r="K68" s="33"/>
      <c r="L68" s="63"/>
      <c r="M68" s="35" t="n">
        <f aca="false">SUM(C68,E68,G68,I68,K68)</f>
        <v>0</v>
      </c>
      <c r="N68" s="13"/>
      <c r="O68" s="35" t="n">
        <v>50000</v>
      </c>
      <c r="P68" s="60"/>
    </row>
    <row r="69" customFormat="false" ht="18.75" hidden="false" customHeight="true" outlineLevel="0" collapsed="false">
      <c r="A69" s="69"/>
      <c r="B69" s="62" t="s">
        <v>86</v>
      </c>
      <c r="C69" s="33"/>
      <c r="D69" s="63"/>
      <c r="E69" s="33"/>
      <c r="F69" s="63"/>
      <c r="G69" s="33"/>
      <c r="H69" s="63"/>
      <c r="I69" s="33"/>
      <c r="J69" s="63"/>
      <c r="K69" s="33"/>
      <c r="L69" s="63"/>
      <c r="M69" s="35" t="n">
        <f aca="false">SUM(C69,E69,G69,I69,K69)</f>
        <v>0</v>
      </c>
      <c r="N69" s="13"/>
      <c r="O69" s="35" t="n">
        <v>1035308</v>
      </c>
      <c r="P69" s="60"/>
    </row>
    <row r="70" customFormat="false" ht="18.75" hidden="false" customHeight="true" outlineLevel="0" collapsed="false">
      <c r="A70" s="69"/>
      <c r="B70" s="58" t="s">
        <v>87</v>
      </c>
      <c r="C70" s="29"/>
      <c r="D70" s="59"/>
      <c r="E70" s="29"/>
      <c r="F70" s="59"/>
      <c r="G70" s="29"/>
      <c r="H70" s="59"/>
      <c r="I70" s="29"/>
      <c r="J70" s="59"/>
      <c r="K70" s="29"/>
      <c r="L70" s="59"/>
      <c r="M70" s="31" t="n">
        <f aca="false">SUM(C70,E70,G70,I70,K70)</f>
        <v>0</v>
      </c>
      <c r="N70" s="13"/>
      <c r="O70" s="31" t="n">
        <v>7109</v>
      </c>
      <c r="P70" s="60"/>
    </row>
    <row r="71" customFormat="false" ht="18.75" hidden="false" customHeight="true" outlineLevel="0" collapsed="false">
      <c r="A71" s="69"/>
      <c r="B71" s="58"/>
      <c r="C71" s="29"/>
      <c r="D71" s="59"/>
      <c r="E71" s="29"/>
      <c r="F71" s="59"/>
      <c r="G71" s="29"/>
      <c r="H71" s="59"/>
      <c r="I71" s="29"/>
      <c r="J71" s="59"/>
      <c r="K71" s="29"/>
      <c r="L71" s="59"/>
      <c r="M71" s="31" t="n">
        <f aca="false">SUM(C71,E71,G71,I71,K71)</f>
        <v>0</v>
      </c>
      <c r="N71" s="13"/>
      <c r="O71" s="31"/>
      <c r="P71" s="60"/>
    </row>
    <row r="72" customFormat="false" ht="18.75" hidden="false" customHeight="true" outlineLevel="0" collapsed="false">
      <c r="A72" s="50" t="s">
        <v>88</v>
      </c>
      <c r="B72" s="51"/>
      <c r="C72" s="21" t="n">
        <f aca="false">SUM(C73:C76)</f>
        <v>0</v>
      </c>
      <c r="D72" s="52" t="s">
        <v>31</v>
      </c>
      <c r="E72" s="21" t="n">
        <f aca="false">SUM(E73:E76)</f>
        <v>0</v>
      </c>
      <c r="F72" s="52" t="s">
        <v>31</v>
      </c>
      <c r="G72" s="21" t="n">
        <f aca="false">SUM(G73:G76)</f>
        <v>0</v>
      </c>
      <c r="H72" s="52" t="s">
        <v>31</v>
      </c>
      <c r="I72" s="21" t="n">
        <f aca="false">SUM(I73:I76)</f>
        <v>0</v>
      </c>
      <c r="J72" s="52" t="s">
        <v>31</v>
      </c>
      <c r="K72" s="21" t="n">
        <f aca="false">SUM(K73:K76)</f>
        <v>0</v>
      </c>
      <c r="L72" s="52" t="s">
        <v>31</v>
      </c>
      <c r="M72" s="14" t="n">
        <f aca="false">SUM(M73:M76)</f>
        <v>0</v>
      </c>
      <c r="N72" s="13"/>
      <c r="O72" s="14" t="n">
        <f aca="false">SUM(O73:O76)</f>
        <v>24419165</v>
      </c>
      <c r="P72" s="53"/>
    </row>
    <row r="73" customFormat="false" ht="18.75" hidden="false" customHeight="true" outlineLevel="0" collapsed="false">
      <c r="A73" s="69"/>
      <c r="B73" s="55" t="s">
        <v>89</v>
      </c>
      <c r="C73" s="25"/>
      <c r="D73" s="56"/>
      <c r="E73" s="25"/>
      <c r="F73" s="56"/>
      <c r="G73" s="25"/>
      <c r="H73" s="56"/>
      <c r="I73" s="25"/>
      <c r="J73" s="56"/>
      <c r="K73" s="25"/>
      <c r="L73" s="56"/>
      <c r="M73" s="27" t="n">
        <f aca="false">SUM(C73,E73,G73,I73,K73)</f>
        <v>0</v>
      </c>
      <c r="N73" s="13"/>
      <c r="O73" s="27" t="n">
        <v>19290972</v>
      </c>
      <c r="P73" s="57"/>
    </row>
    <row r="74" customFormat="false" ht="18.75" hidden="false" customHeight="true" outlineLevel="0" collapsed="false">
      <c r="A74" s="69"/>
      <c r="B74" s="58" t="s">
        <v>90</v>
      </c>
      <c r="C74" s="29"/>
      <c r="D74" s="59"/>
      <c r="E74" s="29"/>
      <c r="F74" s="59"/>
      <c r="G74" s="29"/>
      <c r="H74" s="59"/>
      <c r="I74" s="29"/>
      <c r="J74" s="59"/>
      <c r="K74" s="29"/>
      <c r="L74" s="59"/>
      <c r="M74" s="31" t="n">
        <f aca="false">SUM(C74,E74,G74,I74,K74)</f>
        <v>0</v>
      </c>
      <c r="N74" s="13"/>
      <c r="O74" s="31" t="n">
        <v>1522968</v>
      </c>
      <c r="P74" s="60"/>
    </row>
    <row r="75" customFormat="false" ht="18.75" hidden="false" customHeight="true" outlineLevel="0" collapsed="false">
      <c r="A75" s="69"/>
      <c r="B75" s="58" t="s">
        <v>91</v>
      </c>
      <c r="C75" s="29"/>
      <c r="D75" s="59"/>
      <c r="E75" s="29"/>
      <c r="F75" s="59"/>
      <c r="G75" s="29"/>
      <c r="H75" s="59"/>
      <c r="I75" s="29"/>
      <c r="J75" s="59"/>
      <c r="K75" s="29"/>
      <c r="L75" s="59"/>
      <c r="M75" s="31" t="n">
        <f aca="false">SUM(C75,E75,G75,I75,K75)</f>
        <v>0</v>
      </c>
      <c r="N75" s="13"/>
      <c r="O75" s="31" t="n">
        <v>3121306</v>
      </c>
      <c r="P75" s="60"/>
    </row>
    <row r="76" customFormat="false" ht="18.75" hidden="false" customHeight="true" outlineLevel="0" collapsed="false">
      <c r="A76" s="69"/>
      <c r="B76" s="82" t="s">
        <v>92</v>
      </c>
      <c r="C76" s="38"/>
      <c r="D76" s="83"/>
      <c r="E76" s="38"/>
      <c r="F76" s="83"/>
      <c r="G76" s="38"/>
      <c r="H76" s="83"/>
      <c r="I76" s="38"/>
      <c r="J76" s="83"/>
      <c r="K76" s="38"/>
      <c r="L76" s="83"/>
      <c r="M76" s="40" t="n">
        <f aca="false">SUM(C76,E76,G76,I76,K76)</f>
        <v>0</v>
      </c>
      <c r="N76" s="13"/>
      <c r="O76" s="40" t="n">
        <v>483919</v>
      </c>
      <c r="P76" s="81"/>
    </row>
    <row r="77" customFormat="false" ht="18.75" hidden="false" customHeight="true" outlineLevel="0" collapsed="false">
      <c r="A77" s="50" t="s">
        <v>93</v>
      </c>
      <c r="B77" s="51"/>
      <c r="C77" s="21" t="n">
        <f aca="false">SUM(C78:C79)</f>
        <v>0</v>
      </c>
      <c r="D77" s="52" t="s">
        <v>31</v>
      </c>
      <c r="E77" s="21" t="n">
        <f aca="false">SUM(E78:E79)</f>
        <v>0</v>
      </c>
      <c r="F77" s="52" t="s">
        <v>31</v>
      </c>
      <c r="G77" s="21" t="n">
        <f aca="false">SUM(G78:G79)</f>
        <v>0</v>
      </c>
      <c r="H77" s="52" t="s">
        <v>31</v>
      </c>
      <c r="I77" s="21" t="n">
        <f aca="false">SUM(I78:I79)</f>
        <v>0</v>
      </c>
      <c r="J77" s="52" t="s">
        <v>31</v>
      </c>
      <c r="K77" s="21" t="n">
        <f aca="false">SUM(K78:K79)</f>
        <v>0</v>
      </c>
      <c r="L77" s="52" t="s">
        <v>31</v>
      </c>
      <c r="M77" s="14" t="n">
        <f aca="false">SUM(M78:M79)</f>
        <v>0</v>
      </c>
      <c r="N77" s="13"/>
      <c r="O77" s="14" t="n">
        <f aca="false">SUM(O78:O79)</f>
        <v>293160</v>
      </c>
      <c r="P77" s="53"/>
    </row>
    <row r="78" customFormat="false" ht="18.75" hidden="false" customHeight="true" outlineLevel="0" collapsed="false">
      <c r="A78" s="69"/>
      <c r="B78" s="55" t="s">
        <v>94</v>
      </c>
      <c r="C78" s="25"/>
      <c r="D78" s="56"/>
      <c r="E78" s="25"/>
      <c r="F78" s="56"/>
      <c r="G78" s="25"/>
      <c r="H78" s="56"/>
      <c r="I78" s="25"/>
      <c r="J78" s="56"/>
      <c r="K78" s="25"/>
      <c r="L78" s="56"/>
      <c r="M78" s="27" t="n">
        <f aca="false">SUM(C78,E78,G78,I78,K78)</f>
        <v>0</v>
      </c>
      <c r="N78" s="13"/>
      <c r="O78" s="27" t="n">
        <v>200</v>
      </c>
      <c r="P78" s="57"/>
    </row>
    <row r="79" customFormat="false" ht="18.75" hidden="false" customHeight="true" outlineLevel="0" collapsed="false">
      <c r="A79" s="69"/>
      <c r="B79" s="58" t="s">
        <v>95</v>
      </c>
      <c r="C79" s="29"/>
      <c r="D79" s="59"/>
      <c r="E79" s="29"/>
      <c r="F79" s="59"/>
      <c r="G79" s="29"/>
      <c r="H79" s="59"/>
      <c r="I79" s="29"/>
      <c r="J79" s="59"/>
      <c r="K79" s="29"/>
      <c r="L79" s="59"/>
      <c r="M79" s="31" t="n">
        <f aca="false">SUM(C79,E79,G79,I79,K79)</f>
        <v>0</v>
      </c>
      <c r="N79" s="13"/>
      <c r="O79" s="31" t="n">
        <v>292960</v>
      </c>
      <c r="P79" s="60"/>
    </row>
    <row r="80" customFormat="false" ht="18.75" hidden="false" customHeight="true" outlineLevel="0" collapsed="false">
      <c r="A80" s="84" t="s">
        <v>96</v>
      </c>
      <c r="B80" s="84"/>
      <c r="C80" s="21" t="n">
        <f aca="false">SUM(C16,C21,C26,C46,C55,C58,C72,C77)</f>
        <v>0</v>
      </c>
      <c r="D80" s="42"/>
      <c r="E80" s="21" t="n">
        <f aca="false">SUM(E16,E21,E26,E46,E55,E58,E72,E77)</f>
        <v>0</v>
      </c>
      <c r="F80" s="42"/>
      <c r="G80" s="21" t="n">
        <f aca="false">SUM(G16,G21,G26,G46,G55,G58,G72,G77)</f>
        <v>0</v>
      </c>
      <c r="H80" s="42"/>
      <c r="I80" s="21" t="n">
        <f aca="false">SUM(I16,I21,I26,I46,I55,I58,I72,I77)</f>
        <v>0</v>
      </c>
      <c r="J80" s="42"/>
      <c r="K80" s="21" t="n">
        <f aca="false">SUM(K16,K21,K26,K46,K55,K58,K72,K77)</f>
        <v>0</v>
      </c>
      <c r="L80" s="42"/>
      <c r="M80" s="14" t="n">
        <f aca="false">SUM(M16,M21,M26,M46,M55,M58,M72,M77)</f>
        <v>0</v>
      </c>
      <c r="N80" s="13"/>
      <c r="O80" s="14" t="n">
        <f aca="false">SUM(O16,O21,O26,O46,O55,O58,O72,O77)</f>
        <v>145439348</v>
      </c>
      <c r="P80" s="85"/>
    </row>
    <row r="81" customFormat="false" ht="14.25" hidden="false" customHeight="true" outlineLevel="0" collapsed="false">
      <c r="A81" s="0"/>
      <c r="B81" s="86"/>
      <c r="C81" s="0"/>
      <c r="D81" s="86"/>
      <c r="E81" s="0"/>
      <c r="F81" s="86"/>
      <c r="G81" s="0"/>
      <c r="H81" s="86"/>
      <c r="I81" s="0"/>
      <c r="J81" s="86"/>
      <c r="K81" s="0"/>
      <c r="L81" s="86"/>
      <c r="M81" s="87"/>
      <c r="N81" s="88"/>
      <c r="O81" s="87"/>
      <c r="P81" s="89"/>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true" outlineLevel="0" collapsed="false">
      <c r="A82" s="90" t="s">
        <v>97</v>
      </c>
      <c r="B82" s="90"/>
      <c r="C82" s="21" t="n">
        <f aca="false">C12-C80</f>
        <v>0</v>
      </c>
      <c r="D82" s="91"/>
      <c r="E82" s="21" t="n">
        <f aca="false">E12-E80</f>
        <v>0</v>
      </c>
      <c r="F82" s="91"/>
      <c r="G82" s="21" t="n">
        <f aca="false">G12-G80</f>
        <v>0</v>
      </c>
      <c r="H82" s="91"/>
      <c r="I82" s="21" t="n">
        <f aca="false">I12-I80</f>
        <v>0</v>
      </c>
      <c r="J82" s="91"/>
      <c r="K82" s="21" t="n">
        <f aca="false">K12-K80</f>
        <v>0</v>
      </c>
      <c r="L82" s="91"/>
      <c r="M82" s="14" t="n">
        <f aca="false">M12-M80</f>
        <v>0</v>
      </c>
      <c r="N82" s="13"/>
      <c r="O82" s="14" t="n">
        <f aca="false">O12-O80</f>
        <v>-11254793</v>
      </c>
      <c r="P82" s="7"/>
    </row>
    <row r="83" customFormat="false" ht="14.25" hidden="false" customHeight="true" outlineLevel="0" collapsed="false">
      <c r="A83" s="0"/>
      <c r="B83" s="0"/>
      <c r="C83" s="0"/>
      <c r="D83" s="0"/>
      <c r="E83" s="0"/>
      <c r="F83" s="0"/>
      <c r="G83" s="0"/>
      <c r="H83" s="0"/>
      <c r="I83" s="0"/>
      <c r="J83" s="0"/>
      <c r="K83" s="0"/>
      <c r="L83" s="0"/>
      <c r="M83" s="0"/>
      <c r="N83" s="0"/>
      <c r="O83" s="0"/>
      <c r="P83" s="89"/>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2.5" hidden="false" customHeight="true" outlineLevel="0" collapsed="false">
      <c r="A84" s="7"/>
      <c r="B84" s="7"/>
      <c r="C84" s="13"/>
      <c r="D84" s="44"/>
      <c r="E84" s="7"/>
      <c r="F84" s="7"/>
    </row>
    <row r="85" customFormat="false" ht="14.25" hidden="false" customHeight="true" outlineLevel="0" collapsed="false"/>
    <row r="86" customFormat="false" ht="15" hidden="false" customHeight="true" outlineLevel="0" collapsed="false">
      <c r="A86" s="3" t="s">
        <v>102</v>
      </c>
    </row>
    <row r="87" customFormat="false" ht="15" hidden="false" customHeight="true" outlineLevel="0" collapsed="false">
      <c r="A87" s="3" t="s">
        <v>103</v>
      </c>
    </row>
    <row r="88" customFormat="false" ht="15" hidden="false" customHeight="true" outlineLevel="0" collapsed="false">
      <c r="A88" s="3" t="s">
        <v>104</v>
      </c>
    </row>
    <row r="89" customFormat="false" ht="15" hidden="false" customHeight="true" outlineLevel="0" collapsed="false">
      <c r="A89" s="3" t="s">
        <v>105</v>
      </c>
    </row>
    <row r="90" customFormat="false" ht="15" hidden="false" customHeight="true" outlineLevel="0" collapsed="false">
      <c r="A90" s="3" t="s">
        <v>106</v>
      </c>
    </row>
    <row r="91" customFormat="false" ht="15" hidden="false" customHeight="true" outlineLevel="0" collapsed="false">
      <c r="A91" s="3" t="s">
        <v>107</v>
      </c>
    </row>
    <row r="92" customFormat="false" ht="15" hidden="false" customHeight="true" outlineLevel="0" collapsed="false">
      <c r="A92" s="3" t="s">
        <v>108</v>
      </c>
    </row>
    <row r="93" customFormat="false" ht="15" hidden="false" customHeight="true" outlineLevel="0" collapsed="false">
      <c r="A93" s="3" t="s">
        <v>109</v>
      </c>
    </row>
    <row r="94" customFormat="false" ht="15" hidden="false" customHeight="true" outlineLevel="0" collapsed="false">
      <c r="A94" s="3" t="s">
        <v>110</v>
      </c>
    </row>
    <row r="95" customFormat="false" ht="14.25" hidden="false" customHeight="false" outlineLevel="0" collapsed="false">
      <c r="A95" s="1" t="s">
        <v>111</v>
      </c>
    </row>
  </sheetData>
  <mergeCells count="20">
    <mergeCell ref="A3:B3"/>
    <mergeCell ref="C3:D3"/>
    <mergeCell ref="E3:F3"/>
    <mergeCell ref="G3:H3"/>
    <mergeCell ref="I3:J3"/>
    <mergeCell ref="K3:L3"/>
    <mergeCell ref="A4:B4"/>
    <mergeCell ref="A5:B5"/>
    <mergeCell ref="A6:B6"/>
    <mergeCell ref="A12:B12"/>
    <mergeCell ref="A15:B15"/>
    <mergeCell ref="C15:D15"/>
    <mergeCell ref="E15:F15"/>
    <mergeCell ref="G15:H15"/>
    <mergeCell ref="I15:J15"/>
    <mergeCell ref="K15:L15"/>
    <mergeCell ref="A80:B80"/>
    <mergeCell ref="A82:B82"/>
    <mergeCell ref="A84:B84"/>
    <mergeCell ref="E84:F84"/>
  </mergeCells>
  <printOptions headings="false" gridLines="false" gridLinesSet="true" horizontalCentered="true" verticalCentered="false"/>
  <pageMargins left="0.472222222222222" right="0.39375" top="0.786805555555556" bottom="0.39375" header="0.590277777777778" footer="0.511811023622047"/>
  <pageSetup paperSize="9" scale="100" fitToWidth="0" fitToHeight="1" pageOrder="downThenOver" orientation="portrait" blackAndWhite="false" draft="false" cellComments="atEnd" horizontalDpi="300" verticalDpi="300" copies="1"/>
  <headerFooter differentFirst="false" differentOddEven="false">
    <oddHeader>&amp;L様式３-４&amp;C&amp;14今治市立中央図書館の管理運営に係る指定予定期間内の年度毎及び全体の収支計画</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9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5" activeCellId="0" sqref="D65:L65"/>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8.75"/>
    <col collapsed="false" customWidth="true" hidden="false" outlineLevel="0" max="3" min="3" style="1" width="12.5"/>
    <col collapsed="false" customWidth="true" hidden="false" outlineLevel="0" max="4" min="4" style="1" width="3.12"/>
    <col collapsed="false" customWidth="true" hidden="false" outlineLevel="0" max="5" min="5" style="1" width="12.5"/>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9" min="9" style="1" width="12.5"/>
    <col collapsed="false" customWidth="true" hidden="false" outlineLevel="0" max="10" min="10" style="1" width="2.62"/>
    <col collapsed="false" customWidth="true" hidden="false" outlineLevel="0" max="11" min="11" style="1" width="12.5"/>
    <col collapsed="false" customWidth="true" hidden="false" outlineLevel="0" max="12" min="12" style="1" width="3.12"/>
    <col collapsed="false" customWidth="true" hidden="false" outlineLevel="0" max="13" min="13" style="1" width="12.5"/>
    <col collapsed="false" customWidth="true" hidden="false" outlineLevel="0" max="14" min="14" style="1" width="2.74"/>
    <col collapsed="false" customWidth="true" hidden="false" outlineLevel="0" max="15" min="15" style="1" width="15.62"/>
    <col collapsed="false" customWidth="true" hidden="false" outlineLevel="0" max="16" min="16" style="2" width="6.24"/>
    <col collapsed="false" customWidth="true" hidden="false" outlineLevel="0" max="17" min="17" style="1" width="6.36"/>
    <col collapsed="false" customWidth="false" hidden="false" outlineLevel="0" max="257" min="18" style="1" width="8.99"/>
  </cols>
  <sheetData>
    <row r="2" customFormat="false" ht="18.75" hidden="false" customHeight="true" outlineLevel="0" collapsed="false">
      <c r="A2" s="3" t="s">
        <v>0</v>
      </c>
      <c r="M2" s="4" t="s">
        <v>1</v>
      </c>
    </row>
    <row r="3" customFormat="false" ht="30" hidden="false" customHeight="true" outlineLevel="0" collapsed="false">
      <c r="A3" s="5" t="s">
        <v>2</v>
      </c>
      <c r="B3" s="5"/>
      <c r="C3" s="6" t="s">
        <v>3</v>
      </c>
      <c r="D3" s="6"/>
      <c r="E3" s="6" t="s">
        <v>4</v>
      </c>
      <c r="F3" s="6"/>
      <c r="G3" s="6" t="s">
        <v>5</v>
      </c>
      <c r="H3" s="6"/>
      <c r="I3" s="6" t="s">
        <v>6</v>
      </c>
      <c r="J3" s="6"/>
      <c r="K3" s="6" t="s">
        <v>7</v>
      </c>
      <c r="L3" s="6"/>
      <c r="M3" s="6" t="s">
        <v>8</v>
      </c>
      <c r="N3" s="7"/>
      <c r="O3" s="8" t="s">
        <v>9</v>
      </c>
    </row>
    <row r="4" customFormat="false" ht="18.75" hidden="false" customHeight="true" outlineLevel="0" collapsed="false">
      <c r="A4" s="9" t="s">
        <v>10</v>
      </c>
      <c r="B4" s="9"/>
      <c r="C4" s="10"/>
      <c r="D4" s="11" t="s">
        <v>11</v>
      </c>
      <c r="E4" s="10"/>
      <c r="F4" s="11" t="s">
        <v>11</v>
      </c>
      <c r="G4" s="10"/>
      <c r="H4" s="11" t="s">
        <v>11</v>
      </c>
      <c r="I4" s="10"/>
      <c r="J4" s="11" t="s">
        <v>11</v>
      </c>
      <c r="K4" s="10"/>
      <c r="L4" s="11" t="s">
        <v>11</v>
      </c>
      <c r="M4" s="12" t="n">
        <f aca="false">SUM(C4,E4,G4,I4,K4)</f>
        <v>0</v>
      </c>
      <c r="N4" s="13"/>
      <c r="O4" s="14" t="n">
        <v>28257000</v>
      </c>
    </row>
    <row r="5" customFormat="false" ht="18.75" hidden="false" customHeight="true" outlineLevel="0" collapsed="false">
      <c r="A5" s="15" t="s">
        <v>12</v>
      </c>
      <c r="B5" s="15"/>
      <c r="C5" s="16"/>
      <c r="D5" s="17" t="s">
        <v>13</v>
      </c>
      <c r="E5" s="16"/>
      <c r="F5" s="17" t="s">
        <v>13</v>
      </c>
      <c r="G5" s="16"/>
      <c r="H5" s="17" t="s">
        <v>13</v>
      </c>
      <c r="I5" s="16"/>
      <c r="J5" s="17" t="s">
        <v>13</v>
      </c>
      <c r="K5" s="16"/>
      <c r="L5" s="17" t="s">
        <v>13</v>
      </c>
      <c r="M5" s="18" t="n">
        <f aca="false">SUM(C5,E5,G5,I5,K5)</f>
        <v>0</v>
      </c>
      <c r="N5" s="13"/>
      <c r="O5" s="19" t="n">
        <v>0</v>
      </c>
    </row>
    <row r="6" customFormat="false" ht="18.75" hidden="false" customHeight="true" outlineLevel="0" collapsed="false">
      <c r="A6" s="20" t="s">
        <v>14</v>
      </c>
      <c r="B6" s="20"/>
      <c r="C6" s="21" t="n">
        <f aca="false">SUM(C7:C11)</f>
        <v>0</v>
      </c>
      <c r="D6" s="22" t="s">
        <v>15</v>
      </c>
      <c r="E6" s="21" t="n">
        <f aca="false">SUM(E7:E11)</f>
        <v>0</v>
      </c>
      <c r="F6" s="22" t="s">
        <v>15</v>
      </c>
      <c r="G6" s="21" t="n">
        <f aca="false">SUM(G7:G11)</f>
        <v>0</v>
      </c>
      <c r="H6" s="22" t="s">
        <v>15</v>
      </c>
      <c r="I6" s="21" t="n">
        <f aca="false">SUM(I7:I11)</f>
        <v>0</v>
      </c>
      <c r="J6" s="22" t="s">
        <v>15</v>
      </c>
      <c r="K6" s="21" t="n">
        <f aca="false">SUM(K7:K11)</f>
        <v>0</v>
      </c>
      <c r="L6" s="22" t="s">
        <v>15</v>
      </c>
      <c r="M6" s="14" t="n">
        <f aca="false">SUM(M7:M11)</f>
        <v>0</v>
      </c>
      <c r="N6" s="13"/>
      <c r="O6" s="14" t="n">
        <f aca="false">SUM(O7:O11)</f>
        <v>26214</v>
      </c>
    </row>
    <row r="7" customFormat="false" ht="18.75" hidden="false" customHeight="true" outlineLevel="0" collapsed="false">
      <c r="A7" s="23"/>
      <c r="B7" s="24" t="s">
        <v>16</v>
      </c>
      <c r="C7" s="25"/>
      <c r="D7" s="26"/>
      <c r="E7" s="25"/>
      <c r="F7" s="26"/>
      <c r="G7" s="25"/>
      <c r="H7" s="26"/>
      <c r="I7" s="25"/>
      <c r="J7" s="26"/>
      <c r="K7" s="25"/>
      <c r="L7" s="26"/>
      <c r="M7" s="27" t="n">
        <f aca="false">SUM(C7,E7,G7,I7,K7)</f>
        <v>0</v>
      </c>
      <c r="N7" s="13"/>
      <c r="O7" s="27" t="n">
        <v>3500</v>
      </c>
    </row>
    <row r="8" customFormat="false" ht="18.75" hidden="false" customHeight="true" outlineLevel="0" collapsed="false">
      <c r="A8" s="23"/>
      <c r="B8" s="28" t="s">
        <v>17</v>
      </c>
      <c r="C8" s="29"/>
      <c r="D8" s="30"/>
      <c r="E8" s="29"/>
      <c r="F8" s="30"/>
      <c r="G8" s="29"/>
      <c r="H8" s="30"/>
      <c r="I8" s="29"/>
      <c r="J8" s="30"/>
      <c r="K8" s="29"/>
      <c r="L8" s="30"/>
      <c r="M8" s="31" t="n">
        <f aca="false">SUM(C8,E8,G8,I8,K8)</f>
        <v>0</v>
      </c>
      <c r="N8" s="13"/>
      <c r="O8" s="31" t="n">
        <v>0</v>
      </c>
    </row>
    <row r="9" customFormat="false" ht="18.75" hidden="false" customHeight="true" outlineLevel="0" collapsed="false">
      <c r="A9" s="23"/>
      <c r="B9" s="32" t="s">
        <v>18</v>
      </c>
      <c r="C9" s="33"/>
      <c r="D9" s="34"/>
      <c r="E9" s="33"/>
      <c r="F9" s="34"/>
      <c r="G9" s="33"/>
      <c r="H9" s="34"/>
      <c r="I9" s="33"/>
      <c r="J9" s="34"/>
      <c r="K9" s="33"/>
      <c r="L9" s="34"/>
      <c r="M9" s="35" t="n">
        <f aca="false">SUM(C9,E9,G9,I9,K9)</f>
        <v>0</v>
      </c>
      <c r="N9" s="13"/>
      <c r="O9" s="35" t="n">
        <v>0</v>
      </c>
    </row>
    <row r="10" customFormat="false" ht="18.75" hidden="false" customHeight="true" outlineLevel="0" collapsed="false">
      <c r="A10" s="23"/>
      <c r="B10" s="28" t="s">
        <v>19</v>
      </c>
      <c r="C10" s="29"/>
      <c r="D10" s="30"/>
      <c r="E10" s="29"/>
      <c r="F10" s="30"/>
      <c r="G10" s="29"/>
      <c r="H10" s="30"/>
      <c r="I10" s="29"/>
      <c r="J10" s="30"/>
      <c r="K10" s="29"/>
      <c r="L10" s="30"/>
      <c r="M10" s="31" t="n">
        <f aca="false">SUM(C10,E10,G10,I10,K10)</f>
        <v>0</v>
      </c>
      <c r="N10" s="13"/>
      <c r="O10" s="31" t="n">
        <v>0</v>
      </c>
    </row>
    <row r="11" customFormat="false" ht="18.75" hidden="false" customHeight="true" outlineLevel="0" collapsed="false">
      <c r="A11" s="36"/>
      <c r="B11" s="37" t="s">
        <v>20</v>
      </c>
      <c r="C11" s="38"/>
      <c r="D11" s="39"/>
      <c r="E11" s="38"/>
      <c r="F11" s="39"/>
      <c r="G11" s="38"/>
      <c r="H11" s="39"/>
      <c r="I11" s="38"/>
      <c r="J11" s="39"/>
      <c r="K11" s="38"/>
      <c r="L11" s="39"/>
      <c r="M11" s="40" t="n">
        <f aca="false">SUM(C11,E11,G11,I11,K11)</f>
        <v>0</v>
      </c>
      <c r="N11" s="13"/>
      <c r="O11" s="40" t="n">
        <v>22714</v>
      </c>
    </row>
    <row r="12" customFormat="false" ht="18.75" hidden="false" customHeight="true" outlineLevel="0" collapsed="false">
      <c r="A12" s="41" t="s">
        <v>21</v>
      </c>
      <c r="B12" s="41"/>
      <c r="C12" s="21" t="n">
        <f aca="false">SUM(C4:C6)</f>
        <v>0</v>
      </c>
      <c r="D12" s="42"/>
      <c r="E12" s="21" t="n">
        <f aca="false">SUM(E4:E6)</f>
        <v>0</v>
      </c>
      <c r="F12" s="42"/>
      <c r="G12" s="21" t="n">
        <f aca="false">SUM(G4:G6)</f>
        <v>0</v>
      </c>
      <c r="H12" s="42"/>
      <c r="I12" s="21" t="n">
        <f aca="false">SUM(I4:I6)</f>
        <v>0</v>
      </c>
      <c r="J12" s="42"/>
      <c r="K12" s="21" t="n">
        <f aca="false">SUM(K4:K6)</f>
        <v>0</v>
      </c>
      <c r="L12" s="42"/>
      <c r="M12" s="14" t="n">
        <f aca="false">SUM(C12,E12,G12,I12,K12)</f>
        <v>0</v>
      </c>
      <c r="N12" s="13"/>
      <c r="O12" s="14" t="n">
        <f aca="false">SUM(O4:O6)</f>
        <v>28283214</v>
      </c>
    </row>
    <row r="13" customFormat="false" ht="14.25" hidden="false" customHeight="true" outlineLevel="0" collapsed="false">
      <c r="A13" s="43"/>
      <c r="B13" s="43"/>
      <c r="C13" s="43"/>
      <c r="D13" s="43"/>
      <c r="E13" s="43"/>
      <c r="F13" s="43"/>
      <c r="G13" s="43"/>
      <c r="H13" s="43"/>
      <c r="I13" s="43"/>
      <c r="J13" s="43"/>
      <c r="K13" s="43"/>
      <c r="L13" s="43"/>
      <c r="M13" s="43"/>
      <c r="N13" s="44"/>
      <c r="O13" s="43"/>
    </row>
    <row r="14" customFormat="false" ht="18.75" hidden="false" customHeight="true" outlineLevel="0" collapsed="false">
      <c r="A14" s="3" t="s">
        <v>22</v>
      </c>
      <c r="M14" s="4" t="s">
        <v>1</v>
      </c>
      <c r="N14" s="44"/>
    </row>
    <row r="15" customFormat="false" ht="30" hidden="false" customHeight="true" outlineLevel="0" collapsed="false">
      <c r="A15" s="45" t="s">
        <v>23</v>
      </c>
      <c r="B15" s="45"/>
      <c r="C15" s="46" t="s">
        <v>24</v>
      </c>
      <c r="D15" s="46"/>
      <c r="E15" s="46" t="s">
        <v>25</v>
      </c>
      <c r="F15" s="46"/>
      <c r="G15" s="46" t="s">
        <v>26</v>
      </c>
      <c r="H15" s="46"/>
      <c r="I15" s="47" t="s">
        <v>27</v>
      </c>
      <c r="J15" s="47"/>
      <c r="K15" s="47" t="s">
        <v>28</v>
      </c>
      <c r="L15" s="47"/>
      <c r="M15" s="48" t="s">
        <v>8</v>
      </c>
      <c r="N15" s="7"/>
      <c r="O15" s="8" t="s">
        <v>9</v>
      </c>
      <c r="P15" s="49" t="s">
        <v>29</v>
      </c>
    </row>
    <row r="16" customFormat="false" ht="18.75" hidden="false" customHeight="true" outlineLevel="0" collapsed="false">
      <c r="A16" s="50" t="s">
        <v>30</v>
      </c>
      <c r="B16" s="51"/>
      <c r="C16" s="21" t="n">
        <f aca="false">SUM(C17:C20)</f>
        <v>0</v>
      </c>
      <c r="D16" s="52" t="s">
        <v>31</v>
      </c>
      <c r="E16" s="21" t="n">
        <f aca="false">SUM(E17:E20)</f>
        <v>0</v>
      </c>
      <c r="F16" s="52" t="s">
        <v>31</v>
      </c>
      <c r="G16" s="21" t="n">
        <f aca="false">SUM(G17:G20)</f>
        <v>0</v>
      </c>
      <c r="H16" s="52" t="s">
        <v>31</v>
      </c>
      <c r="I16" s="21" t="n">
        <f aca="false">SUM(I17:I20)</f>
        <v>0</v>
      </c>
      <c r="J16" s="52" t="s">
        <v>31</v>
      </c>
      <c r="K16" s="21" t="n">
        <f aca="false">SUM(K17:K20)</f>
        <v>0</v>
      </c>
      <c r="L16" s="52" t="s">
        <v>31</v>
      </c>
      <c r="M16" s="14" t="n">
        <f aca="false">SUM(M17:M20)</f>
        <v>0</v>
      </c>
      <c r="N16" s="13"/>
      <c r="O16" s="14" t="n">
        <f aca="false">SUM(O17:O20)</f>
        <v>11458517</v>
      </c>
      <c r="P16" s="53"/>
    </row>
    <row r="17" customFormat="false" ht="18.75" hidden="false" customHeight="true" outlineLevel="0" collapsed="false">
      <c r="A17" s="54"/>
      <c r="B17" s="55" t="s">
        <v>32</v>
      </c>
      <c r="C17" s="25"/>
      <c r="D17" s="56"/>
      <c r="E17" s="25"/>
      <c r="F17" s="56"/>
      <c r="G17" s="25"/>
      <c r="H17" s="56"/>
      <c r="I17" s="25"/>
      <c r="J17" s="56"/>
      <c r="K17" s="25"/>
      <c r="L17" s="56"/>
      <c r="M17" s="27" t="n">
        <f aca="false">SUM(C17,E17,G17,I17,K17)</f>
        <v>0</v>
      </c>
      <c r="N17" s="13"/>
      <c r="O17" s="27" t="n">
        <v>9667663</v>
      </c>
      <c r="P17" s="57"/>
    </row>
    <row r="18" customFormat="false" ht="18.75" hidden="false" customHeight="true" outlineLevel="0" collapsed="false">
      <c r="A18" s="54"/>
      <c r="B18" s="58" t="s">
        <v>33</v>
      </c>
      <c r="C18" s="29"/>
      <c r="D18" s="59"/>
      <c r="E18" s="29"/>
      <c r="F18" s="59"/>
      <c r="G18" s="29"/>
      <c r="H18" s="59"/>
      <c r="I18" s="29"/>
      <c r="J18" s="59"/>
      <c r="K18" s="29"/>
      <c r="L18" s="59"/>
      <c r="M18" s="31" t="n">
        <f aca="false">SUM(C18,E18,G18,I18,K18)</f>
        <v>0</v>
      </c>
      <c r="N18" s="13"/>
      <c r="O18" s="31" t="n">
        <v>1539866</v>
      </c>
      <c r="P18" s="60"/>
    </row>
    <row r="19" customFormat="false" ht="18.75" hidden="false" customHeight="true" outlineLevel="0" collapsed="false">
      <c r="A19" s="54"/>
      <c r="B19" s="61" t="s">
        <v>34</v>
      </c>
      <c r="C19" s="29"/>
      <c r="D19" s="59"/>
      <c r="E19" s="29"/>
      <c r="F19" s="59"/>
      <c r="G19" s="29"/>
      <c r="H19" s="59"/>
      <c r="I19" s="29"/>
      <c r="J19" s="59"/>
      <c r="K19" s="29"/>
      <c r="L19" s="59"/>
      <c r="M19" s="31" t="n">
        <f aca="false">SUM(C19,E19,G19,I19,K19)</f>
        <v>0</v>
      </c>
      <c r="N19" s="13"/>
      <c r="O19" s="31" t="n">
        <v>250988</v>
      </c>
      <c r="P19" s="60"/>
    </row>
    <row r="20" customFormat="false" ht="18.75" hidden="false" customHeight="true" outlineLevel="0" collapsed="false">
      <c r="A20" s="54"/>
      <c r="B20" s="62" t="s">
        <v>35</v>
      </c>
      <c r="C20" s="33"/>
      <c r="D20" s="63"/>
      <c r="E20" s="33"/>
      <c r="F20" s="63"/>
      <c r="G20" s="33"/>
      <c r="H20" s="63"/>
      <c r="I20" s="33"/>
      <c r="J20" s="63"/>
      <c r="K20" s="33"/>
      <c r="L20" s="63"/>
      <c r="M20" s="35" t="n">
        <f aca="false">SUM(C20,E20,G20,I20,K20)</f>
        <v>0</v>
      </c>
      <c r="N20" s="13"/>
      <c r="O20" s="35" t="n">
        <v>0</v>
      </c>
      <c r="P20" s="60"/>
    </row>
    <row r="21" customFormat="false" ht="18.75" hidden="false" customHeight="true" outlineLevel="0" collapsed="false">
      <c r="A21" s="50" t="s">
        <v>36</v>
      </c>
      <c r="B21" s="51"/>
      <c r="C21" s="21" t="n">
        <f aca="false">SUM(C22:C25)</f>
        <v>0</v>
      </c>
      <c r="D21" s="52" t="s">
        <v>31</v>
      </c>
      <c r="E21" s="21" t="n">
        <f aca="false">SUM(E22:E25)</f>
        <v>0</v>
      </c>
      <c r="F21" s="52" t="s">
        <v>31</v>
      </c>
      <c r="G21" s="21" t="n">
        <f aca="false">SUM(G22:G25)</f>
        <v>0</v>
      </c>
      <c r="H21" s="52" t="s">
        <v>31</v>
      </c>
      <c r="I21" s="21" t="n">
        <f aca="false">SUM(I22:I25)</f>
        <v>0</v>
      </c>
      <c r="J21" s="52" t="s">
        <v>31</v>
      </c>
      <c r="K21" s="21" t="n">
        <f aca="false">SUM(K22:K25)</f>
        <v>0</v>
      </c>
      <c r="L21" s="52" t="s">
        <v>31</v>
      </c>
      <c r="M21" s="14" t="n">
        <f aca="false">SUM(M22:M25)</f>
        <v>0</v>
      </c>
      <c r="N21" s="13"/>
      <c r="O21" s="14" t="n">
        <f aca="false">SUM(O22:O25)</f>
        <v>3983306</v>
      </c>
      <c r="P21" s="53"/>
    </row>
    <row r="22" customFormat="false" ht="18.75" hidden="false" customHeight="true" outlineLevel="0" collapsed="false">
      <c r="A22" s="54"/>
      <c r="B22" s="55" t="s">
        <v>37</v>
      </c>
      <c r="C22" s="25"/>
      <c r="D22" s="56"/>
      <c r="E22" s="25"/>
      <c r="F22" s="56"/>
      <c r="G22" s="25"/>
      <c r="H22" s="56"/>
      <c r="I22" s="25"/>
      <c r="J22" s="56"/>
      <c r="K22" s="25"/>
      <c r="L22" s="56"/>
      <c r="M22" s="27" t="n">
        <f aca="false">SUM(C22,E22,G22,I22,K22)</f>
        <v>0</v>
      </c>
      <c r="N22" s="13"/>
      <c r="O22" s="27" t="n">
        <v>3897170</v>
      </c>
      <c r="P22" s="57"/>
    </row>
    <row r="23" customFormat="false" ht="18.75" hidden="false" customHeight="true" outlineLevel="0" collapsed="false">
      <c r="A23" s="54"/>
      <c r="B23" s="58" t="s">
        <v>38</v>
      </c>
      <c r="C23" s="29"/>
      <c r="D23" s="59"/>
      <c r="E23" s="29"/>
      <c r="F23" s="59"/>
      <c r="G23" s="29"/>
      <c r="H23" s="59"/>
      <c r="I23" s="29"/>
      <c r="J23" s="59"/>
      <c r="K23" s="29"/>
      <c r="L23" s="59"/>
      <c r="M23" s="31" t="n">
        <f aca="false">SUM(C23,E23,G23,I23,K23)</f>
        <v>0</v>
      </c>
      <c r="N23" s="13"/>
      <c r="O23" s="31" t="n">
        <v>0</v>
      </c>
      <c r="P23" s="60"/>
    </row>
    <row r="24" customFormat="false" ht="18.75" hidden="false" customHeight="true" outlineLevel="0" collapsed="false">
      <c r="A24" s="54"/>
      <c r="B24" s="58" t="s">
        <v>39</v>
      </c>
      <c r="C24" s="29"/>
      <c r="D24" s="59"/>
      <c r="E24" s="29"/>
      <c r="F24" s="59"/>
      <c r="G24" s="29"/>
      <c r="H24" s="59"/>
      <c r="I24" s="29"/>
      <c r="J24" s="59"/>
      <c r="K24" s="29"/>
      <c r="L24" s="59"/>
      <c r="M24" s="31" t="n">
        <f aca="false">SUM(C24,E24,G24,I24,K24)</f>
        <v>0</v>
      </c>
      <c r="N24" s="13"/>
      <c r="O24" s="31" t="n">
        <v>86136</v>
      </c>
      <c r="P24" s="60"/>
    </row>
    <row r="25" customFormat="false" ht="18.75" hidden="false" customHeight="true" outlineLevel="0" collapsed="false">
      <c r="A25" s="54"/>
      <c r="B25" s="58" t="s">
        <v>40</v>
      </c>
      <c r="C25" s="29"/>
      <c r="D25" s="59"/>
      <c r="E25" s="29"/>
      <c r="F25" s="59"/>
      <c r="G25" s="29"/>
      <c r="H25" s="59"/>
      <c r="I25" s="29"/>
      <c r="J25" s="59"/>
      <c r="K25" s="29"/>
      <c r="L25" s="59"/>
      <c r="M25" s="31" t="n">
        <f aca="false">SUM(C25,E25,G25,I25,K25)</f>
        <v>0</v>
      </c>
      <c r="N25" s="13"/>
      <c r="O25" s="31" t="n">
        <v>0</v>
      </c>
      <c r="P25" s="60"/>
    </row>
    <row r="26" customFormat="false" ht="18.75" hidden="false" customHeight="true" outlineLevel="0" collapsed="false">
      <c r="A26" s="50" t="s">
        <v>41</v>
      </c>
      <c r="B26" s="51"/>
      <c r="C26" s="21" t="n">
        <f aca="false">SUM(C27:C45)</f>
        <v>0</v>
      </c>
      <c r="D26" s="52" t="s">
        <v>31</v>
      </c>
      <c r="E26" s="21" t="n">
        <f aca="false">SUM(E27:E45)</f>
        <v>0</v>
      </c>
      <c r="F26" s="52" t="s">
        <v>31</v>
      </c>
      <c r="G26" s="21" t="n">
        <f aca="false">SUM(G27:G45)</f>
        <v>0</v>
      </c>
      <c r="H26" s="52" t="s">
        <v>31</v>
      </c>
      <c r="I26" s="21" t="n">
        <f aca="false">SUM(I27:I45)</f>
        <v>0</v>
      </c>
      <c r="J26" s="52" t="s">
        <v>31</v>
      </c>
      <c r="K26" s="21" t="n">
        <f aca="false">SUM(K27:K45)</f>
        <v>0</v>
      </c>
      <c r="L26" s="52" t="s">
        <v>31</v>
      </c>
      <c r="M26" s="14" t="n">
        <f aca="false">SUM(M27:M45)</f>
        <v>0</v>
      </c>
      <c r="N26" s="13"/>
      <c r="O26" s="14" t="n">
        <f aca="false">SUM(O27:O45)</f>
        <v>2209352</v>
      </c>
      <c r="P26" s="53"/>
    </row>
    <row r="27" customFormat="false" ht="18.75" hidden="false" customHeight="true" outlineLevel="0" collapsed="false">
      <c r="A27" s="54"/>
      <c r="B27" s="64" t="s">
        <v>42</v>
      </c>
      <c r="C27" s="65"/>
      <c r="D27" s="66"/>
      <c r="E27" s="65"/>
      <c r="F27" s="66"/>
      <c r="G27" s="65"/>
      <c r="H27" s="66"/>
      <c r="I27" s="65"/>
      <c r="J27" s="66"/>
      <c r="K27" s="65"/>
      <c r="L27" s="66"/>
      <c r="M27" s="67" t="n">
        <f aca="false">SUM(C27,E27,G27,I27,K27)</f>
        <v>0</v>
      </c>
      <c r="N27" s="13"/>
      <c r="O27" s="67" t="n">
        <v>834792</v>
      </c>
      <c r="P27" s="57"/>
    </row>
    <row r="28" customFormat="false" ht="18.75" hidden="false" customHeight="true" outlineLevel="0" collapsed="false">
      <c r="A28" s="54"/>
      <c r="B28" s="61" t="s">
        <v>43</v>
      </c>
      <c r="C28" s="29"/>
      <c r="D28" s="59"/>
      <c r="E28" s="29"/>
      <c r="F28" s="59"/>
      <c r="G28" s="29"/>
      <c r="H28" s="59"/>
      <c r="I28" s="29"/>
      <c r="J28" s="59"/>
      <c r="K28" s="29"/>
      <c r="L28" s="59"/>
      <c r="M28" s="31" t="n">
        <f aca="false">SUM(C28,E28,G28,I28,K28)</f>
        <v>0</v>
      </c>
      <c r="N28" s="13"/>
      <c r="O28" s="31" t="n">
        <v>561000</v>
      </c>
      <c r="P28" s="60"/>
    </row>
    <row r="29" customFormat="false" ht="18.75" hidden="false" customHeight="true" outlineLevel="0" collapsed="false">
      <c r="A29" s="54"/>
      <c r="B29" s="61" t="s">
        <v>44</v>
      </c>
      <c r="C29" s="29"/>
      <c r="D29" s="59"/>
      <c r="E29" s="29"/>
      <c r="F29" s="59"/>
      <c r="G29" s="29"/>
      <c r="H29" s="59"/>
      <c r="I29" s="29"/>
      <c r="J29" s="59"/>
      <c r="K29" s="29"/>
      <c r="L29" s="59"/>
      <c r="M29" s="31" t="n">
        <f aca="false">SUM(C29,E29,G29,I29,K29)</f>
        <v>0</v>
      </c>
      <c r="N29" s="13"/>
      <c r="O29" s="31" t="n">
        <v>0</v>
      </c>
      <c r="P29" s="60"/>
    </row>
    <row r="30" customFormat="false" ht="18.75" hidden="false" customHeight="true" outlineLevel="0" collapsed="false">
      <c r="A30" s="54"/>
      <c r="B30" s="61" t="s">
        <v>45</v>
      </c>
      <c r="C30" s="29"/>
      <c r="D30" s="59"/>
      <c r="E30" s="29"/>
      <c r="F30" s="59"/>
      <c r="G30" s="29"/>
      <c r="H30" s="59"/>
      <c r="I30" s="29"/>
      <c r="J30" s="59"/>
      <c r="K30" s="29"/>
      <c r="L30" s="59"/>
      <c r="M30" s="31" t="n">
        <f aca="false">SUM(C30,E30,G30,I30,K30)</f>
        <v>0</v>
      </c>
      <c r="N30" s="13"/>
      <c r="O30" s="31" t="n">
        <v>0</v>
      </c>
      <c r="P30" s="60"/>
    </row>
    <row r="31" customFormat="false" ht="18.75" hidden="false" customHeight="true" outlineLevel="0" collapsed="false">
      <c r="A31" s="54"/>
      <c r="B31" s="68" t="s">
        <v>46</v>
      </c>
      <c r="C31" s="33"/>
      <c r="D31" s="63"/>
      <c r="E31" s="33"/>
      <c r="F31" s="63"/>
      <c r="G31" s="33"/>
      <c r="H31" s="63"/>
      <c r="I31" s="33"/>
      <c r="J31" s="63"/>
      <c r="K31" s="33"/>
      <c r="L31" s="63"/>
      <c r="M31" s="35" t="n">
        <f aca="false">SUM(C31,E31,G31,I31,K31)</f>
        <v>0</v>
      </c>
      <c r="N31" s="13"/>
      <c r="O31" s="35" t="n">
        <v>0</v>
      </c>
      <c r="P31" s="60"/>
    </row>
    <row r="32" customFormat="false" ht="18.75" hidden="false" customHeight="true" outlineLevel="0" collapsed="false">
      <c r="A32" s="54"/>
      <c r="B32" s="68" t="s">
        <v>47</v>
      </c>
      <c r="C32" s="33"/>
      <c r="D32" s="63"/>
      <c r="E32" s="33"/>
      <c r="F32" s="63"/>
      <c r="G32" s="33"/>
      <c r="H32" s="63"/>
      <c r="I32" s="33"/>
      <c r="J32" s="63"/>
      <c r="K32" s="33"/>
      <c r="L32" s="63"/>
      <c r="M32" s="35" t="n">
        <f aca="false">SUM(C32,E32,G32,I32,K32)</f>
        <v>0</v>
      </c>
      <c r="N32" s="13"/>
      <c r="O32" s="35" t="n">
        <v>0</v>
      </c>
      <c r="P32" s="60"/>
    </row>
    <row r="33" customFormat="false" ht="18.75" hidden="false" customHeight="true" outlineLevel="0" collapsed="false">
      <c r="A33" s="54"/>
      <c r="B33" s="61" t="s">
        <v>48</v>
      </c>
      <c r="C33" s="29"/>
      <c r="D33" s="59"/>
      <c r="E33" s="29"/>
      <c r="F33" s="59"/>
      <c r="G33" s="29"/>
      <c r="H33" s="59"/>
      <c r="I33" s="29"/>
      <c r="J33" s="59"/>
      <c r="K33" s="29"/>
      <c r="L33" s="59"/>
      <c r="M33" s="31" t="n">
        <f aca="false">SUM(C33,E33,G33,I33,K33)</f>
        <v>0</v>
      </c>
      <c r="N33" s="13"/>
      <c r="O33" s="31" t="n">
        <v>105600</v>
      </c>
      <c r="P33" s="60"/>
    </row>
    <row r="34" customFormat="false" ht="18.75" hidden="false" customHeight="true" outlineLevel="0" collapsed="false">
      <c r="A34" s="54"/>
      <c r="B34" s="61" t="s">
        <v>49</v>
      </c>
      <c r="C34" s="29"/>
      <c r="D34" s="59"/>
      <c r="E34" s="29"/>
      <c r="F34" s="59"/>
      <c r="G34" s="29"/>
      <c r="H34" s="59"/>
      <c r="I34" s="29"/>
      <c r="J34" s="59"/>
      <c r="K34" s="29"/>
      <c r="L34" s="59"/>
      <c r="M34" s="31" t="n">
        <f aca="false">SUM(C34,E34,G34,I34,K34)</f>
        <v>0</v>
      </c>
      <c r="N34" s="13"/>
      <c r="O34" s="31" t="n">
        <v>459360</v>
      </c>
      <c r="P34" s="60"/>
    </row>
    <row r="35" customFormat="false" ht="18.75" hidden="false" customHeight="true" outlineLevel="0" collapsed="false">
      <c r="A35" s="54"/>
      <c r="B35" s="61" t="s">
        <v>50</v>
      </c>
      <c r="C35" s="29"/>
      <c r="D35" s="59"/>
      <c r="E35" s="29"/>
      <c r="F35" s="59"/>
      <c r="G35" s="29"/>
      <c r="H35" s="59"/>
      <c r="I35" s="29"/>
      <c r="J35" s="59"/>
      <c r="K35" s="29"/>
      <c r="L35" s="59"/>
      <c r="M35" s="31" t="n">
        <f aca="false">SUM(C35,E35,G35,I35,K35)</f>
        <v>0</v>
      </c>
      <c r="N35" s="13"/>
      <c r="O35" s="31" t="n">
        <v>85800</v>
      </c>
      <c r="P35" s="60"/>
    </row>
    <row r="36" customFormat="false" ht="18.75" hidden="false" customHeight="true" outlineLevel="0" collapsed="false">
      <c r="A36" s="54"/>
      <c r="B36" s="61" t="s">
        <v>51</v>
      </c>
      <c r="C36" s="29"/>
      <c r="D36" s="59"/>
      <c r="E36" s="29"/>
      <c r="F36" s="59"/>
      <c r="G36" s="29"/>
      <c r="H36" s="59"/>
      <c r="I36" s="29"/>
      <c r="J36" s="59"/>
      <c r="K36" s="29"/>
      <c r="L36" s="59"/>
      <c r="M36" s="31" t="n">
        <f aca="false">SUM(C36,E36,G36,I36,K36)</f>
        <v>0</v>
      </c>
      <c r="N36" s="13"/>
      <c r="O36" s="31" t="n">
        <v>0</v>
      </c>
      <c r="P36" s="60"/>
    </row>
    <row r="37" customFormat="false" ht="18.75" hidden="false" customHeight="true" outlineLevel="0" collapsed="false">
      <c r="A37" s="54"/>
      <c r="B37" s="61" t="s">
        <v>52</v>
      </c>
      <c r="C37" s="29"/>
      <c r="D37" s="59"/>
      <c r="E37" s="29"/>
      <c r="F37" s="59"/>
      <c r="G37" s="29"/>
      <c r="H37" s="59"/>
      <c r="I37" s="29"/>
      <c r="J37" s="59"/>
      <c r="K37" s="29"/>
      <c r="L37" s="59"/>
      <c r="M37" s="31" t="n">
        <f aca="false">SUM(C37,E37,G37,I37,K37)</f>
        <v>0</v>
      </c>
      <c r="N37" s="13"/>
      <c r="O37" s="31" t="n">
        <v>0</v>
      </c>
      <c r="P37" s="60"/>
    </row>
    <row r="38" customFormat="false" ht="18.75" hidden="false" customHeight="true" outlineLevel="0" collapsed="false">
      <c r="A38" s="54"/>
      <c r="B38" s="61" t="s">
        <v>53</v>
      </c>
      <c r="C38" s="29"/>
      <c r="D38" s="59"/>
      <c r="E38" s="29"/>
      <c r="F38" s="59"/>
      <c r="G38" s="29"/>
      <c r="H38" s="59"/>
      <c r="I38" s="29"/>
      <c r="J38" s="59"/>
      <c r="K38" s="29"/>
      <c r="L38" s="59"/>
      <c r="M38" s="31" t="n">
        <f aca="false">SUM(C38,E38,G38,I38,K38)</f>
        <v>0</v>
      </c>
      <c r="N38" s="13"/>
      <c r="O38" s="31" t="n">
        <v>162800</v>
      </c>
      <c r="P38" s="60"/>
    </row>
    <row r="39" customFormat="false" ht="18.75" hidden="false" customHeight="true" outlineLevel="0" collapsed="false">
      <c r="A39" s="54"/>
      <c r="B39" s="61" t="s">
        <v>54</v>
      </c>
      <c r="C39" s="29"/>
      <c r="D39" s="59"/>
      <c r="E39" s="29"/>
      <c r="F39" s="59"/>
      <c r="G39" s="29"/>
      <c r="H39" s="59"/>
      <c r="I39" s="29"/>
      <c r="J39" s="59"/>
      <c r="K39" s="29"/>
      <c r="L39" s="59"/>
      <c r="M39" s="31" t="n">
        <f aca="false">SUM(C39,E39,G39,I39,K39)</f>
        <v>0</v>
      </c>
      <c r="N39" s="13"/>
      <c r="O39" s="31" t="n">
        <v>0</v>
      </c>
      <c r="P39" s="60"/>
    </row>
    <row r="40" customFormat="false" ht="18.75" hidden="false" customHeight="true" outlineLevel="0" collapsed="false">
      <c r="A40" s="54"/>
      <c r="B40" s="61" t="s">
        <v>55</v>
      </c>
      <c r="C40" s="29"/>
      <c r="D40" s="59"/>
      <c r="E40" s="29"/>
      <c r="F40" s="59"/>
      <c r="G40" s="29"/>
      <c r="H40" s="59"/>
      <c r="I40" s="29"/>
      <c r="J40" s="59"/>
      <c r="K40" s="29"/>
      <c r="L40" s="59"/>
      <c r="M40" s="31" t="n">
        <f aca="false">SUM(C40,E40,G40,I40,K40)</f>
        <v>0</v>
      </c>
      <c r="N40" s="13"/>
      <c r="O40" s="31" t="n">
        <v>0</v>
      </c>
      <c r="P40" s="60"/>
    </row>
    <row r="41" customFormat="false" ht="18.75" hidden="false" customHeight="true" outlineLevel="0" collapsed="false">
      <c r="A41" s="54"/>
      <c r="B41" s="61" t="s">
        <v>56</v>
      </c>
      <c r="C41" s="29"/>
      <c r="D41" s="59"/>
      <c r="E41" s="29"/>
      <c r="F41" s="59"/>
      <c r="G41" s="29"/>
      <c r="H41" s="59"/>
      <c r="I41" s="29"/>
      <c r="J41" s="59"/>
      <c r="K41" s="29"/>
      <c r="L41" s="59"/>
      <c r="M41" s="31" t="n">
        <f aca="false">SUM(C41,E41,G41,I41,K41)</f>
        <v>0</v>
      </c>
      <c r="N41" s="13"/>
      <c r="O41" s="31" t="n">
        <v>0</v>
      </c>
      <c r="P41" s="60"/>
    </row>
    <row r="42" customFormat="false" ht="18.75" hidden="false" customHeight="true" outlineLevel="0" collapsed="false">
      <c r="A42" s="54"/>
      <c r="B42" s="61" t="s">
        <v>57</v>
      </c>
      <c r="C42" s="29"/>
      <c r="D42" s="59"/>
      <c r="E42" s="29"/>
      <c r="F42" s="59"/>
      <c r="G42" s="29"/>
      <c r="H42" s="59"/>
      <c r="I42" s="29"/>
      <c r="J42" s="59"/>
      <c r="K42" s="29"/>
      <c r="L42" s="59"/>
      <c r="M42" s="31" t="n">
        <f aca="false">SUM(C42,E42,G42,I42,K42)</f>
        <v>0</v>
      </c>
      <c r="N42" s="13"/>
      <c r="O42" s="31" t="n">
        <v>0</v>
      </c>
      <c r="P42" s="60"/>
    </row>
    <row r="43" customFormat="false" ht="18.75" hidden="false" customHeight="true" outlineLevel="0" collapsed="false">
      <c r="A43" s="54"/>
      <c r="B43" s="61" t="s">
        <v>58</v>
      </c>
      <c r="C43" s="29"/>
      <c r="D43" s="59"/>
      <c r="E43" s="29"/>
      <c r="F43" s="59"/>
      <c r="G43" s="29"/>
      <c r="H43" s="59"/>
      <c r="I43" s="29"/>
      <c r="J43" s="59"/>
      <c r="K43" s="29"/>
      <c r="L43" s="59"/>
      <c r="M43" s="31" t="n">
        <f aca="false">SUM(C43,E43,G43,I43,K43)</f>
        <v>0</v>
      </c>
      <c r="N43" s="13"/>
      <c r="O43" s="31" t="n">
        <v>0</v>
      </c>
      <c r="P43" s="60"/>
    </row>
    <row r="44" customFormat="false" ht="18.75" hidden="false" customHeight="true" outlineLevel="0" collapsed="false">
      <c r="A44" s="54"/>
      <c r="B44" s="61" t="s">
        <v>59</v>
      </c>
      <c r="C44" s="29"/>
      <c r="D44" s="59"/>
      <c r="E44" s="29"/>
      <c r="F44" s="59"/>
      <c r="G44" s="29"/>
      <c r="H44" s="59"/>
      <c r="I44" s="29"/>
      <c r="J44" s="59"/>
      <c r="K44" s="29"/>
      <c r="L44" s="59"/>
      <c r="M44" s="31" t="n">
        <f aca="false">SUM(C44,E44,G44,I44,K44)</f>
        <v>0</v>
      </c>
      <c r="N44" s="13"/>
      <c r="O44" s="31" t="n">
        <v>0</v>
      </c>
      <c r="P44" s="60"/>
    </row>
    <row r="45" customFormat="false" ht="18.75" hidden="false" customHeight="true" outlineLevel="0" collapsed="false">
      <c r="A45" s="54"/>
      <c r="B45" s="68" t="s">
        <v>60</v>
      </c>
      <c r="C45" s="33"/>
      <c r="D45" s="63"/>
      <c r="E45" s="33"/>
      <c r="F45" s="63"/>
      <c r="G45" s="33"/>
      <c r="H45" s="63"/>
      <c r="I45" s="33"/>
      <c r="J45" s="63"/>
      <c r="K45" s="33"/>
      <c r="L45" s="63"/>
      <c r="M45" s="35" t="n">
        <f aca="false">SUM(C45,E45,G45,I45,K45)</f>
        <v>0</v>
      </c>
      <c r="N45" s="13"/>
      <c r="O45" s="35" t="n">
        <v>0</v>
      </c>
      <c r="P45" s="60"/>
    </row>
    <row r="46" customFormat="false" ht="18.75" hidden="false" customHeight="true" outlineLevel="0" collapsed="false">
      <c r="A46" s="50" t="s">
        <v>61</v>
      </c>
      <c r="B46" s="51"/>
      <c r="C46" s="21" t="n">
        <f aca="false">SUM(C47:C54)</f>
        <v>0</v>
      </c>
      <c r="D46" s="52" t="s">
        <v>31</v>
      </c>
      <c r="E46" s="21" t="n">
        <f aca="false">SUM(E47:E54)</f>
        <v>0</v>
      </c>
      <c r="F46" s="52" t="s">
        <v>31</v>
      </c>
      <c r="G46" s="21" t="n">
        <f aca="false">SUM(G47:G54)</f>
        <v>0</v>
      </c>
      <c r="H46" s="52" t="s">
        <v>31</v>
      </c>
      <c r="I46" s="21" t="n">
        <f aca="false">SUM(I47:I54)</f>
        <v>0</v>
      </c>
      <c r="J46" s="52" t="s">
        <v>31</v>
      </c>
      <c r="K46" s="21" t="n">
        <f aca="false">SUM(K47:K54)</f>
        <v>0</v>
      </c>
      <c r="L46" s="52" t="s">
        <v>31</v>
      </c>
      <c r="M46" s="14" t="n">
        <f aca="false">SUM(M47:M54)</f>
        <v>0</v>
      </c>
      <c r="N46" s="13"/>
      <c r="O46" s="14" t="n">
        <f aca="false">SUM(O47:O54)</f>
        <v>1658688</v>
      </c>
      <c r="P46" s="53"/>
    </row>
    <row r="47" customFormat="false" ht="18.75" hidden="false" customHeight="true" outlineLevel="0" collapsed="false">
      <c r="A47" s="69"/>
      <c r="B47" s="70" t="s">
        <v>62</v>
      </c>
      <c r="C47" s="71"/>
      <c r="D47" s="72"/>
      <c r="E47" s="71"/>
      <c r="F47" s="72"/>
      <c r="G47" s="71"/>
      <c r="H47" s="72"/>
      <c r="I47" s="71"/>
      <c r="J47" s="72"/>
      <c r="K47" s="71"/>
      <c r="L47" s="72"/>
      <c r="M47" s="31" t="n">
        <f aca="false">SUM(C47,E47,G47,I47,K47)</f>
        <v>0</v>
      </c>
      <c r="N47" s="13"/>
      <c r="O47" s="73" t="n">
        <v>1308888</v>
      </c>
      <c r="P47" s="74"/>
    </row>
    <row r="48" customFormat="false" ht="18.75" hidden="false" customHeight="true" outlineLevel="0" collapsed="false">
      <c r="A48" s="69"/>
      <c r="B48" s="70" t="s">
        <v>63</v>
      </c>
      <c r="C48" s="71"/>
      <c r="D48" s="72"/>
      <c r="E48" s="71"/>
      <c r="F48" s="72"/>
      <c r="G48" s="71"/>
      <c r="H48" s="72"/>
      <c r="I48" s="71"/>
      <c r="J48" s="72"/>
      <c r="K48" s="71"/>
      <c r="L48" s="72"/>
      <c r="M48" s="31" t="n">
        <f aca="false">SUM(C48,E48,G48,I48,K48)</f>
        <v>0</v>
      </c>
      <c r="N48" s="13"/>
      <c r="O48" s="73" t="n">
        <v>151800</v>
      </c>
      <c r="P48" s="74"/>
    </row>
    <row r="49" customFormat="false" ht="18.75" hidden="false" customHeight="true" outlineLevel="0" collapsed="false">
      <c r="A49" s="69"/>
      <c r="B49" s="70" t="s">
        <v>64</v>
      </c>
      <c r="C49" s="71"/>
      <c r="D49" s="72"/>
      <c r="E49" s="71"/>
      <c r="F49" s="72"/>
      <c r="G49" s="71"/>
      <c r="H49" s="72"/>
      <c r="I49" s="71"/>
      <c r="J49" s="72"/>
      <c r="K49" s="71"/>
      <c r="L49" s="72"/>
      <c r="M49" s="31" t="n">
        <f aca="false">SUM(C49,E49,G49,I49,K49)</f>
        <v>0</v>
      </c>
      <c r="N49" s="13"/>
      <c r="O49" s="73" t="n">
        <v>132000</v>
      </c>
      <c r="P49" s="74"/>
    </row>
    <row r="50" customFormat="false" ht="18.75" hidden="false" customHeight="true" outlineLevel="0" collapsed="false">
      <c r="A50" s="69"/>
      <c r="B50" s="70" t="s">
        <v>65</v>
      </c>
      <c r="C50" s="71"/>
      <c r="D50" s="72"/>
      <c r="E50" s="71"/>
      <c r="F50" s="72"/>
      <c r="G50" s="71"/>
      <c r="H50" s="72"/>
      <c r="I50" s="71"/>
      <c r="J50" s="72"/>
      <c r="K50" s="71"/>
      <c r="L50" s="72"/>
      <c r="M50" s="31" t="n">
        <f aca="false">SUM(C50,E50,G50,I50,K50)</f>
        <v>0</v>
      </c>
      <c r="N50" s="13"/>
      <c r="O50" s="73" t="n">
        <v>66000</v>
      </c>
      <c r="P50" s="74"/>
    </row>
    <row r="51" customFormat="false" ht="18.75" hidden="false" customHeight="true" outlineLevel="0" collapsed="false">
      <c r="A51" s="69"/>
      <c r="B51" s="70" t="s">
        <v>66</v>
      </c>
      <c r="C51" s="71"/>
      <c r="D51" s="72"/>
      <c r="E51" s="71"/>
      <c r="F51" s="72"/>
      <c r="G51" s="71"/>
      <c r="H51" s="72"/>
      <c r="I51" s="71"/>
      <c r="J51" s="72"/>
      <c r="K51" s="71"/>
      <c r="L51" s="72"/>
      <c r="M51" s="31" t="n">
        <f aca="false">SUM(C51,E51,G51,I51,K51)</f>
        <v>0</v>
      </c>
      <c r="N51" s="13"/>
      <c r="O51" s="73" t="n">
        <v>0</v>
      </c>
      <c r="P51" s="74"/>
    </row>
    <row r="52" customFormat="false" ht="18.75" hidden="false" customHeight="true" outlineLevel="0" collapsed="false">
      <c r="A52" s="69"/>
      <c r="B52" s="70" t="s">
        <v>67</v>
      </c>
      <c r="C52" s="71"/>
      <c r="D52" s="72"/>
      <c r="E52" s="71"/>
      <c r="F52" s="72"/>
      <c r="G52" s="71"/>
      <c r="H52" s="72"/>
      <c r="I52" s="71"/>
      <c r="J52" s="72"/>
      <c r="K52" s="71"/>
      <c r="L52" s="72"/>
      <c r="M52" s="31" t="n">
        <f aca="false">SUM(C52,E52,G52,I52,K52)</f>
        <v>0</v>
      </c>
      <c r="N52" s="13"/>
      <c r="O52" s="73" t="n">
        <v>0</v>
      </c>
      <c r="P52" s="74"/>
    </row>
    <row r="53" customFormat="false" ht="18.75" hidden="false" customHeight="true" outlineLevel="0" collapsed="false">
      <c r="A53" s="69"/>
      <c r="B53" s="58" t="s">
        <v>68</v>
      </c>
      <c r="C53" s="29"/>
      <c r="D53" s="59"/>
      <c r="E53" s="29"/>
      <c r="F53" s="59"/>
      <c r="G53" s="29"/>
      <c r="H53" s="59"/>
      <c r="I53" s="29"/>
      <c r="J53" s="59"/>
      <c r="K53" s="29"/>
      <c r="L53" s="59"/>
      <c r="M53" s="31" t="n">
        <f aca="false">SUM(C53,E53,G53,I53,K53)</f>
        <v>0</v>
      </c>
      <c r="N53" s="13"/>
      <c r="O53" s="31" t="n">
        <v>0</v>
      </c>
      <c r="P53" s="60"/>
    </row>
    <row r="54" customFormat="false" ht="18.75" hidden="false" customHeight="true" outlineLevel="0" collapsed="false">
      <c r="A54" s="69"/>
      <c r="B54" s="58" t="s">
        <v>69</v>
      </c>
      <c r="C54" s="29"/>
      <c r="D54" s="59"/>
      <c r="E54" s="29"/>
      <c r="F54" s="59"/>
      <c r="G54" s="29"/>
      <c r="H54" s="59"/>
      <c r="I54" s="29"/>
      <c r="J54" s="59"/>
      <c r="K54" s="29"/>
      <c r="L54" s="59"/>
      <c r="M54" s="31" t="n">
        <f aca="false">SUM(C54,E54,G54,I54,K54)</f>
        <v>0</v>
      </c>
      <c r="N54" s="13"/>
      <c r="O54" s="31" t="n">
        <v>0</v>
      </c>
      <c r="P54" s="60"/>
    </row>
    <row r="55" customFormat="false" ht="18.75" hidden="false" customHeight="true" outlineLevel="0" collapsed="false">
      <c r="A55" s="50" t="s">
        <v>70</v>
      </c>
      <c r="B55" s="51"/>
      <c r="C55" s="21" t="n">
        <f aca="false">SUM(C56:C57)</f>
        <v>0</v>
      </c>
      <c r="D55" s="52" t="s">
        <v>31</v>
      </c>
      <c r="E55" s="21" t="n">
        <f aca="false">SUM(E56:E57)</f>
        <v>0</v>
      </c>
      <c r="F55" s="52" t="s">
        <v>31</v>
      </c>
      <c r="G55" s="21" t="n">
        <f aca="false">SUM(G56:G57)</f>
        <v>0</v>
      </c>
      <c r="H55" s="52" t="s">
        <v>31</v>
      </c>
      <c r="I55" s="21" t="n">
        <f aca="false">SUM(I56:I57)</f>
        <v>0</v>
      </c>
      <c r="J55" s="52" t="s">
        <v>31</v>
      </c>
      <c r="K55" s="21" t="n">
        <f aca="false">SUM(K56:K57)</f>
        <v>0</v>
      </c>
      <c r="L55" s="52" t="s">
        <v>31</v>
      </c>
      <c r="M55" s="14" t="n">
        <f aca="false">SUM(M56:M57)</f>
        <v>0</v>
      </c>
      <c r="N55" s="13"/>
      <c r="O55" s="14" t="n">
        <f aca="false">SUM(O56:O57)</f>
        <v>221980</v>
      </c>
      <c r="P55" s="53"/>
    </row>
    <row r="56" customFormat="false" ht="18.75" hidden="false" customHeight="true" outlineLevel="0" collapsed="false">
      <c r="A56" s="54"/>
      <c r="B56" s="55" t="s">
        <v>71</v>
      </c>
      <c r="C56" s="25"/>
      <c r="D56" s="75" t="s">
        <v>72</v>
      </c>
      <c r="E56" s="25"/>
      <c r="F56" s="75" t="s">
        <v>72</v>
      </c>
      <c r="G56" s="25"/>
      <c r="H56" s="75" t="s">
        <v>72</v>
      </c>
      <c r="I56" s="25"/>
      <c r="J56" s="75" t="s">
        <v>72</v>
      </c>
      <c r="K56" s="25"/>
      <c r="L56" s="75" t="s">
        <v>72</v>
      </c>
      <c r="M56" s="27" t="n">
        <f aca="false">SUM(C56,E56,G56,I56,K56)</f>
        <v>0</v>
      </c>
      <c r="N56" s="13"/>
      <c r="O56" s="27" t="n">
        <v>221980</v>
      </c>
      <c r="P56" s="57"/>
    </row>
    <row r="57" customFormat="false" ht="18.75" hidden="false" customHeight="true" outlineLevel="0" collapsed="false">
      <c r="A57" s="76"/>
      <c r="B57" s="77" t="s">
        <v>73</v>
      </c>
      <c r="C57" s="78"/>
      <c r="D57" s="79"/>
      <c r="E57" s="78"/>
      <c r="F57" s="79"/>
      <c r="G57" s="78"/>
      <c r="H57" s="79"/>
      <c r="I57" s="78"/>
      <c r="J57" s="79"/>
      <c r="K57" s="78"/>
      <c r="L57" s="79"/>
      <c r="M57" s="31" t="n">
        <f aca="false">SUM(C57,E57,G57,I57,K57)</f>
        <v>0</v>
      </c>
      <c r="N57" s="13"/>
      <c r="O57" s="80" t="n">
        <v>0</v>
      </c>
      <c r="P57" s="81"/>
    </row>
    <row r="58" customFormat="false" ht="18.75" hidden="false" customHeight="true" outlineLevel="0" collapsed="false">
      <c r="A58" s="50" t="s">
        <v>74</v>
      </c>
      <c r="B58" s="51"/>
      <c r="C58" s="21" t="n">
        <f aca="false">SUM(C59:C71)</f>
        <v>0</v>
      </c>
      <c r="D58" s="52" t="s">
        <v>31</v>
      </c>
      <c r="E58" s="21" t="n">
        <f aca="false">SUM(E59:E71)</f>
        <v>0</v>
      </c>
      <c r="F58" s="52" t="s">
        <v>31</v>
      </c>
      <c r="G58" s="21" t="n">
        <f aca="false">SUM(G59:G71)</f>
        <v>0</v>
      </c>
      <c r="H58" s="52" t="s">
        <v>31</v>
      </c>
      <c r="I58" s="21" t="n">
        <f aca="false">SUM(I59:I71)</f>
        <v>0</v>
      </c>
      <c r="J58" s="52" t="s">
        <v>31</v>
      </c>
      <c r="K58" s="21" t="n">
        <f aca="false">SUM(K59:K71)</f>
        <v>0</v>
      </c>
      <c r="L58" s="52" t="s">
        <v>31</v>
      </c>
      <c r="M58" s="14" t="n">
        <f aca="false">SUM(M59:M71)</f>
        <v>0</v>
      </c>
      <c r="N58" s="13"/>
      <c r="O58" s="14" t="n">
        <f aca="false">SUM(O59:O71)</f>
        <v>1037353</v>
      </c>
      <c r="P58" s="53"/>
    </row>
    <row r="59" customFormat="false" ht="18.75" hidden="false" customHeight="true" outlineLevel="0" collapsed="false">
      <c r="A59" s="69"/>
      <c r="B59" s="55" t="s">
        <v>75</v>
      </c>
      <c r="C59" s="25"/>
      <c r="D59" s="56"/>
      <c r="E59" s="25"/>
      <c r="F59" s="56"/>
      <c r="G59" s="25"/>
      <c r="H59" s="56"/>
      <c r="I59" s="25"/>
      <c r="J59" s="56"/>
      <c r="K59" s="25"/>
      <c r="L59" s="56"/>
      <c r="M59" s="27" t="n">
        <f aca="false">SUM(C59,E59,G59,I59,K59)</f>
        <v>0</v>
      </c>
      <c r="N59" s="13"/>
      <c r="O59" s="27" t="n">
        <v>14887</v>
      </c>
      <c r="P59" s="57"/>
    </row>
    <row r="60" customFormat="false" ht="18.75" hidden="false" customHeight="true" outlineLevel="0" collapsed="false">
      <c r="A60" s="69"/>
      <c r="B60" s="58" t="s">
        <v>76</v>
      </c>
      <c r="C60" s="29"/>
      <c r="D60" s="59"/>
      <c r="E60" s="29"/>
      <c r="F60" s="59"/>
      <c r="G60" s="29"/>
      <c r="H60" s="59"/>
      <c r="I60" s="29"/>
      <c r="J60" s="59"/>
      <c r="K60" s="29"/>
      <c r="L60" s="59"/>
      <c r="M60" s="31" t="n">
        <f aca="false">SUM(C60,E60,G60,I60,K60)</f>
        <v>0</v>
      </c>
      <c r="N60" s="13"/>
      <c r="O60" s="31" t="n">
        <v>74500</v>
      </c>
      <c r="P60" s="60"/>
    </row>
    <row r="61" customFormat="false" ht="18.75" hidden="false" customHeight="true" outlineLevel="0" collapsed="false">
      <c r="A61" s="69"/>
      <c r="B61" s="58" t="s">
        <v>77</v>
      </c>
      <c r="C61" s="29"/>
      <c r="D61" s="59"/>
      <c r="E61" s="29"/>
      <c r="F61" s="59"/>
      <c r="G61" s="29"/>
      <c r="H61" s="59"/>
      <c r="I61" s="29"/>
      <c r="J61" s="59"/>
      <c r="K61" s="29"/>
      <c r="L61" s="59"/>
      <c r="M61" s="31" t="n">
        <f aca="false">SUM(C61,E61,G61,I61,K61)</f>
        <v>0</v>
      </c>
      <c r="N61" s="13"/>
      <c r="O61" s="31" t="n">
        <v>0</v>
      </c>
      <c r="P61" s="60"/>
    </row>
    <row r="62" customFormat="false" ht="18.75" hidden="false" customHeight="true" outlineLevel="0" collapsed="false">
      <c r="A62" s="69"/>
      <c r="B62" s="58" t="s">
        <v>78</v>
      </c>
      <c r="C62" s="29"/>
      <c r="D62" s="59"/>
      <c r="E62" s="29"/>
      <c r="F62" s="59"/>
      <c r="G62" s="29"/>
      <c r="H62" s="59"/>
      <c r="I62" s="29"/>
      <c r="J62" s="59"/>
      <c r="K62" s="29"/>
      <c r="L62" s="59"/>
      <c r="M62" s="31" t="n">
        <f aca="false">SUM(C62,E62,G62,I62,K62)</f>
        <v>0</v>
      </c>
      <c r="N62" s="13"/>
      <c r="O62" s="31" t="n">
        <v>324888</v>
      </c>
      <c r="P62" s="60"/>
    </row>
    <row r="63" customFormat="false" ht="18.75" hidden="false" customHeight="true" outlineLevel="0" collapsed="false">
      <c r="A63" s="69"/>
      <c r="B63" s="58" t="s">
        <v>79</v>
      </c>
      <c r="C63" s="29"/>
      <c r="D63" s="59"/>
      <c r="E63" s="29"/>
      <c r="F63" s="59"/>
      <c r="G63" s="29"/>
      <c r="H63" s="59"/>
      <c r="I63" s="29"/>
      <c r="J63" s="59"/>
      <c r="K63" s="29"/>
      <c r="L63" s="59"/>
      <c r="M63" s="31" t="n">
        <f aca="false">SUM(C63,E63,G63,I63,K63)</f>
        <v>0</v>
      </c>
      <c r="N63" s="13"/>
      <c r="O63" s="31" t="n">
        <v>20075</v>
      </c>
      <c r="P63" s="60"/>
    </row>
    <row r="64" customFormat="false" ht="18.75" hidden="false" customHeight="true" outlineLevel="0" collapsed="false">
      <c r="A64" s="69"/>
      <c r="B64" s="58" t="s">
        <v>80</v>
      </c>
      <c r="C64" s="29"/>
      <c r="D64" s="59"/>
      <c r="E64" s="29"/>
      <c r="F64" s="59"/>
      <c r="G64" s="29"/>
      <c r="H64" s="59"/>
      <c r="I64" s="29"/>
      <c r="J64" s="59"/>
      <c r="K64" s="29"/>
      <c r="L64" s="59"/>
      <c r="M64" s="31" t="n">
        <f aca="false">SUM(C64,E64,G64,I64,K64)</f>
        <v>0</v>
      </c>
      <c r="N64" s="13"/>
      <c r="O64" s="31" t="n">
        <v>118133</v>
      </c>
      <c r="P64" s="60"/>
    </row>
    <row r="65" customFormat="false" ht="18.75" hidden="false" customHeight="true" outlineLevel="0" collapsed="false">
      <c r="A65" s="69"/>
      <c r="B65" s="58" t="s">
        <v>81</v>
      </c>
      <c r="C65" s="29"/>
      <c r="D65" s="59" t="s">
        <v>82</v>
      </c>
      <c r="E65" s="29"/>
      <c r="F65" s="59" t="s">
        <v>82</v>
      </c>
      <c r="G65" s="29"/>
      <c r="H65" s="59" t="s">
        <v>82</v>
      </c>
      <c r="I65" s="29"/>
      <c r="J65" s="59" t="s">
        <v>82</v>
      </c>
      <c r="K65" s="29"/>
      <c r="L65" s="59" t="s">
        <v>82</v>
      </c>
      <c r="M65" s="31" t="n">
        <f aca="false">SUM(C65,E65,G65,I65,K65)</f>
        <v>0</v>
      </c>
      <c r="N65" s="13"/>
      <c r="O65" s="31" t="n">
        <v>0</v>
      </c>
      <c r="P65" s="60"/>
    </row>
    <row r="66" customFormat="false" ht="18.75" hidden="false" customHeight="true" outlineLevel="0" collapsed="false">
      <c r="A66" s="69"/>
      <c r="B66" s="58" t="s">
        <v>83</v>
      </c>
      <c r="C66" s="29"/>
      <c r="D66" s="59"/>
      <c r="E66" s="29"/>
      <c r="F66" s="59"/>
      <c r="G66" s="29"/>
      <c r="H66" s="59"/>
      <c r="I66" s="29"/>
      <c r="J66" s="59"/>
      <c r="K66" s="29"/>
      <c r="L66" s="59"/>
      <c r="M66" s="31" t="n">
        <f aca="false">SUM(C66,E66,G66,I66,K66)</f>
        <v>0</v>
      </c>
      <c r="N66" s="13"/>
      <c r="O66" s="31" t="n">
        <v>0</v>
      </c>
      <c r="P66" s="60"/>
    </row>
    <row r="67" customFormat="false" ht="18.75" hidden="false" customHeight="true" outlineLevel="0" collapsed="false">
      <c r="A67" s="69"/>
      <c r="B67" s="62" t="s">
        <v>84</v>
      </c>
      <c r="C67" s="33"/>
      <c r="D67" s="63"/>
      <c r="E67" s="33"/>
      <c r="F67" s="63"/>
      <c r="G67" s="33"/>
      <c r="H67" s="63"/>
      <c r="I67" s="33"/>
      <c r="J67" s="63"/>
      <c r="K67" s="33"/>
      <c r="L67" s="63"/>
      <c r="M67" s="35" t="n">
        <f aca="false">SUM(C67,E67,G67,I67,K67)</f>
        <v>0</v>
      </c>
      <c r="N67" s="13"/>
      <c r="O67" s="35" t="n">
        <v>330909</v>
      </c>
      <c r="P67" s="60"/>
    </row>
    <row r="68" customFormat="false" ht="18.75" hidden="false" customHeight="true" outlineLevel="0" collapsed="false">
      <c r="A68" s="69"/>
      <c r="B68" s="62" t="s">
        <v>85</v>
      </c>
      <c r="C68" s="33"/>
      <c r="D68" s="63"/>
      <c r="E68" s="33"/>
      <c r="F68" s="63"/>
      <c r="G68" s="33"/>
      <c r="H68" s="63"/>
      <c r="I68" s="33"/>
      <c r="J68" s="63"/>
      <c r="K68" s="33"/>
      <c r="L68" s="63"/>
      <c r="M68" s="35" t="n">
        <f aca="false">SUM(C68,E68,G68,I68,K68)</f>
        <v>0</v>
      </c>
      <c r="N68" s="13"/>
      <c r="O68" s="35" t="n">
        <v>0</v>
      </c>
      <c r="P68" s="60"/>
    </row>
    <row r="69" customFormat="false" ht="18.75" hidden="false" customHeight="true" outlineLevel="0" collapsed="false">
      <c r="A69" s="69"/>
      <c r="B69" s="62" t="s">
        <v>86</v>
      </c>
      <c r="C69" s="33"/>
      <c r="D69" s="63"/>
      <c r="E69" s="33"/>
      <c r="F69" s="63"/>
      <c r="G69" s="33"/>
      <c r="H69" s="63"/>
      <c r="I69" s="33"/>
      <c r="J69" s="63"/>
      <c r="K69" s="33"/>
      <c r="L69" s="63"/>
      <c r="M69" s="35" t="n">
        <f aca="false">SUM(C69,E69,G69,I69,K69)</f>
        <v>0</v>
      </c>
      <c r="N69" s="13"/>
      <c r="O69" s="35" t="n">
        <v>50561</v>
      </c>
      <c r="P69" s="60"/>
    </row>
    <row r="70" customFormat="false" ht="18.75" hidden="false" customHeight="true" outlineLevel="0" collapsed="false">
      <c r="A70" s="69"/>
      <c r="B70" s="58" t="s">
        <v>87</v>
      </c>
      <c r="C70" s="29"/>
      <c r="D70" s="59"/>
      <c r="E70" s="29"/>
      <c r="F70" s="59"/>
      <c r="G70" s="29"/>
      <c r="H70" s="59"/>
      <c r="I70" s="29"/>
      <c r="J70" s="59"/>
      <c r="K70" s="29"/>
      <c r="L70" s="59"/>
      <c r="M70" s="31" t="n">
        <f aca="false">SUM(C70,E70,G70,I70,K70)</f>
        <v>0</v>
      </c>
      <c r="N70" s="13"/>
      <c r="O70" s="31" t="n">
        <v>103400</v>
      </c>
      <c r="P70" s="60"/>
    </row>
    <row r="71" customFormat="false" ht="18.75" hidden="false" customHeight="true" outlineLevel="0" collapsed="false">
      <c r="A71" s="69"/>
      <c r="B71" s="58"/>
      <c r="C71" s="29"/>
      <c r="D71" s="59"/>
      <c r="E71" s="29"/>
      <c r="F71" s="59"/>
      <c r="G71" s="29"/>
      <c r="H71" s="59"/>
      <c r="I71" s="29"/>
      <c r="J71" s="59"/>
      <c r="K71" s="29"/>
      <c r="L71" s="59"/>
      <c r="M71" s="31" t="n">
        <f aca="false">SUM(C71,E71,G71,I71,K71)</f>
        <v>0</v>
      </c>
      <c r="N71" s="13"/>
      <c r="O71" s="31"/>
      <c r="P71" s="60"/>
    </row>
    <row r="72" customFormat="false" ht="18.75" hidden="false" customHeight="true" outlineLevel="0" collapsed="false">
      <c r="A72" s="50" t="s">
        <v>88</v>
      </c>
      <c r="B72" s="51"/>
      <c r="C72" s="21" t="n">
        <f aca="false">SUM(C73:C76)</f>
        <v>0</v>
      </c>
      <c r="D72" s="52" t="s">
        <v>31</v>
      </c>
      <c r="E72" s="21" t="n">
        <f aca="false">SUM(E73:E76)</f>
        <v>0</v>
      </c>
      <c r="F72" s="52" t="s">
        <v>31</v>
      </c>
      <c r="G72" s="21" t="n">
        <f aca="false">SUM(G73:G76)</f>
        <v>0</v>
      </c>
      <c r="H72" s="52" t="s">
        <v>31</v>
      </c>
      <c r="I72" s="21" t="n">
        <f aca="false">SUM(I73:I76)</f>
        <v>0</v>
      </c>
      <c r="J72" s="52" t="s">
        <v>31</v>
      </c>
      <c r="K72" s="21" t="n">
        <f aca="false">SUM(K73:K76)</f>
        <v>0</v>
      </c>
      <c r="L72" s="52" t="s">
        <v>31</v>
      </c>
      <c r="M72" s="14" t="n">
        <f aca="false">SUM(M73:M76)</f>
        <v>0</v>
      </c>
      <c r="N72" s="13"/>
      <c r="O72" s="14" t="n">
        <f aca="false">SUM(O73:O76)</f>
        <v>8301033</v>
      </c>
      <c r="P72" s="53"/>
    </row>
    <row r="73" customFormat="false" ht="18.75" hidden="false" customHeight="true" outlineLevel="0" collapsed="false">
      <c r="A73" s="69"/>
      <c r="B73" s="55" t="s">
        <v>89</v>
      </c>
      <c r="C73" s="25"/>
      <c r="D73" s="56"/>
      <c r="E73" s="25"/>
      <c r="F73" s="56"/>
      <c r="G73" s="25"/>
      <c r="H73" s="56"/>
      <c r="I73" s="25"/>
      <c r="J73" s="56"/>
      <c r="K73" s="25"/>
      <c r="L73" s="56"/>
      <c r="M73" s="27" t="n">
        <f aca="false">SUM(C73,E73,G73,I73,K73)</f>
        <v>0</v>
      </c>
      <c r="N73" s="13"/>
      <c r="O73" s="27" t="n">
        <v>6525550</v>
      </c>
      <c r="P73" s="57"/>
    </row>
    <row r="74" customFormat="false" ht="18.75" hidden="false" customHeight="true" outlineLevel="0" collapsed="false">
      <c r="A74" s="69"/>
      <c r="B74" s="58" t="s">
        <v>90</v>
      </c>
      <c r="C74" s="29"/>
      <c r="D74" s="59"/>
      <c r="E74" s="29"/>
      <c r="F74" s="59"/>
      <c r="G74" s="29"/>
      <c r="H74" s="59"/>
      <c r="I74" s="29"/>
      <c r="J74" s="59"/>
      <c r="K74" s="29"/>
      <c r="L74" s="59"/>
      <c r="M74" s="31" t="n">
        <f aca="false">SUM(C74,E74,G74,I74,K74)</f>
        <v>0</v>
      </c>
      <c r="N74" s="13"/>
      <c r="O74" s="31" t="n">
        <v>895241</v>
      </c>
      <c r="P74" s="60"/>
    </row>
    <row r="75" customFormat="false" ht="18.75" hidden="false" customHeight="true" outlineLevel="0" collapsed="false">
      <c r="A75" s="69"/>
      <c r="B75" s="58" t="s">
        <v>91</v>
      </c>
      <c r="C75" s="29"/>
      <c r="D75" s="59"/>
      <c r="E75" s="29"/>
      <c r="F75" s="59"/>
      <c r="G75" s="29"/>
      <c r="H75" s="59"/>
      <c r="I75" s="29"/>
      <c r="J75" s="59"/>
      <c r="K75" s="29"/>
      <c r="L75" s="59"/>
      <c r="M75" s="31" t="n">
        <f aca="false">SUM(C75,E75,G75,I75,K75)</f>
        <v>0</v>
      </c>
      <c r="N75" s="13"/>
      <c r="O75" s="31" t="n">
        <v>880242</v>
      </c>
      <c r="P75" s="60"/>
    </row>
    <row r="76" customFormat="false" ht="18.75" hidden="false" customHeight="true" outlineLevel="0" collapsed="false">
      <c r="A76" s="69"/>
      <c r="B76" s="82" t="s">
        <v>92</v>
      </c>
      <c r="C76" s="38"/>
      <c r="D76" s="83"/>
      <c r="E76" s="38"/>
      <c r="F76" s="83"/>
      <c r="G76" s="38"/>
      <c r="H76" s="83"/>
      <c r="I76" s="38"/>
      <c r="J76" s="83"/>
      <c r="K76" s="38"/>
      <c r="L76" s="83"/>
      <c r="M76" s="40" t="n">
        <f aca="false">SUM(C76,E76,G76,I76,K76)</f>
        <v>0</v>
      </c>
      <c r="N76" s="13"/>
      <c r="O76" s="40" t="n">
        <v>0</v>
      </c>
      <c r="P76" s="81"/>
    </row>
    <row r="77" customFormat="false" ht="18.75" hidden="false" customHeight="true" outlineLevel="0" collapsed="false">
      <c r="A77" s="50" t="s">
        <v>93</v>
      </c>
      <c r="B77" s="51"/>
      <c r="C77" s="21" t="n">
        <f aca="false">SUM(C78:C79)</f>
        <v>0</v>
      </c>
      <c r="D77" s="52" t="s">
        <v>31</v>
      </c>
      <c r="E77" s="21" t="n">
        <f aca="false">SUM(E78:E79)</f>
        <v>0</v>
      </c>
      <c r="F77" s="52" t="s">
        <v>31</v>
      </c>
      <c r="G77" s="21" t="n">
        <f aca="false">SUM(G78:G79)</f>
        <v>0</v>
      </c>
      <c r="H77" s="52" t="s">
        <v>31</v>
      </c>
      <c r="I77" s="21" t="n">
        <f aca="false">SUM(I78:I79)</f>
        <v>0</v>
      </c>
      <c r="J77" s="52" t="s">
        <v>31</v>
      </c>
      <c r="K77" s="21" t="n">
        <f aca="false">SUM(K78:K79)</f>
        <v>0</v>
      </c>
      <c r="L77" s="52" t="s">
        <v>31</v>
      </c>
      <c r="M77" s="14" t="n">
        <f aca="false">SUM(M78:M79)</f>
        <v>0</v>
      </c>
      <c r="N77" s="13"/>
      <c r="O77" s="14" t="n">
        <f aca="false">SUM(O78:O79)</f>
        <v>10480</v>
      </c>
      <c r="P77" s="53"/>
    </row>
    <row r="78" customFormat="false" ht="18.75" hidden="false" customHeight="true" outlineLevel="0" collapsed="false">
      <c r="A78" s="69"/>
      <c r="B78" s="55" t="s">
        <v>94</v>
      </c>
      <c r="C78" s="25"/>
      <c r="D78" s="56"/>
      <c r="E78" s="25"/>
      <c r="F78" s="56"/>
      <c r="G78" s="25"/>
      <c r="H78" s="56"/>
      <c r="I78" s="25"/>
      <c r="J78" s="56"/>
      <c r="K78" s="25"/>
      <c r="L78" s="56"/>
      <c r="M78" s="27" t="n">
        <f aca="false">SUM(C78,E78,G78,I78,K78)</f>
        <v>0</v>
      </c>
      <c r="N78" s="13"/>
      <c r="O78" s="27" t="n">
        <v>0</v>
      </c>
      <c r="P78" s="57"/>
    </row>
    <row r="79" customFormat="false" ht="18.75" hidden="false" customHeight="true" outlineLevel="0" collapsed="false">
      <c r="A79" s="69"/>
      <c r="B79" s="58" t="s">
        <v>95</v>
      </c>
      <c r="C79" s="29"/>
      <c r="D79" s="59"/>
      <c r="E79" s="29"/>
      <c r="F79" s="59"/>
      <c r="G79" s="29"/>
      <c r="H79" s="59"/>
      <c r="I79" s="29"/>
      <c r="J79" s="59"/>
      <c r="K79" s="29"/>
      <c r="L79" s="59"/>
      <c r="M79" s="31" t="n">
        <f aca="false">SUM(C79,E79,G79,I79,K79)</f>
        <v>0</v>
      </c>
      <c r="N79" s="13"/>
      <c r="O79" s="31" t="n">
        <v>10480</v>
      </c>
      <c r="P79" s="60"/>
    </row>
    <row r="80" customFormat="false" ht="18.75" hidden="false" customHeight="true" outlineLevel="0" collapsed="false">
      <c r="A80" s="84" t="s">
        <v>96</v>
      </c>
      <c r="B80" s="84"/>
      <c r="C80" s="21" t="n">
        <f aca="false">SUM(C16,C21,C26,C46,C55,C58,C72,C77)</f>
        <v>0</v>
      </c>
      <c r="D80" s="42"/>
      <c r="E80" s="21" t="n">
        <f aca="false">SUM(E16,E21,E26,E46,E55,E58,E72,E77)</f>
        <v>0</v>
      </c>
      <c r="F80" s="42"/>
      <c r="G80" s="21" t="n">
        <f aca="false">SUM(G16,G21,G26,G46,G55,G58,G72,G77)</f>
        <v>0</v>
      </c>
      <c r="H80" s="42"/>
      <c r="I80" s="21" t="n">
        <f aca="false">SUM(I16,I21,I26,I46,I55,I58,I72,I77)</f>
        <v>0</v>
      </c>
      <c r="J80" s="42"/>
      <c r="K80" s="21" t="n">
        <f aca="false">SUM(K16,K21,K26,K46,K55,K58,K72,K77)</f>
        <v>0</v>
      </c>
      <c r="L80" s="42"/>
      <c r="M80" s="14" t="n">
        <f aca="false">SUM(M16,M21,M26,M46,M55,M58,M72,M77)</f>
        <v>0</v>
      </c>
      <c r="N80" s="13"/>
      <c r="O80" s="14" t="n">
        <f aca="false">SUM(O16,O21,O26,O46,O55,O58,O72,O77)</f>
        <v>28880709</v>
      </c>
      <c r="P80" s="85"/>
    </row>
    <row r="81" customFormat="false" ht="14.25" hidden="false" customHeight="true" outlineLevel="0" collapsed="false">
      <c r="A81" s="0"/>
      <c r="B81" s="86"/>
      <c r="C81" s="0"/>
      <c r="D81" s="86"/>
      <c r="E81" s="0"/>
      <c r="F81" s="86"/>
      <c r="G81" s="0"/>
      <c r="H81" s="86"/>
      <c r="I81" s="0"/>
      <c r="J81" s="86"/>
      <c r="K81" s="0"/>
      <c r="L81" s="86"/>
      <c r="M81" s="87"/>
      <c r="N81" s="88"/>
      <c r="O81" s="87"/>
      <c r="P81" s="89"/>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true" outlineLevel="0" collapsed="false">
      <c r="A82" s="90" t="s">
        <v>97</v>
      </c>
      <c r="B82" s="90"/>
      <c r="C82" s="21" t="n">
        <f aca="false">C12-C80</f>
        <v>0</v>
      </c>
      <c r="D82" s="91"/>
      <c r="E82" s="21" t="n">
        <f aca="false">E12-E80</f>
        <v>0</v>
      </c>
      <c r="F82" s="91"/>
      <c r="G82" s="21" t="n">
        <f aca="false">G12-G80</f>
        <v>0</v>
      </c>
      <c r="H82" s="91"/>
      <c r="I82" s="21" t="n">
        <f aca="false">I12-I80</f>
        <v>0</v>
      </c>
      <c r="J82" s="91"/>
      <c r="K82" s="21" t="n">
        <f aca="false">K12-K80</f>
        <v>0</v>
      </c>
      <c r="L82" s="91"/>
      <c r="M82" s="14" t="n">
        <f aca="false">M12-M80</f>
        <v>0</v>
      </c>
      <c r="N82" s="13"/>
      <c r="O82" s="14" t="n">
        <f aca="false">O12-O80</f>
        <v>-597495</v>
      </c>
      <c r="P82" s="7"/>
    </row>
    <row r="83" customFormat="false" ht="14.25" hidden="false" customHeight="true" outlineLevel="0" collapsed="false">
      <c r="A83" s="0"/>
      <c r="B83" s="0"/>
      <c r="C83" s="0"/>
      <c r="D83" s="0"/>
      <c r="E83" s="0"/>
      <c r="F83" s="0"/>
      <c r="G83" s="0"/>
      <c r="H83" s="0"/>
      <c r="I83" s="0"/>
      <c r="J83" s="0"/>
      <c r="K83" s="0"/>
      <c r="L83" s="0"/>
      <c r="M83" s="0"/>
      <c r="N83" s="0"/>
      <c r="O83" s="0"/>
      <c r="P83" s="89"/>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2.5" hidden="false" customHeight="true" outlineLevel="0" collapsed="false">
      <c r="A84" s="7"/>
      <c r="B84" s="7"/>
      <c r="C84" s="13"/>
      <c r="D84" s="44"/>
      <c r="E84" s="7"/>
      <c r="F84" s="7"/>
    </row>
    <row r="85" customFormat="false" ht="14.25" hidden="false" customHeight="true" outlineLevel="0" collapsed="false"/>
    <row r="86" customFormat="false" ht="15" hidden="false" customHeight="true" outlineLevel="0" collapsed="false">
      <c r="A86" s="3" t="s">
        <v>102</v>
      </c>
    </row>
    <row r="87" customFormat="false" ht="15" hidden="false" customHeight="true" outlineLevel="0" collapsed="false">
      <c r="A87" s="3" t="s">
        <v>103</v>
      </c>
    </row>
    <row r="88" customFormat="false" ht="15" hidden="false" customHeight="true" outlineLevel="0" collapsed="false">
      <c r="A88" s="3" t="s">
        <v>104</v>
      </c>
    </row>
    <row r="89" customFormat="false" ht="15" hidden="false" customHeight="true" outlineLevel="0" collapsed="false">
      <c r="A89" s="3" t="s">
        <v>105</v>
      </c>
    </row>
    <row r="90" customFormat="false" ht="15" hidden="false" customHeight="true" outlineLevel="0" collapsed="false">
      <c r="A90" s="3" t="s">
        <v>106</v>
      </c>
    </row>
    <row r="91" customFormat="false" ht="15" hidden="false" customHeight="true" outlineLevel="0" collapsed="false">
      <c r="A91" s="3" t="s">
        <v>107</v>
      </c>
    </row>
    <row r="92" customFormat="false" ht="15" hidden="false" customHeight="true" outlineLevel="0" collapsed="false">
      <c r="A92" s="3" t="s">
        <v>108</v>
      </c>
    </row>
    <row r="93" customFormat="false" ht="15" hidden="false" customHeight="true" outlineLevel="0" collapsed="false">
      <c r="A93" s="3" t="s">
        <v>109</v>
      </c>
    </row>
    <row r="94" customFormat="false" ht="15" hidden="false" customHeight="true" outlineLevel="0" collapsed="false">
      <c r="A94" s="3" t="s">
        <v>110</v>
      </c>
    </row>
    <row r="95" customFormat="false" ht="14.25" hidden="false" customHeight="false" outlineLevel="0" collapsed="false">
      <c r="A95" s="1" t="s">
        <v>111</v>
      </c>
    </row>
  </sheetData>
  <mergeCells count="20">
    <mergeCell ref="A3:B3"/>
    <mergeCell ref="C3:D3"/>
    <mergeCell ref="E3:F3"/>
    <mergeCell ref="G3:H3"/>
    <mergeCell ref="I3:J3"/>
    <mergeCell ref="K3:L3"/>
    <mergeCell ref="A4:B4"/>
    <mergeCell ref="A5:B5"/>
    <mergeCell ref="A6:B6"/>
    <mergeCell ref="A12:B12"/>
    <mergeCell ref="A15:B15"/>
    <mergeCell ref="C15:D15"/>
    <mergeCell ref="E15:F15"/>
    <mergeCell ref="G15:H15"/>
    <mergeCell ref="I15:J15"/>
    <mergeCell ref="K15:L15"/>
    <mergeCell ref="A80:B80"/>
    <mergeCell ref="A82:B82"/>
    <mergeCell ref="A84:B84"/>
    <mergeCell ref="E84:F84"/>
  </mergeCells>
  <printOptions headings="false" gridLines="false" gridLinesSet="true" horizontalCentered="true" verticalCentered="false"/>
  <pageMargins left="0.472222222222222" right="0.39375" top="0.786805555555556" bottom="0.39375" header="0.590277777777778" footer="0.511811023622047"/>
  <pageSetup paperSize="9" scale="100" fitToWidth="0" fitToHeight="1" pageOrder="downThenOver" orientation="portrait" blackAndWhite="false" draft="false" cellComments="atEnd" horizontalDpi="300" verticalDpi="300" copies="1"/>
  <headerFooter differentFirst="false" differentOddEven="false">
    <oddHeader>&amp;L様式３-４&amp;C&amp;14今治市立波方図書館の管理運営に係る指定予定期間内の年度毎及び全体の収支計画</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9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4" activeCellId="0" sqref="D64:L64"/>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8.75"/>
    <col collapsed="false" customWidth="true" hidden="false" outlineLevel="0" max="3" min="3" style="1" width="12.5"/>
    <col collapsed="false" customWidth="true" hidden="false" outlineLevel="0" max="4" min="4" style="1" width="3.12"/>
    <col collapsed="false" customWidth="true" hidden="false" outlineLevel="0" max="5" min="5" style="1" width="12.5"/>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9" min="9" style="1" width="12.5"/>
    <col collapsed="false" customWidth="true" hidden="false" outlineLevel="0" max="10" min="10" style="1" width="2.62"/>
    <col collapsed="false" customWidth="true" hidden="false" outlineLevel="0" max="11" min="11" style="1" width="12.5"/>
    <col collapsed="false" customWidth="true" hidden="false" outlineLevel="0" max="12" min="12" style="1" width="3.12"/>
    <col collapsed="false" customWidth="true" hidden="false" outlineLevel="0" max="13" min="13" style="1" width="12.5"/>
    <col collapsed="false" customWidth="true" hidden="false" outlineLevel="0" max="14" min="14" style="1" width="2.74"/>
    <col collapsed="false" customWidth="true" hidden="false" outlineLevel="0" max="15" min="15" style="1" width="15.62"/>
    <col collapsed="false" customWidth="true" hidden="false" outlineLevel="0" max="16" min="16" style="2" width="6.24"/>
    <col collapsed="false" customWidth="true" hidden="false" outlineLevel="0" max="17" min="17" style="1" width="6.36"/>
    <col collapsed="false" customWidth="false" hidden="false" outlineLevel="0" max="257" min="18" style="1" width="8.99"/>
  </cols>
  <sheetData>
    <row r="2" customFormat="false" ht="18.75" hidden="false" customHeight="true" outlineLevel="0" collapsed="false">
      <c r="A2" s="3" t="s">
        <v>0</v>
      </c>
      <c r="M2" s="4" t="s">
        <v>1</v>
      </c>
    </row>
    <row r="3" customFormat="false" ht="30" hidden="false" customHeight="true" outlineLevel="0" collapsed="false">
      <c r="A3" s="5" t="s">
        <v>2</v>
      </c>
      <c r="B3" s="5"/>
      <c r="C3" s="6" t="s">
        <v>3</v>
      </c>
      <c r="D3" s="6"/>
      <c r="E3" s="6" t="s">
        <v>4</v>
      </c>
      <c r="F3" s="6"/>
      <c r="G3" s="6" t="s">
        <v>5</v>
      </c>
      <c r="H3" s="6"/>
      <c r="I3" s="6" t="s">
        <v>6</v>
      </c>
      <c r="J3" s="6"/>
      <c r="K3" s="6" t="s">
        <v>7</v>
      </c>
      <c r="L3" s="6"/>
      <c r="M3" s="6" t="s">
        <v>8</v>
      </c>
      <c r="N3" s="7"/>
      <c r="O3" s="8" t="s">
        <v>9</v>
      </c>
    </row>
    <row r="4" customFormat="false" ht="18.75" hidden="false" customHeight="true" outlineLevel="0" collapsed="false">
      <c r="A4" s="9" t="s">
        <v>10</v>
      </c>
      <c r="B4" s="9"/>
      <c r="C4" s="10"/>
      <c r="D4" s="11" t="s">
        <v>11</v>
      </c>
      <c r="E4" s="10"/>
      <c r="F4" s="11" t="s">
        <v>11</v>
      </c>
      <c r="G4" s="10"/>
      <c r="H4" s="11" t="s">
        <v>11</v>
      </c>
      <c r="I4" s="10"/>
      <c r="J4" s="11" t="s">
        <v>11</v>
      </c>
      <c r="K4" s="10"/>
      <c r="L4" s="11" t="s">
        <v>11</v>
      </c>
      <c r="M4" s="12" t="n">
        <f aca="false">SUM(C4,E4,G4,I4,K4)</f>
        <v>0</v>
      </c>
      <c r="N4" s="13"/>
      <c r="O4" s="14" t="n">
        <v>21091000</v>
      </c>
    </row>
    <row r="5" customFormat="false" ht="18.75" hidden="false" customHeight="true" outlineLevel="0" collapsed="false">
      <c r="A5" s="15" t="s">
        <v>12</v>
      </c>
      <c r="B5" s="15"/>
      <c r="C5" s="16"/>
      <c r="D5" s="17" t="s">
        <v>13</v>
      </c>
      <c r="E5" s="16"/>
      <c r="F5" s="17" t="s">
        <v>13</v>
      </c>
      <c r="G5" s="16"/>
      <c r="H5" s="17" t="s">
        <v>13</v>
      </c>
      <c r="I5" s="16"/>
      <c r="J5" s="17" t="s">
        <v>13</v>
      </c>
      <c r="K5" s="16"/>
      <c r="L5" s="17" t="s">
        <v>13</v>
      </c>
      <c r="M5" s="18" t="n">
        <f aca="false">SUM(C5,E5,G5,I5,K5)</f>
        <v>0</v>
      </c>
      <c r="N5" s="13"/>
      <c r="O5" s="19" t="n">
        <v>0</v>
      </c>
    </row>
    <row r="6" customFormat="false" ht="18.75" hidden="false" customHeight="true" outlineLevel="0" collapsed="false">
      <c r="A6" s="20" t="s">
        <v>14</v>
      </c>
      <c r="B6" s="20"/>
      <c r="C6" s="21" t="n">
        <f aca="false">SUM(C7:C11)</f>
        <v>0</v>
      </c>
      <c r="D6" s="22" t="s">
        <v>15</v>
      </c>
      <c r="E6" s="21" t="n">
        <f aca="false">SUM(E7:E11)</f>
        <v>0</v>
      </c>
      <c r="F6" s="22" t="s">
        <v>15</v>
      </c>
      <c r="G6" s="21" t="n">
        <f aca="false">SUM(G7:G11)</f>
        <v>0</v>
      </c>
      <c r="H6" s="22" t="s">
        <v>15</v>
      </c>
      <c r="I6" s="21" t="n">
        <f aca="false">SUM(I7:I11)</f>
        <v>0</v>
      </c>
      <c r="J6" s="22" t="s">
        <v>15</v>
      </c>
      <c r="K6" s="21" t="n">
        <f aca="false">SUM(K7:K11)</f>
        <v>0</v>
      </c>
      <c r="L6" s="22" t="s">
        <v>15</v>
      </c>
      <c r="M6" s="14" t="n">
        <f aca="false">SUM(M7:M11)</f>
        <v>0</v>
      </c>
      <c r="N6" s="13"/>
      <c r="O6" s="14" t="n">
        <f aca="false">SUM(O7:O11)</f>
        <v>2460</v>
      </c>
    </row>
    <row r="7" customFormat="false" ht="18.75" hidden="false" customHeight="true" outlineLevel="0" collapsed="false">
      <c r="A7" s="23"/>
      <c r="B7" s="24" t="s">
        <v>16</v>
      </c>
      <c r="C7" s="25"/>
      <c r="D7" s="26"/>
      <c r="E7" s="25"/>
      <c r="F7" s="26"/>
      <c r="G7" s="25"/>
      <c r="H7" s="26"/>
      <c r="I7" s="25"/>
      <c r="J7" s="26"/>
      <c r="K7" s="25"/>
      <c r="L7" s="26"/>
      <c r="M7" s="27" t="n">
        <f aca="false">SUM(C7,E7,G7,I7,K7)</f>
        <v>0</v>
      </c>
      <c r="N7" s="13"/>
      <c r="O7" s="27" t="n">
        <v>2460</v>
      </c>
    </row>
    <row r="8" customFormat="false" ht="18.75" hidden="false" customHeight="true" outlineLevel="0" collapsed="false">
      <c r="A8" s="23"/>
      <c r="B8" s="28" t="s">
        <v>17</v>
      </c>
      <c r="C8" s="29"/>
      <c r="D8" s="30"/>
      <c r="E8" s="29"/>
      <c r="F8" s="30"/>
      <c r="G8" s="29"/>
      <c r="H8" s="30"/>
      <c r="I8" s="29"/>
      <c r="J8" s="30"/>
      <c r="K8" s="29"/>
      <c r="L8" s="30"/>
      <c r="M8" s="31" t="n">
        <f aca="false">SUM(C8,E8,G8,I8,K8)</f>
        <v>0</v>
      </c>
      <c r="N8" s="13"/>
      <c r="O8" s="31" t="n">
        <v>0</v>
      </c>
    </row>
    <row r="9" customFormat="false" ht="18.75" hidden="false" customHeight="true" outlineLevel="0" collapsed="false">
      <c r="A9" s="23"/>
      <c r="B9" s="32" t="s">
        <v>18</v>
      </c>
      <c r="C9" s="33"/>
      <c r="D9" s="34"/>
      <c r="E9" s="33"/>
      <c r="F9" s="34"/>
      <c r="G9" s="33"/>
      <c r="H9" s="34"/>
      <c r="I9" s="33"/>
      <c r="J9" s="34"/>
      <c r="K9" s="33"/>
      <c r="L9" s="34"/>
      <c r="M9" s="35" t="n">
        <f aca="false">SUM(C9,E9,G9,I9,K9)</f>
        <v>0</v>
      </c>
      <c r="N9" s="13"/>
      <c r="O9" s="35" t="n">
        <v>0</v>
      </c>
    </row>
    <row r="10" customFormat="false" ht="18.75" hidden="false" customHeight="true" outlineLevel="0" collapsed="false">
      <c r="A10" s="23"/>
      <c r="B10" s="28" t="s">
        <v>19</v>
      </c>
      <c r="C10" s="29"/>
      <c r="D10" s="30"/>
      <c r="E10" s="29"/>
      <c r="F10" s="30"/>
      <c r="G10" s="29"/>
      <c r="H10" s="30"/>
      <c r="I10" s="29"/>
      <c r="J10" s="30"/>
      <c r="K10" s="29"/>
      <c r="L10" s="30"/>
      <c r="M10" s="31" t="n">
        <f aca="false">SUM(C10,E10,G10,I10,K10)</f>
        <v>0</v>
      </c>
      <c r="N10" s="13"/>
      <c r="O10" s="31" t="n">
        <v>0</v>
      </c>
    </row>
    <row r="11" customFormat="false" ht="18.75" hidden="false" customHeight="true" outlineLevel="0" collapsed="false">
      <c r="A11" s="36"/>
      <c r="B11" s="37" t="s">
        <v>20</v>
      </c>
      <c r="C11" s="38"/>
      <c r="D11" s="39"/>
      <c r="E11" s="38"/>
      <c r="F11" s="39"/>
      <c r="G11" s="38"/>
      <c r="H11" s="39"/>
      <c r="I11" s="38"/>
      <c r="J11" s="39"/>
      <c r="K11" s="38"/>
      <c r="L11" s="39"/>
      <c r="M11" s="40" t="n">
        <f aca="false">SUM(C11,E11,G11,I11,K11)</f>
        <v>0</v>
      </c>
      <c r="N11" s="13"/>
      <c r="O11" s="40" t="n">
        <v>0</v>
      </c>
    </row>
    <row r="12" customFormat="false" ht="18.75" hidden="false" customHeight="true" outlineLevel="0" collapsed="false">
      <c r="A12" s="41" t="s">
        <v>21</v>
      </c>
      <c r="B12" s="41"/>
      <c r="C12" s="21" t="n">
        <f aca="false">SUM(C4:C6)</f>
        <v>0</v>
      </c>
      <c r="D12" s="42"/>
      <c r="E12" s="21" t="n">
        <f aca="false">SUM(E4:E6)</f>
        <v>0</v>
      </c>
      <c r="F12" s="42"/>
      <c r="G12" s="21" t="n">
        <f aca="false">SUM(G4:G6)</f>
        <v>0</v>
      </c>
      <c r="H12" s="42"/>
      <c r="I12" s="21" t="n">
        <f aca="false">SUM(I4:I6)</f>
        <v>0</v>
      </c>
      <c r="J12" s="42"/>
      <c r="K12" s="21" t="n">
        <f aca="false">SUM(K4:K6)</f>
        <v>0</v>
      </c>
      <c r="L12" s="42"/>
      <c r="M12" s="14" t="n">
        <f aca="false">SUM(C12,E12,G12,I12,K12)</f>
        <v>0</v>
      </c>
      <c r="N12" s="13"/>
      <c r="O12" s="14" t="n">
        <f aca="false">SUM(O4:O6)</f>
        <v>21093460</v>
      </c>
    </row>
    <row r="13" customFormat="false" ht="14.25" hidden="false" customHeight="true" outlineLevel="0" collapsed="false">
      <c r="A13" s="43"/>
      <c r="B13" s="43"/>
      <c r="C13" s="43"/>
      <c r="D13" s="43"/>
      <c r="E13" s="43"/>
      <c r="F13" s="43"/>
      <c r="G13" s="43"/>
      <c r="H13" s="43"/>
      <c r="I13" s="43"/>
      <c r="J13" s="43"/>
      <c r="K13" s="43"/>
      <c r="L13" s="43"/>
      <c r="M13" s="43"/>
      <c r="N13" s="44"/>
      <c r="O13" s="43"/>
    </row>
    <row r="14" customFormat="false" ht="18.75" hidden="false" customHeight="true" outlineLevel="0" collapsed="false">
      <c r="A14" s="3" t="s">
        <v>22</v>
      </c>
      <c r="M14" s="4" t="s">
        <v>1</v>
      </c>
      <c r="N14" s="44"/>
    </row>
    <row r="15" customFormat="false" ht="30" hidden="false" customHeight="true" outlineLevel="0" collapsed="false">
      <c r="A15" s="45" t="s">
        <v>23</v>
      </c>
      <c r="B15" s="45"/>
      <c r="C15" s="46" t="s">
        <v>24</v>
      </c>
      <c r="D15" s="46"/>
      <c r="E15" s="46" t="s">
        <v>25</v>
      </c>
      <c r="F15" s="46"/>
      <c r="G15" s="46" t="s">
        <v>26</v>
      </c>
      <c r="H15" s="46"/>
      <c r="I15" s="47" t="s">
        <v>27</v>
      </c>
      <c r="J15" s="47"/>
      <c r="K15" s="47" t="s">
        <v>28</v>
      </c>
      <c r="L15" s="47"/>
      <c r="M15" s="48" t="s">
        <v>8</v>
      </c>
      <c r="N15" s="7"/>
      <c r="O15" s="8" t="s">
        <v>9</v>
      </c>
      <c r="P15" s="49" t="s">
        <v>29</v>
      </c>
    </row>
    <row r="16" customFormat="false" ht="18.75" hidden="false" customHeight="true" outlineLevel="0" collapsed="false">
      <c r="A16" s="50" t="s">
        <v>30</v>
      </c>
      <c r="B16" s="51"/>
      <c r="C16" s="21" t="n">
        <f aca="false">SUM(C17:C20)</f>
        <v>0</v>
      </c>
      <c r="D16" s="52" t="s">
        <v>31</v>
      </c>
      <c r="E16" s="21" t="n">
        <f aca="false">SUM(E17:E20)</f>
        <v>0</v>
      </c>
      <c r="F16" s="52" t="s">
        <v>31</v>
      </c>
      <c r="G16" s="21" t="n">
        <f aca="false">SUM(G17:G20)</f>
        <v>0</v>
      </c>
      <c r="H16" s="52" t="s">
        <v>31</v>
      </c>
      <c r="I16" s="21" t="n">
        <f aca="false">SUM(I17:I20)</f>
        <v>0</v>
      </c>
      <c r="J16" s="52" t="s">
        <v>31</v>
      </c>
      <c r="K16" s="21" t="n">
        <f aca="false">SUM(K17:K20)</f>
        <v>0</v>
      </c>
      <c r="L16" s="52" t="s">
        <v>31</v>
      </c>
      <c r="M16" s="14" t="n">
        <f aca="false">SUM(M17:M20)</f>
        <v>0</v>
      </c>
      <c r="N16" s="13"/>
      <c r="O16" s="14" t="n">
        <f aca="false">SUM(O17:O20)</f>
        <v>10090610</v>
      </c>
      <c r="P16" s="53"/>
    </row>
    <row r="17" customFormat="false" ht="18.75" hidden="false" customHeight="true" outlineLevel="0" collapsed="false">
      <c r="A17" s="54"/>
      <c r="B17" s="55" t="s">
        <v>32</v>
      </c>
      <c r="C17" s="25"/>
      <c r="D17" s="56"/>
      <c r="E17" s="25"/>
      <c r="F17" s="56"/>
      <c r="G17" s="25"/>
      <c r="H17" s="56"/>
      <c r="I17" s="25"/>
      <c r="J17" s="56"/>
      <c r="K17" s="25"/>
      <c r="L17" s="56"/>
      <c r="M17" s="27" t="n">
        <f aca="false">SUM(C17,E17,G17,I17,K17)</f>
        <v>0</v>
      </c>
      <c r="N17" s="13"/>
      <c r="O17" s="27" t="n">
        <v>8696167</v>
      </c>
      <c r="P17" s="57"/>
    </row>
    <row r="18" customFormat="false" ht="18.75" hidden="false" customHeight="true" outlineLevel="0" collapsed="false">
      <c r="A18" s="54"/>
      <c r="B18" s="58" t="s">
        <v>33</v>
      </c>
      <c r="C18" s="29"/>
      <c r="D18" s="59"/>
      <c r="E18" s="29"/>
      <c r="F18" s="59"/>
      <c r="G18" s="29"/>
      <c r="H18" s="59"/>
      <c r="I18" s="29"/>
      <c r="J18" s="59"/>
      <c r="K18" s="29"/>
      <c r="L18" s="59"/>
      <c r="M18" s="31" t="n">
        <f aca="false">SUM(C18,E18,G18,I18,K18)</f>
        <v>0</v>
      </c>
      <c r="N18" s="13"/>
      <c r="O18" s="31" t="n">
        <v>1285912</v>
      </c>
      <c r="P18" s="60"/>
    </row>
    <row r="19" customFormat="false" ht="18.75" hidden="false" customHeight="true" outlineLevel="0" collapsed="false">
      <c r="A19" s="54"/>
      <c r="B19" s="61" t="s">
        <v>34</v>
      </c>
      <c r="C19" s="29"/>
      <c r="D19" s="59"/>
      <c r="E19" s="29"/>
      <c r="F19" s="59"/>
      <c r="G19" s="29"/>
      <c r="H19" s="59"/>
      <c r="I19" s="29"/>
      <c r="J19" s="59"/>
      <c r="K19" s="29"/>
      <c r="L19" s="59"/>
      <c r="M19" s="31" t="n">
        <f aca="false">SUM(C19,E19,G19,I19,K19)</f>
        <v>0</v>
      </c>
      <c r="N19" s="13"/>
      <c r="O19" s="31" t="n">
        <v>108531</v>
      </c>
      <c r="P19" s="60"/>
    </row>
    <row r="20" customFormat="false" ht="18.75" hidden="false" customHeight="true" outlineLevel="0" collapsed="false">
      <c r="A20" s="54"/>
      <c r="B20" s="62" t="s">
        <v>35</v>
      </c>
      <c r="C20" s="33"/>
      <c r="D20" s="63"/>
      <c r="E20" s="33"/>
      <c r="F20" s="63"/>
      <c r="G20" s="33"/>
      <c r="H20" s="63"/>
      <c r="I20" s="33"/>
      <c r="J20" s="63"/>
      <c r="K20" s="33"/>
      <c r="L20" s="63"/>
      <c r="M20" s="35" t="n">
        <f aca="false">SUM(C20,E20,G20,I20,K20)</f>
        <v>0</v>
      </c>
      <c r="N20" s="13"/>
      <c r="O20" s="35" t="n">
        <v>0</v>
      </c>
      <c r="P20" s="60"/>
    </row>
    <row r="21" customFormat="false" ht="18.75" hidden="false" customHeight="true" outlineLevel="0" collapsed="false">
      <c r="A21" s="50" t="s">
        <v>36</v>
      </c>
      <c r="B21" s="51"/>
      <c r="C21" s="21" t="n">
        <f aca="false">SUM(C22:C25)</f>
        <v>0</v>
      </c>
      <c r="D21" s="52" t="s">
        <v>31</v>
      </c>
      <c r="E21" s="21" t="n">
        <f aca="false">SUM(E22:E25)</f>
        <v>0</v>
      </c>
      <c r="F21" s="52" t="s">
        <v>31</v>
      </c>
      <c r="G21" s="21" t="n">
        <f aca="false">SUM(G22:G25)</f>
        <v>0</v>
      </c>
      <c r="H21" s="52" t="s">
        <v>31</v>
      </c>
      <c r="I21" s="21" t="n">
        <f aca="false">SUM(I22:I25)</f>
        <v>0</v>
      </c>
      <c r="J21" s="52" t="s">
        <v>31</v>
      </c>
      <c r="K21" s="21" t="n">
        <f aca="false">SUM(K22:K25)</f>
        <v>0</v>
      </c>
      <c r="L21" s="52" t="s">
        <v>31</v>
      </c>
      <c r="M21" s="14" t="n">
        <f aca="false">SUM(M22:M25)</f>
        <v>0</v>
      </c>
      <c r="N21" s="13"/>
      <c r="O21" s="14" t="n">
        <f aca="false">SUM(O22:O25)</f>
        <v>572875</v>
      </c>
      <c r="P21" s="53"/>
    </row>
    <row r="22" customFormat="false" ht="18.75" hidden="false" customHeight="true" outlineLevel="0" collapsed="false">
      <c r="A22" s="54"/>
      <c r="B22" s="55" t="s">
        <v>37</v>
      </c>
      <c r="C22" s="25"/>
      <c r="D22" s="56"/>
      <c r="E22" s="25"/>
      <c r="F22" s="56"/>
      <c r="G22" s="25"/>
      <c r="H22" s="56"/>
      <c r="I22" s="25"/>
      <c r="J22" s="56"/>
      <c r="K22" s="25"/>
      <c r="L22" s="56"/>
      <c r="M22" s="27" t="n">
        <f aca="false">SUM(C22,E22,G22,I22,K22)</f>
        <v>0</v>
      </c>
      <c r="N22" s="13"/>
      <c r="O22" s="27" t="n">
        <v>548746</v>
      </c>
      <c r="P22" s="57"/>
    </row>
    <row r="23" customFormat="false" ht="18.75" hidden="false" customHeight="true" outlineLevel="0" collapsed="false">
      <c r="A23" s="54"/>
      <c r="B23" s="58" t="s">
        <v>38</v>
      </c>
      <c r="C23" s="29"/>
      <c r="D23" s="59"/>
      <c r="E23" s="29"/>
      <c r="F23" s="59"/>
      <c r="G23" s="29"/>
      <c r="H23" s="59"/>
      <c r="I23" s="29"/>
      <c r="J23" s="59"/>
      <c r="K23" s="29"/>
      <c r="L23" s="59"/>
      <c r="M23" s="31" t="n">
        <f aca="false">SUM(C23,E23,G23,I23,K23)</f>
        <v>0</v>
      </c>
      <c r="N23" s="13"/>
      <c r="O23" s="31" t="n">
        <v>0</v>
      </c>
      <c r="P23" s="60"/>
    </row>
    <row r="24" customFormat="false" ht="18.75" hidden="false" customHeight="true" outlineLevel="0" collapsed="false">
      <c r="A24" s="54"/>
      <c r="B24" s="58" t="s">
        <v>39</v>
      </c>
      <c r="C24" s="29"/>
      <c r="D24" s="59"/>
      <c r="E24" s="29"/>
      <c r="F24" s="59"/>
      <c r="G24" s="29"/>
      <c r="H24" s="59"/>
      <c r="I24" s="29"/>
      <c r="J24" s="59"/>
      <c r="K24" s="29"/>
      <c r="L24" s="59"/>
      <c r="M24" s="31" t="n">
        <f aca="false">SUM(C24,E24,G24,I24,K24)</f>
        <v>0</v>
      </c>
      <c r="N24" s="13"/>
      <c r="O24" s="31" t="n">
        <v>24129</v>
      </c>
      <c r="P24" s="60"/>
    </row>
    <row r="25" customFormat="false" ht="18.75" hidden="false" customHeight="true" outlineLevel="0" collapsed="false">
      <c r="A25" s="54"/>
      <c r="B25" s="58" t="s">
        <v>40</v>
      </c>
      <c r="C25" s="29"/>
      <c r="D25" s="59"/>
      <c r="E25" s="29"/>
      <c r="F25" s="59"/>
      <c r="G25" s="29"/>
      <c r="H25" s="59"/>
      <c r="I25" s="29"/>
      <c r="J25" s="59"/>
      <c r="K25" s="29"/>
      <c r="L25" s="59"/>
      <c r="M25" s="31" t="n">
        <f aca="false">SUM(C25,E25,G25,I25,K25)</f>
        <v>0</v>
      </c>
      <c r="N25" s="13"/>
      <c r="O25" s="31" t="n">
        <v>0</v>
      </c>
      <c r="P25" s="60"/>
    </row>
    <row r="26" customFormat="false" ht="18.75" hidden="false" customHeight="true" outlineLevel="0" collapsed="false">
      <c r="A26" s="50" t="s">
        <v>41</v>
      </c>
      <c r="B26" s="51"/>
      <c r="C26" s="21" t="n">
        <f aca="false">SUM(C27:C45)</f>
        <v>0</v>
      </c>
      <c r="D26" s="52" t="s">
        <v>31</v>
      </c>
      <c r="E26" s="21" t="n">
        <f aca="false">SUM(E27:E45)</f>
        <v>0</v>
      </c>
      <c r="F26" s="52" t="s">
        <v>31</v>
      </c>
      <c r="G26" s="21" t="n">
        <f aca="false">SUM(G27:G45)</f>
        <v>0</v>
      </c>
      <c r="H26" s="52" t="s">
        <v>31</v>
      </c>
      <c r="I26" s="21" t="n">
        <f aca="false">SUM(I27:I45)</f>
        <v>0</v>
      </c>
      <c r="J26" s="52" t="s">
        <v>31</v>
      </c>
      <c r="K26" s="21" t="n">
        <f aca="false">SUM(K27:K45)</f>
        <v>0</v>
      </c>
      <c r="L26" s="52" t="s">
        <v>31</v>
      </c>
      <c r="M26" s="14" t="n">
        <f aca="false">SUM(M27:M45)</f>
        <v>0</v>
      </c>
      <c r="N26" s="13"/>
      <c r="O26" s="14" t="n">
        <f aca="false">SUM(O27:O45)</f>
        <v>1099353</v>
      </c>
      <c r="P26" s="53"/>
    </row>
    <row r="27" customFormat="false" ht="18.75" hidden="false" customHeight="true" outlineLevel="0" collapsed="false">
      <c r="A27" s="54"/>
      <c r="B27" s="64" t="s">
        <v>42</v>
      </c>
      <c r="C27" s="65"/>
      <c r="D27" s="66"/>
      <c r="E27" s="65"/>
      <c r="F27" s="66"/>
      <c r="G27" s="65"/>
      <c r="H27" s="66"/>
      <c r="I27" s="65"/>
      <c r="J27" s="66"/>
      <c r="K27" s="65"/>
      <c r="L27" s="66"/>
      <c r="M27" s="67" t="n">
        <f aca="false">SUM(C27,E27,G27,I27,K27)</f>
        <v>0</v>
      </c>
      <c r="N27" s="13"/>
      <c r="O27" s="67" t="n">
        <v>580800</v>
      </c>
      <c r="P27" s="57"/>
    </row>
    <row r="28" customFormat="false" ht="18.75" hidden="false" customHeight="true" outlineLevel="0" collapsed="false">
      <c r="A28" s="54"/>
      <c r="B28" s="61" t="s">
        <v>43</v>
      </c>
      <c r="C28" s="29"/>
      <c r="D28" s="59"/>
      <c r="E28" s="29"/>
      <c r="F28" s="59"/>
      <c r="G28" s="29"/>
      <c r="H28" s="59"/>
      <c r="I28" s="29"/>
      <c r="J28" s="59"/>
      <c r="K28" s="29"/>
      <c r="L28" s="59"/>
      <c r="M28" s="31" t="n">
        <f aca="false">SUM(C28,E28,G28,I28,K28)</f>
        <v>0</v>
      </c>
      <c r="N28" s="13"/>
      <c r="O28" s="31" t="n">
        <v>171600</v>
      </c>
      <c r="P28" s="60"/>
    </row>
    <row r="29" customFormat="false" ht="18.75" hidden="false" customHeight="true" outlineLevel="0" collapsed="false">
      <c r="A29" s="54"/>
      <c r="B29" s="61" t="s">
        <v>44</v>
      </c>
      <c r="C29" s="29"/>
      <c r="D29" s="59"/>
      <c r="E29" s="29"/>
      <c r="F29" s="59"/>
      <c r="G29" s="29"/>
      <c r="H29" s="59"/>
      <c r="I29" s="29"/>
      <c r="J29" s="59"/>
      <c r="K29" s="29"/>
      <c r="L29" s="59"/>
      <c r="M29" s="31" t="n">
        <f aca="false">SUM(C29,E29,G29,I29,K29)</f>
        <v>0</v>
      </c>
      <c r="N29" s="13"/>
      <c r="O29" s="31" t="n">
        <v>0</v>
      </c>
      <c r="P29" s="60"/>
    </row>
    <row r="30" customFormat="false" ht="18.75" hidden="false" customHeight="true" outlineLevel="0" collapsed="false">
      <c r="A30" s="54"/>
      <c r="B30" s="61" t="s">
        <v>45</v>
      </c>
      <c r="C30" s="29"/>
      <c r="D30" s="59"/>
      <c r="E30" s="29"/>
      <c r="F30" s="59"/>
      <c r="G30" s="29"/>
      <c r="H30" s="59"/>
      <c r="I30" s="29"/>
      <c r="J30" s="59"/>
      <c r="K30" s="29"/>
      <c r="L30" s="59"/>
      <c r="M30" s="31" t="n">
        <f aca="false">SUM(C30,E30,G30,I30,K30)</f>
        <v>0</v>
      </c>
      <c r="N30" s="13"/>
      <c r="O30" s="31" t="n">
        <v>0</v>
      </c>
      <c r="P30" s="60"/>
    </row>
    <row r="31" customFormat="false" ht="18.75" hidden="false" customHeight="true" outlineLevel="0" collapsed="false">
      <c r="A31" s="54"/>
      <c r="B31" s="68" t="s">
        <v>46</v>
      </c>
      <c r="C31" s="33"/>
      <c r="D31" s="63"/>
      <c r="E31" s="33"/>
      <c r="F31" s="63"/>
      <c r="G31" s="33"/>
      <c r="H31" s="63"/>
      <c r="I31" s="33"/>
      <c r="J31" s="63"/>
      <c r="K31" s="33"/>
      <c r="L31" s="63"/>
      <c r="M31" s="35" t="n">
        <f aca="false">SUM(C31,E31,G31,I31,K31)</f>
        <v>0</v>
      </c>
      <c r="N31" s="13"/>
      <c r="O31" s="35" t="n">
        <v>0</v>
      </c>
      <c r="P31" s="60"/>
    </row>
    <row r="32" customFormat="false" ht="18.75" hidden="false" customHeight="true" outlineLevel="0" collapsed="false">
      <c r="A32" s="54"/>
      <c r="B32" s="68" t="s">
        <v>47</v>
      </c>
      <c r="C32" s="33"/>
      <c r="D32" s="63"/>
      <c r="E32" s="33"/>
      <c r="F32" s="63"/>
      <c r="G32" s="33"/>
      <c r="H32" s="63"/>
      <c r="I32" s="33"/>
      <c r="J32" s="63"/>
      <c r="K32" s="33"/>
      <c r="L32" s="63"/>
      <c r="M32" s="35" t="n">
        <f aca="false">SUM(C32,E32,G32,I32,K32)</f>
        <v>0</v>
      </c>
      <c r="N32" s="13"/>
      <c r="O32" s="35" t="n">
        <v>0</v>
      </c>
      <c r="P32" s="60"/>
    </row>
    <row r="33" customFormat="false" ht="18.75" hidden="false" customHeight="true" outlineLevel="0" collapsed="false">
      <c r="A33" s="54"/>
      <c r="B33" s="61" t="s">
        <v>48</v>
      </c>
      <c r="C33" s="29"/>
      <c r="D33" s="59"/>
      <c r="E33" s="29"/>
      <c r="F33" s="59"/>
      <c r="G33" s="29"/>
      <c r="H33" s="59"/>
      <c r="I33" s="29"/>
      <c r="J33" s="59"/>
      <c r="K33" s="29"/>
      <c r="L33" s="59"/>
      <c r="M33" s="31" t="n">
        <f aca="false">SUM(C33,E33,G33,I33,K33)</f>
        <v>0</v>
      </c>
      <c r="N33" s="13"/>
      <c r="O33" s="31" t="n">
        <v>44000</v>
      </c>
      <c r="P33" s="60"/>
    </row>
    <row r="34" customFormat="false" ht="18.75" hidden="false" customHeight="true" outlineLevel="0" collapsed="false">
      <c r="A34" s="54"/>
      <c r="B34" s="61" t="s">
        <v>49</v>
      </c>
      <c r="C34" s="29"/>
      <c r="D34" s="59"/>
      <c r="E34" s="29"/>
      <c r="F34" s="59"/>
      <c r="G34" s="29"/>
      <c r="H34" s="59"/>
      <c r="I34" s="29"/>
      <c r="J34" s="59"/>
      <c r="K34" s="29"/>
      <c r="L34" s="59"/>
      <c r="M34" s="31" t="n">
        <f aca="false">SUM(C34,E34,G34,I34,K34)</f>
        <v>0</v>
      </c>
      <c r="N34" s="13"/>
      <c r="O34" s="31" t="n">
        <v>236196</v>
      </c>
      <c r="P34" s="60"/>
    </row>
    <row r="35" customFormat="false" ht="18.75" hidden="false" customHeight="true" outlineLevel="0" collapsed="false">
      <c r="A35" s="54"/>
      <c r="B35" s="61" t="s">
        <v>50</v>
      </c>
      <c r="C35" s="29"/>
      <c r="D35" s="59"/>
      <c r="E35" s="29"/>
      <c r="F35" s="59"/>
      <c r="G35" s="29"/>
      <c r="H35" s="59"/>
      <c r="I35" s="29"/>
      <c r="J35" s="59"/>
      <c r="K35" s="29"/>
      <c r="L35" s="59"/>
      <c r="M35" s="31" t="n">
        <f aca="false">SUM(C35,E35,G35,I35,K35)</f>
        <v>0</v>
      </c>
      <c r="N35" s="13"/>
      <c r="O35" s="31" t="n">
        <v>30278</v>
      </c>
      <c r="P35" s="60"/>
    </row>
    <row r="36" customFormat="false" ht="18.75" hidden="false" customHeight="true" outlineLevel="0" collapsed="false">
      <c r="A36" s="54"/>
      <c r="B36" s="61" t="s">
        <v>51</v>
      </c>
      <c r="C36" s="29"/>
      <c r="D36" s="59"/>
      <c r="E36" s="29"/>
      <c r="F36" s="59"/>
      <c r="G36" s="29"/>
      <c r="H36" s="59"/>
      <c r="I36" s="29"/>
      <c r="J36" s="59"/>
      <c r="K36" s="29"/>
      <c r="L36" s="59"/>
      <c r="M36" s="31" t="n">
        <f aca="false">SUM(C36,E36,G36,I36,K36)</f>
        <v>0</v>
      </c>
      <c r="N36" s="13"/>
      <c r="O36" s="31" t="n">
        <v>0</v>
      </c>
      <c r="P36" s="60"/>
    </row>
    <row r="37" customFormat="false" ht="18.75" hidden="false" customHeight="true" outlineLevel="0" collapsed="false">
      <c r="A37" s="54"/>
      <c r="B37" s="61" t="s">
        <v>52</v>
      </c>
      <c r="C37" s="29"/>
      <c r="D37" s="59"/>
      <c r="E37" s="29"/>
      <c r="F37" s="59"/>
      <c r="G37" s="29"/>
      <c r="H37" s="59"/>
      <c r="I37" s="29"/>
      <c r="J37" s="59"/>
      <c r="K37" s="29"/>
      <c r="L37" s="59"/>
      <c r="M37" s="31" t="n">
        <f aca="false">SUM(C37,E37,G37,I37,K37)</f>
        <v>0</v>
      </c>
      <c r="N37" s="13"/>
      <c r="O37" s="31" t="n">
        <v>0</v>
      </c>
      <c r="P37" s="60"/>
    </row>
    <row r="38" customFormat="false" ht="18.75" hidden="false" customHeight="true" outlineLevel="0" collapsed="false">
      <c r="A38" s="54"/>
      <c r="B38" s="61" t="s">
        <v>53</v>
      </c>
      <c r="C38" s="29"/>
      <c r="D38" s="59"/>
      <c r="E38" s="29"/>
      <c r="F38" s="59"/>
      <c r="G38" s="29"/>
      <c r="H38" s="59"/>
      <c r="I38" s="29"/>
      <c r="J38" s="59"/>
      <c r="K38" s="29"/>
      <c r="L38" s="59"/>
      <c r="M38" s="31" t="n">
        <f aca="false">SUM(C38,E38,G38,I38,K38)</f>
        <v>0</v>
      </c>
      <c r="N38" s="13"/>
      <c r="O38" s="31" t="n">
        <v>21726</v>
      </c>
      <c r="P38" s="60"/>
    </row>
    <row r="39" customFormat="false" ht="18.75" hidden="false" customHeight="true" outlineLevel="0" collapsed="false">
      <c r="A39" s="54"/>
      <c r="B39" s="61" t="s">
        <v>54</v>
      </c>
      <c r="C39" s="29"/>
      <c r="D39" s="59"/>
      <c r="E39" s="29"/>
      <c r="F39" s="59"/>
      <c r="G39" s="29"/>
      <c r="H39" s="59"/>
      <c r="I39" s="29"/>
      <c r="J39" s="59"/>
      <c r="K39" s="29"/>
      <c r="L39" s="59"/>
      <c r="M39" s="31" t="n">
        <f aca="false">SUM(C39,E39,G39,I39,K39)</f>
        <v>0</v>
      </c>
      <c r="N39" s="13"/>
      <c r="O39" s="31" t="n">
        <v>0</v>
      </c>
      <c r="P39" s="60"/>
    </row>
    <row r="40" customFormat="false" ht="18.75" hidden="false" customHeight="true" outlineLevel="0" collapsed="false">
      <c r="A40" s="54"/>
      <c r="B40" s="61" t="s">
        <v>55</v>
      </c>
      <c r="C40" s="29"/>
      <c r="D40" s="59"/>
      <c r="E40" s="29"/>
      <c r="F40" s="59"/>
      <c r="G40" s="29"/>
      <c r="H40" s="59"/>
      <c r="I40" s="29"/>
      <c r="J40" s="59"/>
      <c r="K40" s="29"/>
      <c r="L40" s="59"/>
      <c r="M40" s="31" t="n">
        <f aca="false">SUM(C40,E40,G40,I40,K40)</f>
        <v>0</v>
      </c>
      <c r="N40" s="13"/>
      <c r="O40" s="31" t="n">
        <v>0</v>
      </c>
      <c r="P40" s="60"/>
    </row>
    <row r="41" customFormat="false" ht="18.75" hidden="false" customHeight="true" outlineLevel="0" collapsed="false">
      <c r="A41" s="54"/>
      <c r="B41" s="61" t="s">
        <v>56</v>
      </c>
      <c r="C41" s="29"/>
      <c r="D41" s="59"/>
      <c r="E41" s="29"/>
      <c r="F41" s="59"/>
      <c r="G41" s="29"/>
      <c r="H41" s="59"/>
      <c r="I41" s="29"/>
      <c r="J41" s="59"/>
      <c r="K41" s="29"/>
      <c r="L41" s="59"/>
      <c r="M41" s="31" t="n">
        <f aca="false">SUM(C41,E41,G41,I41,K41)</f>
        <v>0</v>
      </c>
      <c r="N41" s="13"/>
      <c r="O41" s="31" t="n">
        <v>0</v>
      </c>
      <c r="P41" s="60"/>
    </row>
    <row r="42" customFormat="false" ht="18.75" hidden="false" customHeight="true" outlineLevel="0" collapsed="false">
      <c r="A42" s="54"/>
      <c r="B42" s="61" t="s">
        <v>57</v>
      </c>
      <c r="C42" s="29"/>
      <c r="D42" s="59"/>
      <c r="E42" s="29"/>
      <c r="F42" s="59"/>
      <c r="G42" s="29"/>
      <c r="H42" s="59"/>
      <c r="I42" s="29"/>
      <c r="J42" s="59"/>
      <c r="K42" s="29"/>
      <c r="L42" s="59"/>
      <c r="M42" s="31" t="n">
        <f aca="false">SUM(C42,E42,G42,I42,K42)</f>
        <v>0</v>
      </c>
      <c r="N42" s="13"/>
      <c r="O42" s="31" t="n">
        <v>4950</v>
      </c>
      <c r="P42" s="60"/>
    </row>
    <row r="43" customFormat="false" ht="18.75" hidden="false" customHeight="true" outlineLevel="0" collapsed="false">
      <c r="A43" s="54"/>
      <c r="B43" s="61" t="s">
        <v>58</v>
      </c>
      <c r="C43" s="29"/>
      <c r="D43" s="59"/>
      <c r="E43" s="29"/>
      <c r="F43" s="59"/>
      <c r="G43" s="29"/>
      <c r="H43" s="59"/>
      <c r="I43" s="29"/>
      <c r="J43" s="59"/>
      <c r="K43" s="29"/>
      <c r="L43" s="59"/>
      <c r="M43" s="31" t="n">
        <f aca="false">SUM(C43,E43,G43,I43,K43)</f>
        <v>0</v>
      </c>
      <c r="N43" s="13"/>
      <c r="O43" s="31" t="n">
        <v>8153</v>
      </c>
      <c r="P43" s="60"/>
    </row>
    <row r="44" customFormat="false" ht="18.75" hidden="false" customHeight="true" outlineLevel="0" collapsed="false">
      <c r="A44" s="54"/>
      <c r="B44" s="61" t="s">
        <v>59</v>
      </c>
      <c r="C44" s="29"/>
      <c r="D44" s="59"/>
      <c r="E44" s="29"/>
      <c r="F44" s="59"/>
      <c r="G44" s="29"/>
      <c r="H44" s="59"/>
      <c r="I44" s="29"/>
      <c r="J44" s="59"/>
      <c r="K44" s="29"/>
      <c r="L44" s="59"/>
      <c r="M44" s="31" t="n">
        <f aca="false">SUM(C44,E44,G44,I44,K44)</f>
        <v>0</v>
      </c>
      <c r="N44" s="13"/>
      <c r="O44" s="31" t="n">
        <v>1650</v>
      </c>
      <c r="P44" s="60"/>
    </row>
    <row r="45" customFormat="false" ht="18.75" hidden="false" customHeight="true" outlineLevel="0" collapsed="false">
      <c r="A45" s="54"/>
      <c r="B45" s="68" t="s">
        <v>60</v>
      </c>
      <c r="C45" s="33"/>
      <c r="D45" s="63"/>
      <c r="E45" s="33"/>
      <c r="F45" s="63"/>
      <c r="G45" s="33"/>
      <c r="H45" s="63"/>
      <c r="I45" s="33"/>
      <c r="J45" s="63"/>
      <c r="K45" s="33"/>
      <c r="L45" s="63"/>
      <c r="M45" s="35" t="n">
        <f aca="false">SUM(C45,E45,G45,I45,K45)</f>
        <v>0</v>
      </c>
      <c r="N45" s="13"/>
      <c r="O45" s="35" t="n">
        <v>0</v>
      </c>
      <c r="P45" s="60"/>
    </row>
    <row r="46" customFormat="false" ht="18.75" hidden="false" customHeight="true" outlineLevel="0" collapsed="false">
      <c r="A46" s="50" t="s">
        <v>61</v>
      </c>
      <c r="B46" s="51"/>
      <c r="C46" s="21" t="n">
        <f aca="false">SUM(C47:C54)</f>
        <v>0</v>
      </c>
      <c r="D46" s="52" t="s">
        <v>31</v>
      </c>
      <c r="E46" s="21" t="n">
        <f aca="false">SUM(E47:E54)</f>
        <v>0</v>
      </c>
      <c r="F46" s="52" t="s">
        <v>31</v>
      </c>
      <c r="G46" s="21" t="n">
        <f aca="false">SUM(G47:G54)</f>
        <v>0</v>
      </c>
      <c r="H46" s="52" t="s">
        <v>31</v>
      </c>
      <c r="I46" s="21" t="n">
        <f aca="false">SUM(I47:I54)</f>
        <v>0</v>
      </c>
      <c r="J46" s="52" t="s">
        <v>31</v>
      </c>
      <c r="K46" s="21" t="n">
        <f aca="false">SUM(K47:K54)</f>
        <v>0</v>
      </c>
      <c r="L46" s="52" t="s">
        <v>31</v>
      </c>
      <c r="M46" s="14" t="n">
        <f aca="false">SUM(M47:M54)</f>
        <v>0</v>
      </c>
      <c r="N46" s="13"/>
      <c r="O46" s="14" t="n">
        <f aca="false">SUM(O47:O54)</f>
        <v>557060</v>
      </c>
      <c r="P46" s="53"/>
    </row>
    <row r="47" customFormat="false" ht="18.75" hidden="false" customHeight="true" outlineLevel="0" collapsed="false">
      <c r="A47" s="69"/>
      <c r="B47" s="70" t="s">
        <v>62</v>
      </c>
      <c r="C47" s="71"/>
      <c r="D47" s="72"/>
      <c r="E47" s="71"/>
      <c r="F47" s="72"/>
      <c r="G47" s="71"/>
      <c r="H47" s="72"/>
      <c r="I47" s="71"/>
      <c r="J47" s="72"/>
      <c r="K47" s="71"/>
      <c r="L47" s="72"/>
      <c r="M47" s="31" t="n">
        <f aca="false">SUM(C47,E47,G47,I47,K47)</f>
        <v>0</v>
      </c>
      <c r="N47" s="13"/>
      <c r="O47" s="73" t="n">
        <v>59400</v>
      </c>
      <c r="P47" s="74"/>
    </row>
    <row r="48" customFormat="false" ht="18.75" hidden="false" customHeight="true" outlineLevel="0" collapsed="false">
      <c r="A48" s="69"/>
      <c r="B48" s="70" t="s">
        <v>63</v>
      </c>
      <c r="C48" s="71"/>
      <c r="D48" s="72"/>
      <c r="E48" s="71"/>
      <c r="F48" s="72"/>
      <c r="G48" s="71"/>
      <c r="H48" s="72"/>
      <c r="I48" s="71"/>
      <c r="J48" s="72"/>
      <c r="K48" s="71"/>
      <c r="L48" s="72"/>
      <c r="M48" s="31" t="n">
        <f aca="false">SUM(C48,E48,G48,I48,K48)</f>
        <v>0</v>
      </c>
      <c r="N48" s="13"/>
      <c r="O48" s="73" t="n">
        <v>0</v>
      </c>
      <c r="P48" s="74"/>
    </row>
    <row r="49" customFormat="false" ht="18.75" hidden="false" customHeight="true" outlineLevel="0" collapsed="false">
      <c r="A49" s="69"/>
      <c r="B49" s="70" t="s">
        <v>64</v>
      </c>
      <c r="C49" s="71"/>
      <c r="D49" s="72"/>
      <c r="E49" s="71"/>
      <c r="F49" s="72"/>
      <c r="G49" s="71"/>
      <c r="H49" s="72"/>
      <c r="I49" s="71"/>
      <c r="J49" s="72"/>
      <c r="K49" s="71"/>
      <c r="L49" s="72"/>
      <c r="M49" s="31" t="n">
        <f aca="false">SUM(C49,E49,G49,I49,K49)</f>
        <v>0</v>
      </c>
      <c r="N49" s="13"/>
      <c r="O49" s="73" t="n">
        <v>0</v>
      </c>
      <c r="P49" s="74"/>
    </row>
    <row r="50" customFormat="false" ht="18.75" hidden="false" customHeight="true" outlineLevel="0" collapsed="false">
      <c r="A50" s="69"/>
      <c r="B50" s="70" t="s">
        <v>65</v>
      </c>
      <c r="C50" s="71"/>
      <c r="D50" s="72"/>
      <c r="E50" s="71"/>
      <c r="F50" s="72"/>
      <c r="G50" s="71"/>
      <c r="H50" s="72"/>
      <c r="I50" s="71"/>
      <c r="J50" s="72"/>
      <c r="K50" s="71"/>
      <c r="L50" s="72"/>
      <c r="M50" s="31" t="n">
        <f aca="false">SUM(C50,E50,G50,I50,K50)</f>
        <v>0</v>
      </c>
      <c r="N50" s="13"/>
      <c r="O50" s="73" t="n">
        <v>66000</v>
      </c>
      <c r="P50" s="74"/>
    </row>
    <row r="51" customFormat="false" ht="18.75" hidden="false" customHeight="true" outlineLevel="0" collapsed="false">
      <c r="A51" s="69"/>
      <c r="B51" s="70" t="s">
        <v>66</v>
      </c>
      <c r="C51" s="71"/>
      <c r="D51" s="72"/>
      <c r="E51" s="71"/>
      <c r="F51" s="72"/>
      <c r="G51" s="71"/>
      <c r="H51" s="72"/>
      <c r="I51" s="71"/>
      <c r="J51" s="72"/>
      <c r="K51" s="71"/>
      <c r="L51" s="72"/>
      <c r="M51" s="31" t="n">
        <f aca="false">SUM(C51,E51,G51,I51,K51)</f>
        <v>0</v>
      </c>
      <c r="N51" s="13"/>
      <c r="O51" s="73" t="n">
        <v>289300</v>
      </c>
      <c r="P51" s="74"/>
    </row>
    <row r="52" customFormat="false" ht="18.75" hidden="false" customHeight="true" outlineLevel="0" collapsed="false">
      <c r="A52" s="69"/>
      <c r="B52" s="70" t="s">
        <v>67</v>
      </c>
      <c r="C52" s="71"/>
      <c r="D52" s="72"/>
      <c r="E52" s="71"/>
      <c r="F52" s="72"/>
      <c r="G52" s="71"/>
      <c r="H52" s="72"/>
      <c r="I52" s="71"/>
      <c r="J52" s="72"/>
      <c r="K52" s="71"/>
      <c r="L52" s="72"/>
      <c r="M52" s="31" t="n">
        <f aca="false">SUM(C52,E52,G52,I52,K52)</f>
        <v>0</v>
      </c>
      <c r="N52" s="13"/>
      <c r="O52" s="73" t="n">
        <v>64152</v>
      </c>
      <c r="P52" s="74"/>
    </row>
    <row r="53" customFormat="false" ht="18.75" hidden="false" customHeight="true" outlineLevel="0" collapsed="false">
      <c r="A53" s="69"/>
      <c r="B53" s="58" t="s">
        <v>68</v>
      </c>
      <c r="C53" s="29"/>
      <c r="D53" s="59"/>
      <c r="E53" s="29"/>
      <c r="F53" s="59"/>
      <c r="G53" s="29"/>
      <c r="H53" s="59"/>
      <c r="I53" s="29"/>
      <c r="J53" s="59"/>
      <c r="K53" s="29"/>
      <c r="L53" s="59"/>
      <c r="M53" s="31" t="n">
        <f aca="false">SUM(C53,E53,G53,I53,K53)</f>
        <v>0</v>
      </c>
      <c r="N53" s="13"/>
      <c r="O53" s="31" t="n">
        <v>0</v>
      </c>
      <c r="P53" s="60"/>
    </row>
    <row r="54" customFormat="false" ht="18.75" hidden="false" customHeight="true" outlineLevel="0" collapsed="false">
      <c r="A54" s="69"/>
      <c r="B54" s="58" t="s">
        <v>69</v>
      </c>
      <c r="C54" s="29"/>
      <c r="D54" s="59"/>
      <c r="E54" s="29"/>
      <c r="F54" s="59"/>
      <c r="G54" s="29"/>
      <c r="H54" s="59"/>
      <c r="I54" s="29"/>
      <c r="J54" s="59"/>
      <c r="K54" s="29"/>
      <c r="L54" s="59"/>
      <c r="M54" s="31" t="n">
        <f aca="false">SUM(C54,E54,G54,I54,K54)</f>
        <v>0</v>
      </c>
      <c r="N54" s="13"/>
      <c r="O54" s="31" t="n">
        <v>78208</v>
      </c>
      <c r="P54" s="60"/>
    </row>
    <row r="55" customFormat="false" ht="18.75" hidden="false" customHeight="true" outlineLevel="0" collapsed="false">
      <c r="A55" s="50" t="s">
        <v>70</v>
      </c>
      <c r="B55" s="51"/>
      <c r="C55" s="21" t="n">
        <f aca="false">SUM(C56:C57)</f>
        <v>0</v>
      </c>
      <c r="D55" s="52" t="s">
        <v>31</v>
      </c>
      <c r="E55" s="21" t="n">
        <f aca="false">SUM(E56:E57)</f>
        <v>0</v>
      </c>
      <c r="F55" s="52" t="s">
        <v>31</v>
      </c>
      <c r="G55" s="21" t="n">
        <f aca="false">SUM(G56:G57)</f>
        <v>0</v>
      </c>
      <c r="H55" s="52" t="s">
        <v>31</v>
      </c>
      <c r="I55" s="21" t="n">
        <f aca="false">SUM(I56:I57)</f>
        <v>0</v>
      </c>
      <c r="J55" s="52" t="s">
        <v>31</v>
      </c>
      <c r="K55" s="21" t="n">
        <f aca="false">SUM(K56:K57)</f>
        <v>0</v>
      </c>
      <c r="L55" s="52" t="s">
        <v>31</v>
      </c>
      <c r="M55" s="14" t="n">
        <f aca="false">SUM(M56:M57)</f>
        <v>0</v>
      </c>
      <c r="N55" s="13"/>
      <c r="O55" s="14" t="n">
        <f aca="false">SUM(O56:O57)</f>
        <v>0</v>
      </c>
      <c r="P55" s="53"/>
    </row>
    <row r="56" customFormat="false" ht="18.75" hidden="false" customHeight="true" outlineLevel="0" collapsed="false">
      <c r="A56" s="54"/>
      <c r="B56" s="55" t="s">
        <v>71</v>
      </c>
      <c r="C56" s="25"/>
      <c r="D56" s="75" t="s">
        <v>72</v>
      </c>
      <c r="E56" s="25"/>
      <c r="F56" s="75" t="s">
        <v>72</v>
      </c>
      <c r="G56" s="25"/>
      <c r="H56" s="75" t="s">
        <v>72</v>
      </c>
      <c r="I56" s="25"/>
      <c r="J56" s="75" t="s">
        <v>72</v>
      </c>
      <c r="K56" s="25"/>
      <c r="L56" s="75" t="s">
        <v>72</v>
      </c>
      <c r="M56" s="27" t="n">
        <f aca="false">SUM(C56,E56,G56,I56,K56)</f>
        <v>0</v>
      </c>
      <c r="N56" s="13"/>
      <c r="O56" s="27" t="n">
        <v>0</v>
      </c>
      <c r="P56" s="57"/>
    </row>
    <row r="57" customFormat="false" ht="18.75" hidden="false" customHeight="true" outlineLevel="0" collapsed="false">
      <c r="A57" s="76"/>
      <c r="B57" s="77" t="s">
        <v>73</v>
      </c>
      <c r="C57" s="78"/>
      <c r="D57" s="79"/>
      <c r="E57" s="78"/>
      <c r="F57" s="79"/>
      <c r="G57" s="78"/>
      <c r="H57" s="79"/>
      <c r="I57" s="78"/>
      <c r="J57" s="79"/>
      <c r="K57" s="78"/>
      <c r="L57" s="79"/>
      <c r="M57" s="31" t="n">
        <f aca="false">SUM(C57,E57,G57,I57,K57)</f>
        <v>0</v>
      </c>
      <c r="N57" s="13"/>
      <c r="O57" s="80" t="n">
        <v>0</v>
      </c>
      <c r="P57" s="81"/>
    </row>
    <row r="58" customFormat="false" ht="18.75" hidden="false" customHeight="true" outlineLevel="0" collapsed="false">
      <c r="A58" s="50" t="s">
        <v>74</v>
      </c>
      <c r="B58" s="51"/>
      <c r="C58" s="21" t="n">
        <f aca="false">SUM(C59:C71)</f>
        <v>0</v>
      </c>
      <c r="D58" s="52" t="s">
        <v>31</v>
      </c>
      <c r="E58" s="21" t="n">
        <f aca="false">SUM(E59:E71)</f>
        <v>0</v>
      </c>
      <c r="F58" s="52" t="s">
        <v>31</v>
      </c>
      <c r="G58" s="21" t="n">
        <f aca="false">SUM(G59:G71)</f>
        <v>0</v>
      </c>
      <c r="H58" s="52" t="s">
        <v>31</v>
      </c>
      <c r="I58" s="21" t="n">
        <f aca="false">SUM(I59:I71)</f>
        <v>0</v>
      </c>
      <c r="J58" s="52" t="s">
        <v>31</v>
      </c>
      <c r="K58" s="21" t="n">
        <f aca="false">SUM(K59:K71)</f>
        <v>0</v>
      </c>
      <c r="L58" s="52" t="s">
        <v>31</v>
      </c>
      <c r="M58" s="14" t="n">
        <f aca="false">SUM(M59:M71)</f>
        <v>0</v>
      </c>
      <c r="N58" s="13"/>
      <c r="O58" s="14" t="n">
        <f aca="false">SUM(O59:O71)</f>
        <v>866894</v>
      </c>
      <c r="P58" s="53"/>
    </row>
    <row r="59" customFormat="false" ht="18.75" hidden="false" customHeight="true" outlineLevel="0" collapsed="false">
      <c r="A59" s="69"/>
      <c r="B59" s="55" t="s">
        <v>75</v>
      </c>
      <c r="C59" s="25"/>
      <c r="D59" s="56"/>
      <c r="E59" s="25"/>
      <c r="F59" s="56"/>
      <c r="G59" s="25"/>
      <c r="H59" s="56"/>
      <c r="I59" s="25"/>
      <c r="J59" s="56"/>
      <c r="K59" s="25"/>
      <c r="L59" s="56"/>
      <c r="M59" s="27" t="n">
        <f aca="false">SUM(C59,E59,G59,I59,K59)</f>
        <v>0</v>
      </c>
      <c r="N59" s="13"/>
      <c r="O59" s="27" t="n">
        <v>14875</v>
      </c>
      <c r="P59" s="57"/>
    </row>
    <row r="60" customFormat="false" ht="18.75" hidden="false" customHeight="true" outlineLevel="0" collapsed="false">
      <c r="A60" s="69"/>
      <c r="B60" s="58" t="s">
        <v>76</v>
      </c>
      <c r="C60" s="29"/>
      <c r="D60" s="59"/>
      <c r="E60" s="29"/>
      <c r="F60" s="59"/>
      <c r="G60" s="29"/>
      <c r="H60" s="59"/>
      <c r="I60" s="29"/>
      <c r="J60" s="59"/>
      <c r="K60" s="29"/>
      <c r="L60" s="59"/>
      <c r="M60" s="31" t="n">
        <f aca="false">SUM(C60,E60,G60,I60,K60)</f>
        <v>0</v>
      </c>
      <c r="N60" s="13"/>
      <c r="O60" s="31" t="n">
        <v>46786</v>
      </c>
      <c r="P60" s="60"/>
    </row>
    <row r="61" customFormat="false" ht="18.75" hidden="false" customHeight="true" outlineLevel="0" collapsed="false">
      <c r="A61" s="69"/>
      <c r="B61" s="58" t="s">
        <v>77</v>
      </c>
      <c r="C61" s="29"/>
      <c r="D61" s="59"/>
      <c r="E61" s="29"/>
      <c r="F61" s="59"/>
      <c r="G61" s="29"/>
      <c r="H61" s="59"/>
      <c r="I61" s="29"/>
      <c r="J61" s="59"/>
      <c r="K61" s="29"/>
      <c r="L61" s="59"/>
      <c r="M61" s="31" t="n">
        <f aca="false">SUM(C61,E61,G61,I61,K61)</f>
        <v>0</v>
      </c>
      <c r="N61" s="13"/>
      <c r="O61" s="31" t="n">
        <v>0</v>
      </c>
      <c r="P61" s="60"/>
    </row>
    <row r="62" customFormat="false" ht="18.75" hidden="false" customHeight="true" outlineLevel="0" collapsed="false">
      <c r="A62" s="69"/>
      <c r="B62" s="58" t="s">
        <v>78</v>
      </c>
      <c r="C62" s="29"/>
      <c r="D62" s="59"/>
      <c r="E62" s="29"/>
      <c r="F62" s="59"/>
      <c r="G62" s="29"/>
      <c r="H62" s="59"/>
      <c r="I62" s="29"/>
      <c r="J62" s="59"/>
      <c r="K62" s="29"/>
      <c r="L62" s="59"/>
      <c r="M62" s="31" t="n">
        <f aca="false">SUM(C62,E62,G62,I62,K62)</f>
        <v>0</v>
      </c>
      <c r="N62" s="13"/>
      <c r="O62" s="31" t="n">
        <v>333093</v>
      </c>
      <c r="P62" s="60"/>
    </row>
    <row r="63" customFormat="false" ht="18.75" hidden="false" customHeight="true" outlineLevel="0" collapsed="false">
      <c r="A63" s="69"/>
      <c r="B63" s="58" t="s">
        <v>79</v>
      </c>
      <c r="C63" s="29"/>
      <c r="D63" s="59"/>
      <c r="E63" s="29"/>
      <c r="F63" s="59"/>
      <c r="G63" s="29"/>
      <c r="H63" s="59"/>
      <c r="I63" s="29"/>
      <c r="J63" s="59"/>
      <c r="K63" s="29"/>
      <c r="L63" s="59"/>
      <c r="M63" s="31" t="n">
        <f aca="false">SUM(C63,E63,G63,I63,K63)</f>
        <v>0</v>
      </c>
      <c r="N63" s="13"/>
      <c r="O63" s="31" t="n">
        <v>13475</v>
      </c>
      <c r="P63" s="60"/>
    </row>
    <row r="64" customFormat="false" ht="18.75" hidden="false" customHeight="true" outlineLevel="0" collapsed="false">
      <c r="A64" s="69"/>
      <c r="B64" s="58" t="s">
        <v>80</v>
      </c>
      <c r="C64" s="29"/>
      <c r="D64" s="59" t="s">
        <v>82</v>
      </c>
      <c r="E64" s="29"/>
      <c r="F64" s="59" t="s">
        <v>82</v>
      </c>
      <c r="G64" s="29"/>
      <c r="H64" s="59" t="s">
        <v>82</v>
      </c>
      <c r="I64" s="29"/>
      <c r="J64" s="59" t="s">
        <v>82</v>
      </c>
      <c r="K64" s="29"/>
      <c r="L64" s="59" t="s">
        <v>82</v>
      </c>
      <c r="M64" s="31" t="n">
        <f aca="false">SUM(C64,E64,G64,I64,K64)</f>
        <v>0</v>
      </c>
      <c r="N64" s="13"/>
      <c r="O64" s="31" t="n">
        <v>177784</v>
      </c>
      <c r="P64" s="60"/>
    </row>
    <row r="65" customFormat="false" ht="18.75" hidden="false" customHeight="true" outlineLevel="0" collapsed="false">
      <c r="A65" s="69"/>
      <c r="B65" s="58" t="s">
        <v>81</v>
      </c>
      <c r="C65" s="29"/>
      <c r="D65" s="59"/>
      <c r="E65" s="29"/>
      <c r="F65" s="59"/>
      <c r="G65" s="29"/>
      <c r="H65" s="59"/>
      <c r="I65" s="29"/>
      <c r="J65" s="59"/>
      <c r="K65" s="29"/>
      <c r="L65" s="59"/>
      <c r="M65" s="31" t="n">
        <f aca="false">SUM(C65,E65,G65,I65,K65)</f>
        <v>0</v>
      </c>
      <c r="N65" s="13"/>
      <c r="O65" s="31" t="n">
        <v>0</v>
      </c>
      <c r="P65" s="60"/>
    </row>
    <row r="66" customFormat="false" ht="18.75" hidden="false" customHeight="true" outlineLevel="0" collapsed="false">
      <c r="A66" s="69"/>
      <c r="B66" s="58" t="s">
        <v>83</v>
      </c>
      <c r="C66" s="29"/>
      <c r="D66" s="59"/>
      <c r="E66" s="29"/>
      <c r="F66" s="59"/>
      <c r="G66" s="29"/>
      <c r="H66" s="59"/>
      <c r="I66" s="29"/>
      <c r="J66" s="59"/>
      <c r="K66" s="29"/>
      <c r="L66" s="59"/>
      <c r="M66" s="31" t="n">
        <f aca="false">SUM(C66,E66,G66,I66,K66)</f>
        <v>0</v>
      </c>
      <c r="N66" s="13"/>
      <c r="O66" s="31" t="n">
        <v>0</v>
      </c>
      <c r="P66" s="60"/>
    </row>
    <row r="67" customFormat="false" ht="18.75" hidden="false" customHeight="true" outlineLevel="0" collapsed="false">
      <c r="A67" s="69"/>
      <c r="B67" s="62" t="s">
        <v>84</v>
      </c>
      <c r="C67" s="33"/>
      <c r="D67" s="63"/>
      <c r="E67" s="33"/>
      <c r="F67" s="63"/>
      <c r="G67" s="33"/>
      <c r="H67" s="63"/>
      <c r="I67" s="33"/>
      <c r="J67" s="63"/>
      <c r="K67" s="33"/>
      <c r="L67" s="63"/>
      <c r="M67" s="35" t="n">
        <f aca="false">SUM(C67,E67,G67,I67,K67)</f>
        <v>0</v>
      </c>
      <c r="N67" s="13"/>
      <c r="O67" s="35" t="n">
        <v>16909</v>
      </c>
      <c r="P67" s="60"/>
    </row>
    <row r="68" customFormat="false" ht="18.75" hidden="false" customHeight="true" outlineLevel="0" collapsed="false">
      <c r="A68" s="69"/>
      <c r="B68" s="62" t="s">
        <v>85</v>
      </c>
      <c r="C68" s="33"/>
      <c r="D68" s="63"/>
      <c r="E68" s="33"/>
      <c r="F68" s="63"/>
      <c r="G68" s="33"/>
      <c r="H68" s="63"/>
      <c r="I68" s="33"/>
      <c r="J68" s="63"/>
      <c r="K68" s="33"/>
      <c r="L68" s="63"/>
      <c r="M68" s="35" t="n">
        <f aca="false">SUM(C68,E68,G68,I68,K68)</f>
        <v>0</v>
      </c>
      <c r="N68" s="13"/>
      <c r="O68" s="35" t="n">
        <v>0</v>
      </c>
      <c r="P68" s="60"/>
    </row>
    <row r="69" customFormat="false" ht="18.75" hidden="false" customHeight="true" outlineLevel="0" collapsed="false">
      <c r="A69" s="69"/>
      <c r="B69" s="62" t="s">
        <v>86</v>
      </c>
      <c r="C69" s="33"/>
      <c r="D69" s="63"/>
      <c r="E69" s="33"/>
      <c r="F69" s="63"/>
      <c r="G69" s="33"/>
      <c r="H69" s="63"/>
      <c r="I69" s="33"/>
      <c r="J69" s="63"/>
      <c r="K69" s="33"/>
      <c r="L69" s="63"/>
      <c r="M69" s="35" t="n">
        <f aca="false">SUM(C69,E69,G69,I69,K69)</f>
        <v>0</v>
      </c>
      <c r="N69" s="13"/>
      <c r="O69" s="35" t="n">
        <v>37372</v>
      </c>
      <c r="P69" s="60"/>
    </row>
    <row r="70" customFormat="false" ht="18.75" hidden="false" customHeight="true" outlineLevel="0" collapsed="false">
      <c r="A70" s="69"/>
      <c r="B70" s="58" t="s">
        <v>87</v>
      </c>
      <c r="C70" s="29"/>
      <c r="D70" s="59"/>
      <c r="E70" s="29"/>
      <c r="F70" s="59"/>
      <c r="G70" s="29"/>
      <c r="H70" s="59"/>
      <c r="I70" s="29"/>
      <c r="J70" s="59"/>
      <c r="K70" s="29"/>
      <c r="L70" s="59"/>
      <c r="M70" s="31" t="n">
        <f aca="false">SUM(C70,E70,G70,I70,K70)</f>
        <v>0</v>
      </c>
      <c r="N70" s="13"/>
      <c r="O70" s="31" t="n">
        <v>226600</v>
      </c>
      <c r="P70" s="60"/>
    </row>
    <row r="71" customFormat="false" ht="18.75" hidden="false" customHeight="true" outlineLevel="0" collapsed="false">
      <c r="A71" s="69"/>
      <c r="B71" s="58"/>
      <c r="C71" s="29"/>
      <c r="D71" s="59"/>
      <c r="E71" s="29"/>
      <c r="F71" s="59"/>
      <c r="G71" s="29"/>
      <c r="H71" s="59"/>
      <c r="I71" s="29"/>
      <c r="J71" s="59"/>
      <c r="K71" s="29"/>
      <c r="L71" s="59"/>
      <c r="M71" s="31" t="n">
        <f aca="false">SUM(C71,E71,G71,I71,K71)</f>
        <v>0</v>
      </c>
      <c r="N71" s="13"/>
      <c r="O71" s="31"/>
      <c r="P71" s="60"/>
    </row>
    <row r="72" customFormat="false" ht="18.75" hidden="false" customHeight="true" outlineLevel="0" collapsed="false">
      <c r="A72" s="50" t="s">
        <v>88</v>
      </c>
      <c r="B72" s="51"/>
      <c r="C72" s="21" t="n">
        <f aca="false">SUM(C73:C76)</f>
        <v>0</v>
      </c>
      <c r="D72" s="52" t="s">
        <v>31</v>
      </c>
      <c r="E72" s="21" t="n">
        <f aca="false">SUM(E73:E76)</f>
        <v>0</v>
      </c>
      <c r="F72" s="52" t="s">
        <v>31</v>
      </c>
      <c r="G72" s="21" t="n">
        <f aca="false">SUM(G73:G76)</f>
        <v>0</v>
      </c>
      <c r="H72" s="52" t="s">
        <v>31</v>
      </c>
      <c r="I72" s="21" t="n">
        <f aca="false">SUM(I73:I76)</f>
        <v>0</v>
      </c>
      <c r="J72" s="52" t="s">
        <v>31</v>
      </c>
      <c r="K72" s="21" t="n">
        <f aca="false">SUM(K73:K76)</f>
        <v>0</v>
      </c>
      <c r="L72" s="52" t="s">
        <v>31</v>
      </c>
      <c r="M72" s="14" t="n">
        <f aca="false">SUM(M73:M76)</f>
        <v>0</v>
      </c>
      <c r="N72" s="13"/>
      <c r="O72" s="14" t="n">
        <f aca="false">SUM(O73:O76)</f>
        <v>8092868</v>
      </c>
      <c r="P72" s="53"/>
    </row>
    <row r="73" customFormat="false" ht="18.75" hidden="false" customHeight="true" outlineLevel="0" collapsed="false">
      <c r="A73" s="69"/>
      <c r="B73" s="55" t="s">
        <v>89</v>
      </c>
      <c r="C73" s="25"/>
      <c r="D73" s="56"/>
      <c r="E73" s="25"/>
      <c r="F73" s="56"/>
      <c r="G73" s="25"/>
      <c r="H73" s="56"/>
      <c r="I73" s="25"/>
      <c r="J73" s="56"/>
      <c r="K73" s="25"/>
      <c r="L73" s="56"/>
      <c r="M73" s="27" t="n">
        <f aca="false">SUM(C73,E73,G73,I73,K73)</f>
        <v>0</v>
      </c>
      <c r="N73" s="13"/>
      <c r="O73" s="27" t="n">
        <v>6532673</v>
      </c>
      <c r="P73" s="57"/>
    </row>
    <row r="74" customFormat="false" ht="18.75" hidden="false" customHeight="true" outlineLevel="0" collapsed="false">
      <c r="A74" s="69"/>
      <c r="B74" s="58" t="s">
        <v>90</v>
      </c>
      <c r="C74" s="29"/>
      <c r="D74" s="59"/>
      <c r="E74" s="29"/>
      <c r="F74" s="59"/>
      <c r="G74" s="29"/>
      <c r="H74" s="59"/>
      <c r="I74" s="29"/>
      <c r="J74" s="59"/>
      <c r="K74" s="29"/>
      <c r="L74" s="59"/>
      <c r="M74" s="31" t="n">
        <f aca="false">SUM(C74,E74,G74,I74,K74)</f>
        <v>0</v>
      </c>
      <c r="N74" s="13"/>
      <c r="O74" s="31" t="n">
        <v>804633</v>
      </c>
      <c r="P74" s="60"/>
    </row>
    <row r="75" customFormat="false" ht="18.75" hidden="false" customHeight="true" outlineLevel="0" collapsed="false">
      <c r="A75" s="69"/>
      <c r="B75" s="58" t="s">
        <v>91</v>
      </c>
      <c r="C75" s="29"/>
      <c r="D75" s="59"/>
      <c r="E75" s="29"/>
      <c r="F75" s="59"/>
      <c r="G75" s="29"/>
      <c r="H75" s="59"/>
      <c r="I75" s="29"/>
      <c r="J75" s="59"/>
      <c r="K75" s="29"/>
      <c r="L75" s="59"/>
      <c r="M75" s="31" t="n">
        <f aca="false">SUM(C75,E75,G75,I75,K75)</f>
        <v>0</v>
      </c>
      <c r="N75" s="13"/>
      <c r="O75" s="31" t="n">
        <v>755562</v>
      </c>
      <c r="P75" s="60"/>
    </row>
    <row r="76" customFormat="false" ht="18.75" hidden="false" customHeight="true" outlineLevel="0" collapsed="false">
      <c r="A76" s="69"/>
      <c r="B76" s="82" t="s">
        <v>92</v>
      </c>
      <c r="C76" s="38"/>
      <c r="D76" s="83"/>
      <c r="E76" s="38"/>
      <c r="F76" s="83"/>
      <c r="G76" s="38"/>
      <c r="H76" s="83"/>
      <c r="I76" s="38"/>
      <c r="J76" s="83"/>
      <c r="K76" s="38"/>
      <c r="L76" s="83"/>
      <c r="M76" s="40" t="n">
        <f aca="false">SUM(C76,E76,G76,I76,K76)</f>
        <v>0</v>
      </c>
      <c r="N76" s="13"/>
      <c r="O76" s="40" t="n">
        <v>0</v>
      </c>
      <c r="P76" s="81"/>
    </row>
    <row r="77" customFormat="false" ht="18.75" hidden="false" customHeight="true" outlineLevel="0" collapsed="false">
      <c r="A77" s="50" t="s">
        <v>93</v>
      </c>
      <c r="B77" s="51"/>
      <c r="C77" s="21" t="n">
        <f aca="false">SUM(C78:C79)</f>
        <v>0</v>
      </c>
      <c r="D77" s="52" t="s">
        <v>31</v>
      </c>
      <c r="E77" s="21" t="n">
        <f aca="false">SUM(E78:E79)</f>
        <v>0</v>
      </c>
      <c r="F77" s="52" t="s">
        <v>31</v>
      </c>
      <c r="G77" s="21" t="n">
        <f aca="false">SUM(G78:G79)</f>
        <v>0</v>
      </c>
      <c r="H77" s="52" t="s">
        <v>31</v>
      </c>
      <c r="I77" s="21" t="n">
        <f aca="false">SUM(I78:I79)</f>
        <v>0</v>
      </c>
      <c r="J77" s="52" t="s">
        <v>31</v>
      </c>
      <c r="K77" s="21" t="n">
        <f aca="false">SUM(K78:K79)</f>
        <v>0</v>
      </c>
      <c r="L77" s="52" t="s">
        <v>31</v>
      </c>
      <c r="M77" s="14" t="n">
        <f aca="false">SUM(M78:M79)</f>
        <v>0</v>
      </c>
      <c r="N77" s="13"/>
      <c r="O77" s="14" t="n">
        <f aca="false">SUM(O78:O79)</f>
        <v>5490</v>
      </c>
      <c r="P77" s="53"/>
    </row>
    <row r="78" customFormat="false" ht="18.75" hidden="false" customHeight="true" outlineLevel="0" collapsed="false">
      <c r="A78" s="69"/>
      <c r="B78" s="55" t="s">
        <v>94</v>
      </c>
      <c r="C78" s="25"/>
      <c r="D78" s="56"/>
      <c r="E78" s="25"/>
      <c r="F78" s="56"/>
      <c r="G78" s="25"/>
      <c r="H78" s="56"/>
      <c r="I78" s="25"/>
      <c r="J78" s="56"/>
      <c r="K78" s="25"/>
      <c r="L78" s="56"/>
      <c r="M78" s="27" t="n">
        <f aca="false">SUM(C78,E78,G78,I78,K78)</f>
        <v>0</v>
      </c>
      <c r="N78" s="13"/>
      <c r="O78" s="27" t="n">
        <v>0</v>
      </c>
      <c r="P78" s="57"/>
    </row>
    <row r="79" customFormat="false" ht="18.75" hidden="false" customHeight="true" outlineLevel="0" collapsed="false">
      <c r="A79" s="69"/>
      <c r="B79" s="58" t="s">
        <v>95</v>
      </c>
      <c r="C79" s="29"/>
      <c r="D79" s="59"/>
      <c r="E79" s="29"/>
      <c r="F79" s="59"/>
      <c r="G79" s="29"/>
      <c r="H79" s="59"/>
      <c r="I79" s="29"/>
      <c r="J79" s="59"/>
      <c r="K79" s="29"/>
      <c r="L79" s="59"/>
      <c r="M79" s="31" t="n">
        <f aca="false">SUM(C79,E79,G79,I79,K79)</f>
        <v>0</v>
      </c>
      <c r="N79" s="13"/>
      <c r="O79" s="31" t="n">
        <v>5490</v>
      </c>
      <c r="P79" s="60"/>
    </row>
    <row r="80" customFormat="false" ht="18.75" hidden="false" customHeight="true" outlineLevel="0" collapsed="false">
      <c r="A80" s="84" t="s">
        <v>96</v>
      </c>
      <c r="B80" s="84"/>
      <c r="C80" s="21" t="n">
        <f aca="false">SUM(C16,C21,C26,C46,C55,C58,C72,C77)</f>
        <v>0</v>
      </c>
      <c r="D80" s="42"/>
      <c r="E80" s="21" t="n">
        <f aca="false">SUM(E16,E21,E26,E46,E55,E58,E72,E77)</f>
        <v>0</v>
      </c>
      <c r="F80" s="42"/>
      <c r="G80" s="21" t="n">
        <f aca="false">SUM(G16,G21,G26,G46,G55,G58,G72,G77)</f>
        <v>0</v>
      </c>
      <c r="H80" s="42"/>
      <c r="I80" s="21" t="n">
        <f aca="false">SUM(I16,I21,I26,I46,I55,I58,I72,I77)</f>
        <v>0</v>
      </c>
      <c r="J80" s="42"/>
      <c r="K80" s="21" t="n">
        <f aca="false">SUM(K16,K21,K26,K46,K55,K58,K72,K77)</f>
        <v>0</v>
      </c>
      <c r="L80" s="42"/>
      <c r="M80" s="14" t="n">
        <f aca="false">SUM(M16,M21,M26,M46,M55,M58,M72,M77)</f>
        <v>0</v>
      </c>
      <c r="N80" s="13"/>
      <c r="O80" s="14" t="n">
        <f aca="false">SUM(O16,O21,O26,O46,O55,O58,O72,O77)</f>
        <v>21285150</v>
      </c>
      <c r="P80" s="85"/>
    </row>
    <row r="81" customFormat="false" ht="14.25" hidden="false" customHeight="true" outlineLevel="0" collapsed="false">
      <c r="A81" s="0"/>
      <c r="B81" s="86"/>
      <c r="C81" s="0"/>
      <c r="D81" s="86"/>
      <c r="E81" s="0"/>
      <c r="F81" s="86"/>
      <c r="G81" s="0"/>
      <c r="H81" s="86"/>
      <c r="I81" s="0"/>
      <c r="J81" s="86"/>
      <c r="K81" s="0"/>
      <c r="L81" s="86"/>
      <c r="M81" s="87"/>
      <c r="N81" s="88"/>
      <c r="O81" s="87"/>
      <c r="P81" s="89"/>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true" outlineLevel="0" collapsed="false">
      <c r="A82" s="90" t="s">
        <v>97</v>
      </c>
      <c r="B82" s="90"/>
      <c r="C82" s="21" t="n">
        <f aca="false">C12-C80</f>
        <v>0</v>
      </c>
      <c r="D82" s="91"/>
      <c r="E82" s="21" t="n">
        <f aca="false">E12-E80</f>
        <v>0</v>
      </c>
      <c r="F82" s="91"/>
      <c r="G82" s="21" t="n">
        <f aca="false">G12-G80</f>
        <v>0</v>
      </c>
      <c r="H82" s="91"/>
      <c r="I82" s="21" t="n">
        <f aca="false">I12-I80</f>
        <v>0</v>
      </c>
      <c r="J82" s="91"/>
      <c r="K82" s="21" t="n">
        <f aca="false">K12-K80</f>
        <v>0</v>
      </c>
      <c r="L82" s="91"/>
      <c r="M82" s="14" t="n">
        <f aca="false">M12-M80</f>
        <v>0</v>
      </c>
      <c r="N82" s="13"/>
      <c r="O82" s="14" t="n">
        <f aca="false">O12-O80</f>
        <v>-191690</v>
      </c>
      <c r="P82" s="7"/>
    </row>
    <row r="83" customFormat="false" ht="14.25" hidden="false" customHeight="true" outlineLevel="0" collapsed="false">
      <c r="A83" s="0"/>
      <c r="B83" s="0"/>
      <c r="C83" s="0"/>
      <c r="D83" s="0"/>
      <c r="E83" s="0"/>
      <c r="F83" s="0"/>
      <c r="G83" s="0"/>
      <c r="H83" s="0"/>
      <c r="I83" s="0"/>
      <c r="J83" s="0"/>
      <c r="K83" s="0"/>
      <c r="L83" s="0"/>
      <c r="M83" s="0"/>
      <c r="N83" s="0"/>
      <c r="O83" s="0"/>
      <c r="P83" s="89"/>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2.5" hidden="false" customHeight="true" outlineLevel="0" collapsed="false">
      <c r="A84" s="7"/>
      <c r="B84" s="7"/>
      <c r="C84" s="13"/>
      <c r="D84" s="44"/>
      <c r="E84" s="7"/>
      <c r="F84" s="7"/>
    </row>
    <row r="85" customFormat="false" ht="14.25" hidden="false" customHeight="true" outlineLevel="0" collapsed="false"/>
    <row r="86" customFormat="false" ht="15" hidden="false" customHeight="true" outlineLevel="0" collapsed="false">
      <c r="A86" s="3" t="s">
        <v>102</v>
      </c>
    </row>
    <row r="87" customFormat="false" ht="15" hidden="false" customHeight="true" outlineLevel="0" collapsed="false">
      <c r="A87" s="3" t="s">
        <v>103</v>
      </c>
    </row>
    <row r="88" customFormat="false" ht="15" hidden="false" customHeight="true" outlineLevel="0" collapsed="false">
      <c r="A88" s="3" t="s">
        <v>104</v>
      </c>
    </row>
    <row r="89" customFormat="false" ht="15" hidden="false" customHeight="true" outlineLevel="0" collapsed="false">
      <c r="A89" s="3" t="s">
        <v>105</v>
      </c>
    </row>
    <row r="90" customFormat="false" ht="15" hidden="false" customHeight="true" outlineLevel="0" collapsed="false">
      <c r="A90" s="3" t="s">
        <v>106</v>
      </c>
    </row>
    <row r="91" customFormat="false" ht="15" hidden="false" customHeight="true" outlineLevel="0" collapsed="false">
      <c r="A91" s="3" t="s">
        <v>107</v>
      </c>
    </row>
    <row r="92" customFormat="false" ht="15" hidden="false" customHeight="true" outlineLevel="0" collapsed="false">
      <c r="A92" s="3" t="s">
        <v>108</v>
      </c>
    </row>
    <row r="93" customFormat="false" ht="15" hidden="false" customHeight="true" outlineLevel="0" collapsed="false">
      <c r="A93" s="3" t="s">
        <v>109</v>
      </c>
    </row>
    <row r="94" customFormat="false" ht="15" hidden="false" customHeight="true" outlineLevel="0" collapsed="false">
      <c r="A94" s="3" t="s">
        <v>110</v>
      </c>
    </row>
    <row r="95" customFormat="false" ht="14.25" hidden="false" customHeight="false" outlineLevel="0" collapsed="false">
      <c r="A95" s="1" t="s">
        <v>111</v>
      </c>
    </row>
  </sheetData>
  <mergeCells count="20">
    <mergeCell ref="A3:B3"/>
    <mergeCell ref="C3:D3"/>
    <mergeCell ref="E3:F3"/>
    <mergeCell ref="G3:H3"/>
    <mergeCell ref="I3:J3"/>
    <mergeCell ref="K3:L3"/>
    <mergeCell ref="A4:B4"/>
    <mergeCell ref="A5:B5"/>
    <mergeCell ref="A6:B6"/>
    <mergeCell ref="A12:B12"/>
    <mergeCell ref="A15:B15"/>
    <mergeCell ref="C15:D15"/>
    <mergeCell ref="E15:F15"/>
    <mergeCell ref="G15:H15"/>
    <mergeCell ref="I15:J15"/>
    <mergeCell ref="K15:L15"/>
    <mergeCell ref="A80:B80"/>
    <mergeCell ref="A82:B82"/>
    <mergeCell ref="A84:B84"/>
    <mergeCell ref="E84:F84"/>
  </mergeCells>
  <printOptions headings="false" gridLines="false" gridLinesSet="true" horizontalCentered="true" verticalCentered="false"/>
  <pageMargins left="0.472222222222222" right="0.39375" top="0.786805555555556" bottom="0.39375" header="0.590277777777778" footer="0.511811023622047"/>
  <pageSetup paperSize="9" scale="100" fitToWidth="0" fitToHeight="1" pageOrder="downThenOver" orientation="portrait" blackAndWhite="false" draft="false" cellComments="atEnd" horizontalDpi="300" verticalDpi="300" copies="1"/>
  <headerFooter differentFirst="false" differentOddEven="false">
    <oddHeader>&amp;L様式３-４&amp;C&amp;14今治市立大西図書館の管理運営に係る指定予定期間内の年度毎及び全体の収支計画</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5" activeCellId="0" sqref="D65:L65"/>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8.75"/>
    <col collapsed="false" customWidth="true" hidden="false" outlineLevel="0" max="3" min="3" style="1" width="12.5"/>
    <col collapsed="false" customWidth="true" hidden="false" outlineLevel="0" max="4" min="4" style="1" width="3.12"/>
    <col collapsed="false" customWidth="true" hidden="false" outlineLevel="0" max="5" min="5" style="1" width="12.5"/>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9" min="9" style="1" width="12.5"/>
    <col collapsed="false" customWidth="true" hidden="false" outlineLevel="0" max="10" min="10" style="1" width="2.62"/>
    <col collapsed="false" customWidth="true" hidden="false" outlineLevel="0" max="11" min="11" style="1" width="12.5"/>
    <col collapsed="false" customWidth="true" hidden="false" outlineLevel="0" max="12" min="12" style="1" width="3.12"/>
    <col collapsed="false" customWidth="true" hidden="false" outlineLevel="0" max="13" min="13" style="1" width="12.5"/>
    <col collapsed="false" customWidth="true" hidden="false" outlineLevel="0" max="14" min="14" style="1" width="2.74"/>
    <col collapsed="false" customWidth="true" hidden="false" outlineLevel="0" max="15" min="15" style="1" width="15.62"/>
    <col collapsed="false" customWidth="true" hidden="false" outlineLevel="0" max="16" min="16" style="2" width="6.24"/>
    <col collapsed="false" customWidth="true" hidden="false" outlineLevel="0" max="17" min="17" style="1" width="6.36"/>
    <col collapsed="false" customWidth="false" hidden="false" outlineLevel="0" max="257" min="18" style="1" width="8.99"/>
  </cols>
  <sheetData>
    <row r="2" customFormat="false" ht="18.75" hidden="false" customHeight="true" outlineLevel="0" collapsed="false">
      <c r="A2" s="3" t="s">
        <v>0</v>
      </c>
      <c r="M2" s="4" t="s">
        <v>1</v>
      </c>
    </row>
    <row r="3" customFormat="false" ht="30" hidden="false" customHeight="true" outlineLevel="0" collapsed="false">
      <c r="A3" s="5" t="s">
        <v>2</v>
      </c>
      <c r="B3" s="5"/>
      <c r="C3" s="6" t="s">
        <v>3</v>
      </c>
      <c r="D3" s="6"/>
      <c r="E3" s="6" t="s">
        <v>4</v>
      </c>
      <c r="F3" s="6"/>
      <c r="G3" s="6" t="s">
        <v>5</v>
      </c>
      <c r="H3" s="6"/>
      <c r="I3" s="6" t="s">
        <v>6</v>
      </c>
      <c r="J3" s="6"/>
      <c r="K3" s="6" t="s">
        <v>7</v>
      </c>
      <c r="L3" s="6"/>
      <c r="M3" s="6" t="s">
        <v>8</v>
      </c>
      <c r="N3" s="7"/>
      <c r="O3" s="8" t="s">
        <v>9</v>
      </c>
    </row>
    <row r="4" customFormat="false" ht="18.75" hidden="false" customHeight="true" outlineLevel="0" collapsed="false">
      <c r="A4" s="9" t="s">
        <v>10</v>
      </c>
      <c r="B4" s="9"/>
      <c r="C4" s="10"/>
      <c r="D4" s="11" t="s">
        <v>11</v>
      </c>
      <c r="E4" s="10"/>
      <c r="F4" s="11" t="s">
        <v>11</v>
      </c>
      <c r="G4" s="10"/>
      <c r="H4" s="11" t="s">
        <v>11</v>
      </c>
      <c r="I4" s="10"/>
      <c r="J4" s="11" t="s">
        <v>11</v>
      </c>
      <c r="K4" s="10"/>
      <c r="L4" s="11" t="s">
        <v>11</v>
      </c>
      <c r="M4" s="12" t="n">
        <f aca="false">SUM(C4,E4,G4,I4,K4)</f>
        <v>0</v>
      </c>
      <c r="N4" s="13"/>
      <c r="O4" s="14" t="n">
        <v>20587000</v>
      </c>
    </row>
    <row r="5" customFormat="false" ht="18.75" hidden="false" customHeight="true" outlineLevel="0" collapsed="false">
      <c r="A5" s="15" t="s">
        <v>12</v>
      </c>
      <c r="B5" s="15"/>
      <c r="C5" s="16"/>
      <c r="D5" s="17" t="s">
        <v>13</v>
      </c>
      <c r="E5" s="16"/>
      <c r="F5" s="17" t="s">
        <v>13</v>
      </c>
      <c r="G5" s="16"/>
      <c r="H5" s="17" t="s">
        <v>13</v>
      </c>
      <c r="I5" s="16"/>
      <c r="J5" s="17" t="s">
        <v>13</v>
      </c>
      <c r="K5" s="16"/>
      <c r="L5" s="17" t="s">
        <v>13</v>
      </c>
      <c r="M5" s="18" t="n">
        <f aca="false">SUM(C5,E5,G5,I5,K5)</f>
        <v>0</v>
      </c>
      <c r="N5" s="13"/>
      <c r="O5" s="19" t="n">
        <v>0</v>
      </c>
    </row>
    <row r="6" customFormat="false" ht="18.75" hidden="false" customHeight="true" outlineLevel="0" collapsed="false">
      <c r="A6" s="20" t="s">
        <v>14</v>
      </c>
      <c r="B6" s="20"/>
      <c r="C6" s="21" t="n">
        <f aca="false">SUM(C7:C11)</f>
        <v>0</v>
      </c>
      <c r="D6" s="22" t="s">
        <v>15</v>
      </c>
      <c r="E6" s="21" t="n">
        <f aca="false">SUM(E7:E11)</f>
        <v>0</v>
      </c>
      <c r="F6" s="22" t="s">
        <v>15</v>
      </c>
      <c r="G6" s="21" t="n">
        <f aca="false">SUM(G7:G11)</f>
        <v>0</v>
      </c>
      <c r="H6" s="22" t="s">
        <v>15</v>
      </c>
      <c r="I6" s="21" t="n">
        <f aca="false">SUM(I7:I11)</f>
        <v>0</v>
      </c>
      <c r="J6" s="22" t="s">
        <v>15</v>
      </c>
      <c r="K6" s="21" t="n">
        <f aca="false">SUM(K7:K11)</f>
        <v>0</v>
      </c>
      <c r="L6" s="22" t="s">
        <v>15</v>
      </c>
      <c r="M6" s="14" t="n">
        <f aca="false">SUM(M7:M11)</f>
        <v>0</v>
      </c>
      <c r="N6" s="13"/>
      <c r="O6" s="14" t="n">
        <f aca="false">SUM(O7:O11)</f>
        <v>2610</v>
      </c>
    </row>
    <row r="7" customFormat="false" ht="18.75" hidden="false" customHeight="true" outlineLevel="0" collapsed="false">
      <c r="A7" s="23"/>
      <c r="B7" s="24" t="s">
        <v>16</v>
      </c>
      <c r="C7" s="25"/>
      <c r="D7" s="26"/>
      <c r="E7" s="25"/>
      <c r="F7" s="26"/>
      <c r="G7" s="25"/>
      <c r="H7" s="26"/>
      <c r="I7" s="25"/>
      <c r="J7" s="26"/>
      <c r="K7" s="25"/>
      <c r="L7" s="26"/>
      <c r="M7" s="27" t="n">
        <f aca="false">SUM(C7,E7,G7,I7,K7)</f>
        <v>0</v>
      </c>
      <c r="N7" s="13"/>
      <c r="O7" s="27" t="n">
        <v>2610</v>
      </c>
    </row>
    <row r="8" customFormat="false" ht="18.75" hidden="false" customHeight="true" outlineLevel="0" collapsed="false">
      <c r="A8" s="23"/>
      <c r="B8" s="28" t="s">
        <v>17</v>
      </c>
      <c r="C8" s="29"/>
      <c r="D8" s="30"/>
      <c r="E8" s="29"/>
      <c r="F8" s="30"/>
      <c r="G8" s="29"/>
      <c r="H8" s="30"/>
      <c r="I8" s="29"/>
      <c r="J8" s="30"/>
      <c r="K8" s="29"/>
      <c r="L8" s="30"/>
      <c r="M8" s="31" t="n">
        <f aca="false">SUM(C8,E8,G8,I8,K8)</f>
        <v>0</v>
      </c>
      <c r="N8" s="13"/>
      <c r="O8" s="31" t="n">
        <v>0</v>
      </c>
    </row>
    <row r="9" customFormat="false" ht="18.75" hidden="false" customHeight="true" outlineLevel="0" collapsed="false">
      <c r="A9" s="23"/>
      <c r="B9" s="32" t="s">
        <v>18</v>
      </c>
      <c r="C9" s="33"/>
      <c r="D9" s="34"/>
      <c r="E9" s="33"/>
      <c r="F9" s="34"/>
      <c r="G9" s="33"/>
      <c r="H9" s="34"/>
      <c r="I9" s="33"/>
      <c r="J9" s="34"/>
      <c r="K9" s="33"/>
      <c r="L9" s="34"/>
      <c r="M9" s="35" t="n">
        <f aca="false">SUM(C9,E9,G9,I9,K9)</f>
        <v>0</v>
      </c>
      <c r="N9" s="13"/>
      <c r="O9" s="35" t="n">
        <v>0</v>
      </c>
    </row>
    <row r="10" customFormat="false" ht="18.75" hidden="false" customHeight="true" outlineLevel="0" collapsed="false">
      <c r="A10" s="23"/>
      <c r="B10" s="28" t="s">
        <v>19</v>
      </c>
      <c r="C10" s="29"/>
      <c r="D10" s="30"/>
      <c r="E10" s="29"/>
      <c r="F10" s="30"/>
      <c r="G10" s="29"/>
      <c r="H10" s="30"/>
      <c r="I10" s="29"/>
      <c r="J10" s="30"/>
      <c r="K10" s="29"/>
      <c r="L10" s="30"/>
      <c r="M10" s="31" t="n">
        <f aca="false">SUM(C10,E10,G10,I10,K10)</f>
        <v>0</v>
      </c>
      <c r="N10" s="13"/>
      <c r="O10" s="31" t="n">
        <v>0</v>
      </c>
    </row>
    <row r="11" customFormat="false" ht="18.75" hidden="false" customHeight="true" outlineLevel="0" collapsed="false">
      <c r="A11" s="36"/>
      <c r="B11" s="37" t="s">
        <v>20</v>
      </c>
      <c r="C11" s="38"/>
      <c r="D11" s="39"/>
      <c r="E11" s="38"/>
      <c r="F11" s="39"/>
      <c r="G11" s="38"/>
      <c r="H11" s="39"/>
      <c r="I11" s="38"/>
      <c r="J11" s="39"/>
      <c r="K11" s="38"/>
      <c r="L11" s="39"/>
      <c r="M11" s="40" t="n">
        <f aca="false">SUM(C11,E11,G11,I11,K11)</f>
        <v>0</v>
      </c>
      <c r="N11" s="13"/>
      <c r="O11" s="40" t="n">
        <v>0</v>
      </c>
    </row>
    <row r="12" customFormat="false" ht="18.75" hidden="false" customHeight="true" outlineLevel="0" collapsed="false">
      <c r="A12" s="41" t="s">
        <v>21</v>
      </c>
      <c r="B12" s="41"/>
      <c r="C12" s="21" t="n">
        <f aca="false">SUM(C4:C6)</f>
        <v>0</v>
      </c>
      <c r="D12" s="42"/>
      <c r="E12" s="21" t="n">
        <f aca="false">SUM(E4:E6)</f>
        <v>0</v>
      </c>
      <c r="F12" s="42"/>
      <c r="G12" s="21" t="n">
        <f aca="false">SUM(G4:G6)</f>
        <v>0</v>
      </c>
      <c r="H12" s="42"/>
      <c r="I12" s="21" t="n">
        <f aca="false">SUM(I4:I6)</f>
        <v>0</v>
      </c>
      <c r="J12" s="42"/>
      <c r="K12" s="21" t="n">
        <f aca="false">SUM(K4:K6)</f>
        <v>0</v>
      </c>
      <c r="L12" s="42"/>
      <c r="M12" s="14" t="n">
        <f aca="false">SUM(C12,E12,G12,I12,K12)</f>
        <v>0</v>
      </c>
      <c r="N12" s="13"/>
      <c r="O12" s="14" t="n">
        <f aca="false">SUM(O4:O6)</f>
        <v>20589610</v>
      </c>
    </row>
    <row r="13" customFormat="false" ht="14.25" hidden="false" customHeight="true" outlineLevel="0" collapsed="false">
      <c r="A13" s="43"/>
      <c r="B13" s="43"/>
      <c r="C13" s="43"/>
      <c r="D13" s="43"/>
      <c r="E13" s="43"/>
      <c r="F13" s="43"/>
      <c r="G13" s="43"/>
      <c r="H13" s="43"/>
      <c r="I13" s="43"/>
      <c r="J13" s="43"/>
      <c r="K13" s="43"/>
      <c r="L13" s="43"/>
      <c r="M13" s="43"/>
      <c r="N13" s="44"/>
      <c r="O13" s="43"/>
    </row>
    <row r="14" customFormat="false" ht="18.75" hidden="false" customHeight="true" outlineLevel="0" collapsed="false">
      <c r="A14" s="3" t="s">
        <v>22</v>
      </c>
      <c r="M14" s="4" t="s">
        <v>1</v>
      </c>
      <c r="N14" s="44"/>
    </row>
    <row r="15" customFormat="false" ht="30" hidden="false" customHeight="true" outlineLevel="0" collapsed="false">
      <c r="A15" s="45" t="s">
        <v>23</v>
      </c>
      <c r="B15" s="45"/>
      <c r="C15" s="46" t="s">
        <v>24</v>
      </c>
      <c r="D15" s="46"/>
      <c r="E15" s="46" t="s">
        <v>25</v>
      </c>
      <c r="F15" s="46"/>
      <c r="G15" s="46" t="s">
        <v>26</v>
      </c>
      <c r="H15" s="46"/>
      <c r="I15" s="47" t="s">
        <v>27</v>
      </c>
      <c r="J15" s="47"/>
      <c r="K15" s="47" t="s">
        <v>28</v>
      </c>
      <c r="L15" s="47"/>
      <c r="M15" s="48" t="s">
        <v>8</v>
      </c>
      <c r="N15" s="7"/>
      <c r="O15" s="8" t="s">
        <v>9</v>
      </c>
      <c r="P15" s="49" t="s">
        <v>29</v>
      </c>
    </row>
    <row r="16" customFormat="false" ht="18.75" hidden="false" customHeight="true" outlineLevel="0" collapsed="false">
      <c r="A16" s="50" t="s">
        <v>30</v>
      </c>
      <c r="B16" s="51"/>
      <c r="C16" s="21" t="n">
        <f aca="false">SUM(C17:C20)</f>
        <v>0</v>
      </c>
      <c r="D16" s="52" t="s">
        <v>31</v>
      </c>
      <c r="E16" s="21" t="n">
        <f aca="false">SUM(E17:E20)</f>
        <v>0</v>
      </c>
      <c r="F16" s="52" t="s">
        <v>31</v>
      </c>
      <c r="G16" s="21" t="n">
        <f aca="false">SUM(G17:G20)</f>
        <v>0</v>
      </c>
      <c r="H16" s="52" t="s">
        <v>31</v>
      </c>
      <c r="I16" s="21" t="n">
        <f aca="false">SUM(I17:I20)</f>
        <v>0</v>
      </c>
      <c r="J16" s="52" t="s">
        <v>31</v>
      </c>
      <c r="K16" s="21" t="n">
        <f aca="false">SUM(K17:K20)</f>
        <v>0</v>
      </c>
      <c r="L16" s="52" t="s">
        <v>31</v>
      </c>
      <c r="M16" s="14" t="n">
        <f aca="false">SUM(M17:M20)</f>
        <v>0</v>
      </c>
      <c r="N16" s="13"/>
      <c r="O16" s="14" t="n">
        <f aca="false">SUM(O17:O20)</f>
        <v>8410325</v>
      </c>
      <c r="P16" s="53"/>
    </row>
    <row r="17" customFormat="false" ht="18.75" hidden="false" customHeight="true" outlineLevel="0" collapsed="false">
      <c r="A17" s="54"/>
      <c r="B17" s="55" t="s">
        <v>32</v>
      </c>
      <c r="C17" s="25"/>
      <c r="D17" s="56"/>
      <c r="E17" s="25"/>
      <c r="F17" s="56"/>
      <c r="G17" s="25"/>
      <c r="H17" s="56"/>
      <c r="I17" s="25"/>
      <c r="J17" s="56"/>
      <c r="K17" s="25"/>
      <c r="L17" s="56"/>
      <c r="M17" s="27" t="n">
        <f aca="false">SUM(C17,E17,G17,I17,K17)</f>
        <v>0</v>
      </c>
      <c r="N17" s="13"/>
      <c r="O17" s="27" t="n">
        <v>7426751</v>
      </c>
      <c r="P17" s="57"/>
    </row>
    <row r="18" customFormat="false" ht="18.75" hidden="false" customHeight="true" outlineLevel="0" collapsed="false">
      <c r="A18" s="54"/>
      <c r="B18" s="58" t="s">
        <v>33</v>
      </c>
      <c r="C18" s="29"/>
      <c r="D18" s="59"/>
      <c r="E18" s="29"/>
      <c r="F18" s="59"/>
      <c r="G18" s="29"/>
      <c r="H18" s="59"/>
      <c r="I18" s="29"/>
      <c r="J18" s="59"/>
      <c r="K18" s="29"/>
      <c r="L18" s="59"/>
      <c r="M18" s="31" t="n">
        <f aca="false">SUM(C18,E18,G18,I18,K18)</f>
        <v>0</v>
      </c>
      <c r="N18" s="13"/>
      <c r="O18" s="31" t="n">
        <v>939180</v>
      </c>
      <c r="P18" s="60"/>
    </row>
    <row r="19" customFormat="false" ht="18.75" hidden="false" customHeight="true" outlineLevel="0" collapsed="false">
      <c r="A19" s="54"/>
      <c r="B19" s="61" t="s">
        <v>34</v>
      </c>
      <c r="C19" s="29"/>
      <c r="D19" s="59"/>
      <c r="E19" s="29"/>
      <c r="F19" s="59"/>
      <c r="G19" s="29"/>
      <c r="H19" s="59"/>
      <c r="I19" s="29"/>
      <c r="J19" s="59"/>
      <c r="K19" s="29"/>
      <c r="L19" s="59"/>
      <c r="M19" s="31" t="n">
        <f aca="false">SUM(C19,E19,G19,I19,K19)</f>
        <v>0</v>
      </c>
      <c r="N19" s="13"/>
      <c r="O19" s="31" t="n">
        <v>44394</v>
      </c>
      <c r="P19" s="60"/>
    </row>
    <row r="20" customFormat="false" ht="18.75" hidden="false" customHeight="true" outlineLevel="0" collapsed="false">
      <c r="A20" s="54"/>
      <c r="B20" s="62" t="s">
        <v>35</v>
      </c>
      <c r="C20" s="33"/>
      <c r="D20" s="63"/>
      <c r="E20" s="33"/>
      <c r="F20" s="63"/>
      <c r="G20" s="33"/>
      <c r="H20" s="63"/>
      <c r="I20" s="33"/>
      <c r="J20" s="63"/>
      <c r="K20" s="33"/>
      <c r="L20" s="63"/>
      <c r="M20" s="35" t="n">
        <f aca="false">SUM(C20,E20,G20,I20,K20)</f>
        <v>0</v>
      </c>
      <c r="N20" s="13"/>
      <c r="O20" s="35" t="n">
        <v>0</v>
      </c>
      <c r="P20" s="60"/>
    </row>
    <row r="21" customFormat="false" ht="18.75" hidden="false" customHeight="true" outlineLevel="0" collapsed="false">
      <c r="A21" s="50" t="s">
        <v>36</v>
      </c>
      <c r="B21" s="51"/>
      <c r="C21" s="21" t="n">
        <f aca="false">SUM(C22:C25)</f>
        <v>0</v>
      </c>
      <c r="D21" s="52" t="s">
        <v>31</v>
      </c>
      <c r="E21" s="21" t="n">
        <f aca="false">SUM(E22:E25)</f>
        <v>0</v>
      </c>
      <c r="F21" s="52" t="s">
        <v>31</v>
      </c>
      <c r="G21" s="21" t="n">
        <f aca="false">SUM(G22:G25)</f>
        <v>0</v>
      </c>
      <c r="H21" s="52" t="s">
        <v>31</v>
      </c>
      <c r="I21" s="21" t="n">
        <f aca="false">SUM(I22:I25)</f>
        <v>0</v>
      </c>
      <c r="J21" s="52" t="s">
        <v>31</v>
      </c>
      <c r="K21" s="21" t="n">
        <f aca="false">SUM(K22:K25)</f>
        <v>0</v>
      </c>
      <c r="L21" s="52" t="s">
        <v>31</v>
      </c>
      <c r="M21" s="14" t="n">
        <f aca="false">SUM(M22:M25)</f>
        <v>0</v>
      </c>
      <c r="N21" s="13"/>
      <c r="O21" s="14" t="n">
        <f aca="false">SUM(O22:O25)</f>
        <v>1476708</v>
      </c>
      <c r="P21" s="53"/>
    </row>
    <row r="22" customFormat="false" ht="18.75" hidden="false" customHeight="true" outlineLevel="0" collapsed="false">
      <c r="A22" s="54"/>
      <c r="B22" s="55" t="s">
        <v>37</v>
      </c>
      <c r="C22" s="25"/>
      <c r="D22" s="56"/>
      <c r="E22" s="25"/>
      <c r="F22" s="56"/>
      <c r="G22" s="25"/>
      <c r="H22" s="56"/>
      <c r="I22" s="25"/>
      <c r="J22" s="56"/>
      <c r="K22" s="25"/>
      <c r="L22" s="56"/>
      <c r="M22" s="27" t="n">
        <f aca="false">SUM(C22,E22,G22,I22,K22)</f>
        <v>0</v>
      </c>
      <c r="N22" s="13"/>
      <c r="O22" s="27" t="n">
        <v>1424105</v>
      </c>
      <c r="P22" s="57"/>
    </row>
    <row r="23" customFormat="false" ht="18.75" hidden="false" customHeight="true" outlineLevel="0" collapsed="false">
      <c r="A23" s="54"/>
      <c r="B23" s="58" t="s">
        <v>38</v>
      </c>
      <c r="C23" s="29"/>
      <c r="D23" s="59"/>
      <c r="E23" s="29"/>
      <c r="F23" s="59"/>
      <c r="G23" s="29"/>
      <c r="H23" s="59"/>
      <c r="I23" s="29"/>
      <c r="J23" s="59"/>
      <c r="K23" s="29"/>
      <c r="L23" s="59"/>
      <c r="M23" s="31" t="n">
        <f aca="false">SUM(C23,E23,G23,I23,K23)</f>
        <v>0</v>
      </c>
      <c r="N23" s="13"/>
      <c r="O23" s="31" t="n">
        <v>0</v>
      </c>
      <c r="P23" s="60"/>
    </row>
    <row r="24" customFormat="false" ht="18.75" hidden="false" customHeight="true" outlineLevel="0" collapsed="false">
      <c r="A24" s="54"/>
      <c r="B24" s="58" t="s">
        <v>39</v>
      </c>
      <c r="C24" s="29"/>
      <c r="D24" s="59"/>
      <c r="E24" s="29"/>
      <c r="F24" s="59"/>
      <c r="G24" s="29"/>
      <c r="H24" s="59"/>
      <c r="I24" s="29"/>
      <c r="J24" s="59"/>
      <c r="K24" s="29"/>
      <c r="L24" s="59"/>
      <c r="M24" s="31" t="n">
        <f aca="false">SUM(C24,E24,G24,I24,K24)</f>
        <v>0</v>
      </c>
      <c r="N24" s="13"/>
      <c r="O24" s="31" t="n">
        <v>52603</v>
      </c>
      <c r="P24" s="60"/>
    </row>
    <row r="25" customFormat="false" ht="18.75" hidden="false" customHeight="true" outlineLevel="0" collapsed="false">
      <c r="A25" s="54"/>
      <c r="B25" s="58" t="s">
        <v>40</v>
      </c>
      <c r="C25" s="29"/>
      <c r="D25" s="59"/>
      <c r="E25" s="29"/>
      <c r="F25" s="59"/>
      <c r="G25" s="29"/>
      <c r="H25" s="59"/>
      <c r="I25" s="29"/>
      <c r="J25" s="59"/>
      <c r="K25" s="29"/>
      <c r="L25" s="59"/>
      <c r="M25" s="31" t="n">
        <f aca="false">SUM(C25,E25,G25,I25,K25)</f>
        <v>0</v>
      </c>
      <c r="N25" s="13"/>
      <c r="O25" s="31" t="n">
        <v>0</v>
      </c>
      <c r="P25" s="60"/>
    </row>
    <row r="26" customFormat="false" ht="18.75" hidden="false" customHeight="true" outlineLevel="0" collapsed="false">
      <c r="A26" s="50" t="s">
        <v>41</v>
      </c>
      <c r="B26" s="51"/>
      <c r="C26" s="21" t="n">
        <f aca="false">SUM(C27:C45)</f>
        <v>0</v>
      </c>
      <c r="D26" s="52" t="s">
        <v>31</v>
      </c>
      <c r="E26" s="21" t="n">
        <f aca="false">SUM(E27:E45)</f>
        <v>0</v>
      </c>
      <c r="F26" s="52" t="s">
        <v>31</v>
      </c>
      <c r="G26" s="21" t="n">
        <f aca="false">SUM(G27:G45)</f>
        <v>0</v>
      </c>
      <c r="H26" s="52" t="s">
        <v>31</v>
      </c>
      <c r="I26" s="21" t="n">
        <f aca="false">SUM(I27:I45)</f>
        <v>0</v>
      </c>
      <c r="J26" s="52" t="s">
        <v>31</v>
      </c>
      <c r="K26" s="21" t="n">
        <f aca="false">SUM(K27:K45)</f>
        <v>0</v>
      </c>
      <c r="L26" s="52" t="s">
        <v>31</v>
      </c>
      <c r="M26" s="14" t="n">
        <f aca="false">SUM(M27:M45)</f>
        <v>0</v>
      </c>
      <c r="N26" s="13"/>
      <c r="O26" s="14" t="n">
        <f aca="false">SUM(O27:O45)</f>
        <v>1371380</v>
      </c>
      <c r="P26" s="53"/>
    </row>
    <row r="27" customFormat="false" ht="18.75" hidden="false" customHeight="true" outlineLevel="0" collapsed="false">
      <c r="A27" s="54"/>
      <c r="B27" s="64" t="s">
        <v>42</v>
      </c>
      <c r="C27" s="65"/>
      <c r="D27" s="66"/>
      <c r="E27" s="65"/>
      <c r="F27" s="66"/>
      <c r="G27" s="65"/>
      <c r="H27" s="66"/>
      <c r="I27" s="65"/>
      <c r="J27" s="66"/>
      <c r="K27" s="65"/>
      <c r="L27" s="66"/>
      <c r="M27" s="67" t="n">
        <f aca="false">SUM(C27,E27,G27,I27,K27)</f>
        <v>0</v>
      </c>
      <c r="N27" s="13"/>
      <c r="O27" s="67" t="n">
        <v>739200</v>
      </c>
      <c r="P27" s="57"/>
    </row>
    <row r="28" customFormat="false" ht="18.75" hidden="false" customHeight="true" outlineLevel="0" collapsed="false">
      <c r="A28" s="54"/>
      <c r="B28" s="61" t="s">
        <v>43</v>
      </c>
      <c r="C28" s="29"/>
      <c r="D28" s="59"/>
      <c r="E28" s="29"/>
      <c r="F28" s="59"/>
      <c r="G28" s="29"/>
      <c r="H28" s="59"/>
      <c r="I28" s="29"/>
      <c r="J28" s="59"/>
      <c r="K28" s="29"/>
      <c r="L28" s="59"/>
      <c r="M28" s="31" t="n">
        <f aca="false">SUM(C28,E28,G28,I28,K28)</f>
        <v>0</v>
      </c>
      <c r="N28" s="13"/>
      <c r="O28" s="31" t="n">
        <v>297000</v>
      </c>
      <c r="P28" s="60"/>
    </row>
    <row r="29" customFormat="false" ht="18.75" hidden="false" customHeight="true" outlineLevel="0" collapsed="false">
      <c r="A29" s="54"/>
      <c r="B29" s="61" t="s">
        <v>44</v>
      </c>
      <c r="C29" s="29"/>
      <c r="D29" s="59"/>
      <c r="E29" s="29"/>
      <c r="F29" s="59"/>
      <c r="G29" s="29"/>
      <c r="H29" s="59"/>
      <c r="I29" s="29"/>
      <c r="J29" s="59"/>
      <c r="K29" s="29"/>
      <c r="L29" s="59"/>
      <c r="M29" s="31" t="n">
        <f aca="false">SUM(C29,E29,G29,I29,K29)</f>
        <v>0</v>
      </c>
      <c r="N29" s="13"/>
      <c r="O29" s="31" t="n">
        <v>0</v>
      </c>
      <c r="P29" s="60"/>
    </row>
    <row r="30" customFormat="false" ht="18.75" hidden="false" customHeight="true" outlineLevel="0" collapsed="false">
      <c r="A30" s="54"/>
      <c r="B30" s="61" t="s">
        <v>45</v>
      </c>
      <c r="C30" s="29"/>
      <c r="D30" s="59"/>
      <c r="E30" s="29"/>
      <c r="F30" s="59"/>
      <c r="G30" s="29"/>
      <c r="H30" s="59"/>
      <c r="I30" s="29"/>
      <c r="J30" s="59"/>
      <c r="K30" s="29"/>
      <c r="L30" s="59"/>
      <c r="M30" s="31" t="n">
        <f aca="false">SUM(C30,E30,G30,I30,K30)</f>
        <v>0</v>
      </c>
      <c r="N30" s="13"/>
      <c r="O30" s="31" t="n">
        <v>0</v>
      </c>
      <c r="P30" s="60"/>
    </row>
    <row r="31" customFormat="false" ht="18.75" hidden="false" customHeight="true" outlineLevel="0" collapsed="false">
      <c r="A31" s="54"/>
      <c r="B31" s="68" t="s">
        <v>46</v>
      </c>
      <c r="C31" s="33"/>
      <c r="D31" s="63"/>
      <c r="E31" s="33"/>
      <c r="F31" s="63"/>
      <c r="G31" s="33"/>
      <c r="H31" s="63"/>
      <c r="I31" s="33"/>
      <c r="J31" s="63"/>
      <c r="K31" s="33"/>
      <c r="L31" s="63"/>
      <c r="M31" s="35" t="n">
        <f aca="false">SUM(C31,E31,G31,I31,K31)</f>
        <v>0</v>
      </c>
      <c r="N31" s="13"/>
      <c r="O31" s="35" t="n">
        <v>0</v>
      </c>
      <c r="P31" s="60"/>
    </row>
    <row r="32" customFormat="false" ht="18.75" hidden="false" customHeight="true" outlineLevel="0" collapsed="false">
      <c r="A32" s="54"/>
      <c r="B32" s="68" t="s">
        <v>47</v>
      </c>
      <c r="C32" s="33"/>
      <c r="D32" s="63"/>
      <c r="E32" s="33"/>
      <c r="F32" s="63"/>
      <c r="G32" s="33"/>
      <c r="H32" s="63"/>
      <c r="I32" s="33"/>
      <c r="J32" s="63"/>
      <c r="K32" s="33"/>
      <c r="L32" s="63"/>
      <c r="M32" s="35" t="n">
        <f aca="false">SUM(C32,E32,G32,I32,K32)</f>
        <v>0</v>
      </c>
      <c r="N32" s="13"/>
      <c r="O32" s="35" t="n">
        <v>0</v>
      </c>
      <c r="P32" s="60"/>
    </row>
    <row r="33" customFormat="false" ht="18.75" hidden="false" customHeight="true" outlineLevel="0" collapsed="false">
      <c r="A33" s="54"/>
      <c r="B33" s="61" t="s">
        <v>48</v>
      </c>
      <c r="C33" s="29"/>
      <c r="D33" s="59"/>
      <c r="E33" s="29"/>
      <c r="F33" s="59"/>
      <c r="G33" s="29"/>
      <c r="H33" s="59"/>
      <c r="I33" s="29"/>
      <c r="J33" s="59"/>
      <c r="K33" s="29"/>
      <c r="L33" s="59"/>
      <c r="M33" s="31" t="n">
        <f aca="false">SUM(C33,E33,G33,I33,K33)</f>
        <v>0</v>
      </c>
      <c r="N33" s="13"/>
      <c r="O33" s="31" t="n">
        <v>63360</v>
      </c>
      <c r="P33" s="60"/>
    </row>
    <row r="34" customFormat="false" ht="18.75" hidden="false" customHeight="true" outlineLevel="0" collapsed="false">
      <c r="A34" s="54"/>
      <c r="B34" s="61" t="s">
        <v>49</v>
      </c>
      <c r="C34" s="29"/>
      <c r="D34" s="59"/>
      <c r="E34" s="29"/>
      <c r="F34" s="59"/>
      <c r="G34" s="29"/>
      <c r="H34" s="59"/>
      <c r="I34" s="29"/>
      <c r="J34" s="59"/>
      <c r="K34" s="29"/>
      <c r="L34" s="59"/>
      <c r="M34" s="31" t="n">
        <f aca="false">SUM(C34,E34,G34,I34,K34)</f>
        <v>0</v>
      </c>
      <c r="N34" s="13"/>
      <c r="O34" s="31" t="n">
        <v>156816</v>
      </c>
      <c r="P34" s="60"/>
    </row>
    <row r="35" customFormat="false" ht="18.75" hidden="false" customHeight="true" outlineLevel="0" collapsed="false">
      <c r="A35" s="54"/>
      <c r="B35" s="61" t="s">
        <v>50</v>
      </c>
      <c r="C35" s="29"/>
      <c r="D35" s="59"/>
      <c r="E35" s="29"/>
      <c r="F35" s="59"/>
      <c r="G35" s="29"/>
      <c r="H35" s="59"/>
      <c r="I35" s="29"/>
      <c r="J35" s="59"/>
      <c r="K35" s="29"/>
      <c r="L35" s="59"/>
      <c r="M35" s="31" t="n">
        <f aca="false">SUM(C35,E35,G35,I35,K35)</f>
        <v>0</v>
      </c>
      <c r="N35" s="13"/>
      <c r="O35" s="31" t="n">
        <v>33533</v>
      </c>
      <c r="P35" s="60"/>
    </row>
    <row r="36" customFormat="false" ht="18.75" hidden="false" customHeight="true" outlineLevel="0" collapsed="false">
      <c r="A36" s="54"/>
      <c r="B36" s="61" t="s">
        <v>51</v>
      </c>
      <c r="C36" s="29"/>
      <c r="D36" s="59"/>
      <c r="E36" s="29"/>
      <c r="F36" s="59"/>
      <c r="G36" s="29"/>
      <c r="H36" s="59"/>
      <c r="I36" s="29"/>
      <c r="J36" s="59"/>
      <c r="K36" s="29"/>
      <c r="L36" s="59"/>
      <c r="M36" s="31" t="n">
        <f aca="false">SUM(C36,E36,G36,I36,K36)</f>
        <v>0</v>
      </c>
      <c r="N36" s="13"/>
      <c r="O36" s="31" t="n">
        <v>0</v>
      </c>
      <c r="P36" s="60"/>
    </row>
    <row r="37" customFormat="false" ht="18.75" hidden="false" customHeight="true" outlineLevel="0" collapsed="false">
      <c r="A37" s="54"/>
      <c r="B37" s="61" t="s">
        <v>52</v>
      </c>
      <c r="C37" s="29"/>
      <c r="D37" s="59"/>
      <c r="E37" s="29"/>
      <c r="F37" s="59"/>
      <c r="G37" s="29"/>
      <c r="H37" s="59"/>
      <c r="I37" s="29"/>
      <c r="J37" s="59"/>
      <c r="K37" s="29"/>
      <c r="L37" s="59"/>
      <c r="M37" s="31" t="n">
        <f aca="false">SUM(C37,E37,G37,I37,K37)</f>
        <v>0</v>
      </c>
      <c r="N37" s="13"/>
      <c r="O37" s="31" t="n">
        <v>0</v>
      </c>
      <c r="P37" s="60"/>
    </row>
    <row r="38" customFormat="false" ht="18.75" hidden="false" customHeight="true" outlineLevel="0" collapsed="false">
      <c r="A38" s="54"/>
      <c r="B38" s="61" t="s">
        <v>53</v>
      </c>
      <c r="C38" s="29"/>
      <c r="D38" s="59"/>
      <c r="E38" s="29"/>
      <c r="F38" s="59"/>
      <c r="G38" s="29"/>
      <c r="H38" s="59"/>
      <c r="I38" s="29"/>
      <c r="J38" s="59"/>
      <c r="K38" s="29"/>
      <c r="L38" s="59"/>
      <c r="M38" s="31" t="n">
        <f aca="false">SUM(C38,E38,G38,I38,K38)</f>
        <v>0</v>
      </c>
      <c r="N38" s="13"/>
      <c r="O38" s="31" t="n">
        <v>63706</v>
      </c>
      <c r="P38" s="60"/>
    </row>
    <row r="39" customFormat="false" ht="18.75" hidden="false" customHeight="true" outlineLevel="0" collapsed="false">
      <c r="A39" s="54"/>
      <c r="B39" s="61" t="s">
        <v>54</v>
      </c>
      <c r="C39" s="29"/>
      <c r="D39" s="59"/>
      <c r="E39" s="29"/>
      <c r="F39" s="59"/>
      <c r="G39" s="29"/>
      <c r="H39" s="59"/>
      <c r="I39" s="29"/>
      <c r="J39" s="59"/>
      <c r="K39" s="29"/>
      <c r="L39" s="59"/>
      <c r="M39" s="31" t="n">
        <f aca="false">SUM(C39,E39,G39,I39,K39)</f>
        <v>0</v>
      </c>
      <c r="N39" s="13"/>
      <c r="O39" s="31" t="n">
        <v>0</v>
      </c>
      <c r="P39" s="60"/>
    </row>
    <row r="40" customFormat="false" ht="18.75" hidden="false" customHeight="true" outlineLevel="0" collapsed="false">
      <c r="A40" s="54"/>
      <c r="B40" s="61" t="s">
        <v>55</v>
      </c>
      <c r="C40" s="29"/>
      <c r="D40" s="59"/>
      <c r="E40" s="29"/>
      <c r="F40" s="59"/>
      <c r="G40" s="29"/>
      <c r="H40" s="59"/>
      <c r="I40" s="29"/>
      <c r="J40" s="59"/>
      <c r="K40" s="29"/>
      <c r="L40" s="59"/>
      <c r="M40" s="31" t="n">
        <f aca="false">SUM(C40,E40,G40,I40,K40)</f>
        <v>0</v>
      </c>
      <c r="N40" s="13"/>
      <c r="O40" s="31" t="n">
        <v>0</v>
      </c>
      <c r="P40" s="60"/>
    </row>
    <row r="41" customFormat="false" ht="18.75" hidden="false" customHeight="true" outlineLevel="0" collapsed="false">
      <c r="A41" s="54"/>
      <c r="B41" s="61" t="s">
        <v>56</v>
      </c>
      <c r="C41" s="29"/>
      <c r="D41" s="59"/>
      <c r="E41" s="29"/>
      <c r="F41" s="59"/>
      <c r="G41" s="29"/>
      <c r="H41" s="59"/>
      <c r="I41" s="29"/>
      <c r="J41" s="59"/>
      <c r="K41" s="29"/>
      <c r="L41" s="59"/>
      <c r="M41" s="31" t="n">
        <f aca="false">SUM(C41,E41,G41,I41,K41)</f>
        <v>0</v>
      </c>
      <c r="N41" s="13"/>
      <c r="O41" s="31" t="n">
        <v>0</v>
      </c>
      <c r="P41" s="60"/>
    </row>
    <row r="42" customFormat="false" ht="18.75" hidden="false" customHeight="true" outlineLevel="0" collapsed="false">
      <c r="A42" s="54"/>
      <c r="B42" s="61" t="s">
        <v>57</v>
      </c>
      <c r="C42" s="29"/>
      <c r="D42" s="59"/>
      <c r="E42" s="29"/>
      <c r="F42" s="59"/>
      <c r="G42" s="29"/>
      <c r="H42" s="59"/>
      <c r="I42" s="29"/>
      <c r="J42" s="59"/>
      <c r="K42" s="29"/>
      <c r="L42" s="59"/>
      <c r="M42" s="31" t="n">
        <f aca="false">SUM(C42,E42,G42,I42,K42)</f>
        <v>0</v>
      </c>
      <c r="N42" s="13"/>
      <c r="O42" s="31" t="n">
        <v>17765</v>
      </c>
      <c r="P42" s="60"/>
    </row>
    <row r="43" customFormat="false" ht="18.75" hidden="false" customHeight="true" outlineLevel="0" collapsed="false">
      <c r="A43" s="54"/>
      <c r="B43" s="61" t="s">
        <v>58</v>
      </c>
      <c r="C43" s="29"/>
      <c r="D43" s="59"/>
      <c r="E43" s="29"/>
      <c r="F43" s="59"/>
      <c r="G43" s="29"/>
      <c r="H43" s="59"/>
      <c r="I43" s="29"/>
      <c r="J43" s="59"/>
      <c r="K43" s="29"/>
      <c r="L43" s="59"/>
      <c r="M43" s="31" t="n">
        <f aca="false">SUM(C43,E43,G43,I43,K43)</f>
        <v>0</v>
      </c>
      <c r="N43" s="13"/>
      <c r="O43" s="31" t="n">
        <v>0</v>
      </c>
      <c r="P43" s="60"/>
    </row>
    <row r="44" customFormat="false" ht="18.75" hidden="false" customHeight="true" outlineLevel="0" collapsed="false">
      <c r="A44" s="54"/>
      <c r="B44" s="61" t="s">
        <v>59</v>
      </c>
      <c r="C44" s="29"/>
      <c r="D44" s="59"/>
      <c r="E44" s="29"/>
      <c r="F44" s="59"/>
      <c r="G44" s="29"/>
      <c r="H44" s="59"/>
      <c r="I44" s="29"/>
      <c r="J44" s="59"/>
      <c r="K44" s="29"/>
      <c r="L44" s="59"/>
      <c r="M44" s="31" t="n">
        <f aca="false">SUM(C44,E44,G44,I44,K44)</f>
        <v>0</v>
      </c>
      <c r="N44" s="13"/>
      <c r="O44" s="31" t="n">
        <v>0</v>
      </c>
      <c r="P44" s="60"/>
    </row>
    <row r="45" customFormat="false" ht="18.75" hidden="false" customHeight="true" outlineLevel="0" collapsed="false">
      <c r="A45" s="54"/>
      <c r="B45" s="68" t="s">
        <v>60</v>
      </c>
      <c r="C45" s="33"/>
      <c r="D45" s="63"/>
      <c r="E45" s="33"/>
      <c r="F45" s="63"/>
      <c r="G45" s="33"/>
      <c r="H45" s="63"/>
      <c r="I45" s="33"/>
      <c r="J45" s="63"/>
      <c r="K45" s="33"/>
      <c r="L45" s="63"/>
      <c r="M45" s="35" t="n">
        <f aca="false">SUM(C45,E45,G45,I45,K45)</f>
        <v>0</v>
      </c>
      <c r="N45" s="13"/>
      <c r="O45" s="35" t="n">
        <v>0</v>
      </c>
      <c r="P45" s="60"/>
    </row>
    <row r="46" customFormat="false" ht="18.75" hidden="false" customHeight="true" outlineLevel="0" collapsed="false">
      <c r="A46" s="50" t="s">
        <v>61</v>
      </c>
      <c r="B46" s="51"/>
      <c r="C46" s="21" t="n">
        <f aca="false">SUM(C47:C54)</f>
        <v>0</v>
      </c>
      <c r="D46" s="52" t="s">
        <v>31</v>
      </c>
      <c r="E46" s="21" t="n">
        <f aca="false">SUM(E47:E54)</f>
        <v>0</v>
      </c>
      <c r="F46" s="52" t="s">
        <v>31</v>
      </c>
      <c r="G46" s="21" t="n">
        <f aca="false">SUM(G47:G54)</f>
        <v>0</v>
      </c>
      <c r="H46" s="52" t="s">
        <v>31</v>
      </c>
      <c r="I46" s="21" t="n">
        <f aca="false">SUM(I47:I54)</f>
        <v>0</v>
      </c>
      <c r="J46" s="52" t="s">
        <v>31</v>
      </c>
      <c r="K46" s="21" t="n">
        <f aca="false">SUM(K47:K54)</f>
        <v>0</v>
      </c>
      <c r="L46" s="52" t="s">
        <v>31</v>
      </c>
      <c r="M46" s="14" t="n">
        <f aca="false">SUM(M47:M54)</f>
        <v>0</v>
      </c>
      <c r="N46" s="13"/>
      <c r="O46" s="14" t="n">
        <f aca="false">SUM(O47:O54)</f>
        <v>237600</v>
      </c>
      <c r="P46" s="53"/>
    </row>
    <row r="47" customFormat="false" ht="18.75" hidden="false" customHeight="true" outlineLevel="0" collapsed="false">
      <c r="A47" s="69"/>
      <c r="B47" s="70" t="s">
        <v>62</v>
      </c>
      <c r="C47" s="71"/>
      <c r="D47" s="72"/>
      <c r="E47" s="71"/>
      <c r="F47" s="72"/>
      <c r="G47" s="71"/>
      <c r="H47" s="72"/>
      <c r="I47" s="71"/>
      <c r="J47" s="72"/>
      <c r="K47" s="71"/>
      <c r="L47" s="72"/>
      <c r="M47" s="31" t="n">
        <f aca="false">SUM(C47,E47,G47,I47,K47)</f>
        <v>0</v>
      </c>
      <c r="N47" s="13"/>
      <c r="O47" s="73" t="n">
        <v>132000</v>
      </c>
      <c r="P47" s="74"/>
    </row>
    <row r="48" customFormat="false" ht="18.75" hidden="false" customHeight="true" outlineLevel="0" collapsed="false">
      <c r="A48" s="69"/>
      <c r="B48" s="70" t="s">
        <v>63</v>
      </c>
      <c r="C48" s="71"/>
      <c r="D48" s="72"/>
      <c r="E48" s="71"/>
      <c r="F48" s="72"/>
      <c r="G48" s="71"/>
      <c r="H48" s="72"/>
      <c r="I48" s="71"/>
      <c r="J48" s="72"/>
      <c r="K48" s="71"/>
      <c r="L48" s="72"/>
      <c r="M48" s="31" t="n">
        <f aca="false">SUM(C48,E48,G48,I48,K48)</f>
        <v>0</v>
      </c>
      <c r="N48" s="13"/>
      <c r="O48" s="73" t="n">
        <v>0</v>
      </c>
      <c r="P48" s="74"/>
    </row>
    <row r="49" customFormat="false" ht="18.75" hidden="false" customHeight="true" outlineLevel="0" collapsed="false">
      <c r="A49" s="69"/>
      <c r="B49" s="70" t="s">
        <v>64</v>
      </c>
      <c r="C49" s="71"/>
      <c r="D49" s="72"/>
      <c r="E49" s="71"/>
      <c r="F49" s="72"/>
      <c r="G49" s="71"/>
      <c r="H49" s="72"/>
      <c r="I49" s="71"/>
      <c r="J49" s="72"/>
      <c r="K49" s="71"/>
      <c r="L49" s="72"/>
      <c r="M49" s="31" t="n">
        <f aca="false">SUM(C49,E49,G49,I49,K49)</f>
        <v>0</v>
      </c>
      <c r="N49" s="13"/>
      <c r="O49" s="73" t="n">
        <v>0</v>
      </c>
      <c r="P49" s="74"/>
    </row>
    <row r="50" customFormat="false" ht="18.75" hidden="false" customHeight="true" outlineLevel="0" collapsed="false">
      <c r="A50" s="69"/>
      <c r="B50" s="70" t="s">
        <v>65</v>
      </c>
      <c r="C50" s="71"/>
      <c r="D50" s="72"/>
      <c r="E50" s="71"/>
      <c r="F50" s="72"/>
      <c r="G50" s="71"/>
      <c r="H50" s="72"/>
      <c r="I50" s="71"/>
      <c r="J50" s="72"/>
      <c r="K50" s="71"/>
      <c r="L50" s="72"/>
      <c r="M50" s="31" t="n">
        <f aca="false">SUM(C50,E50,G50,I50,K50)</f>
        <v>0</v>
      </c>
      <c r="N50" s="13"/>
      <c r="O50" s="73" t="n">
        <v>105600</v>
      </c>
      <c r="P50" s="74"/>
    </row>
    <row r="51" customFormat="false" ht="18.75" hidden="false" customHeight="true" outlineLevel="0" collapsed="false">
      <c r="A51" s="69"/>
      <c r="B51" s="70" t="s">
        <v>66</v>
      </c>
      <c r="C51" s="71"/>
      <c r="D51" s="72"/>
      <c r="E51" s="71"/>
      <c r="F51" s="72"/>
      <c r="G51" s="71"/>
      <c r="H51" s="72"/>
      <c r="I51" s="71"/>
      <c r="J51" s="72"/>
      <c r="K51" s="71"/>
      <c r="L51" s="72"/>
      <c r="M51" s="31" t="n">
        <f aca="false">SUM(C51,E51,G51,I51,K51)</f>
        <v>0</v>
      </c>
      <c r="N51" s="13"/>
      <c r="O51" s="73" t="n">
        <v>0</v>
      </c>
      <c r="P51" s="74"/>
    </row>
    <row r="52" customFormat="false" ht="18.75" hidden="false" customHeight="true" outlineLevel="0" collapsed="false">
      <c r="A52" s="69"/>
      <c r="B52" s="70" t="s">
        <v>67</v>
      </c>
      <c r="C52" s="71"/>
      <c r="D52" s="72"/>
      <c r="E52" s="71"/>
      <c r="F52" s="72"/>
      <c r="G52" s="71"/>
      <c r="H52" s="72"/>
      <c r="I52" s="71"/>
      <c r="J52" s="72"/>
      <c r="K52" s="71"/>
      <c r="L52" s="72"/>
      <c r="M52" s="31" t="n">
        <f aca="false">SUM(C52,E52,G52,I52,K52)</f>
        <v>0</v>
      </c>
      <c r="N52" s="13"/>
      <c r="O52" s="73" t="n">
        <v>0</v>
      </c>
      <c r="P52" s="74"/>
    </row>
    <row r="53" customFormat="false" ht="18.75" hidden="false" customHeight="true" outlineLevel="0" collapsed="false">
      <c r="A53" s="69"/>
      <c r="B53" s="58" t="s">
        <v>68</v>
      </c>
      <c r="C53" s="29"/>
      <c r="D53" s="59"/>
      <c r="E53" s="29"/>
      <c r="F53" s="59"/>
      <c r="G53" s="29"/>
      <c r="H53" s="59"/>
      <c r="I53" s="29"/>
      <c r="J53" s="59"/>
      <c r="K53" s="29"/>
      <c r="L53" s="59"/>
      <c r="M53" s="31" t="n">
        <f aca="false">SUM(C53,E53,G53,I53,K53)</f>
        <v>0</v>
      </c>
      <c r="N53" s="13"/>
      <c r="O53" s="31" t="n">
        <v>0</v>
      </c>
      <c r="P53" s="60"/>
    </row>
    <row r="54" customFormat="false" ht="18.75" hidden="false" customHeight="true" outlineLevel="0" collapsed="false">
      <c r="A54" s="69"/>
      <c r="B54" s="58" t="s">
        <v>69</v>
      </c>
      <c r="C54" s="29"/>
      <c r="D54" s="59"/>
      <c r="E54" s="29"/>
      <c r="F54" s="59"/>
      <c r="G54" s="29"/>
      <c r="H54" s="59"/>
      <c r="I54" s="29"/>
      <c r="J54" s="59"/>
      <c r="K54" s="29"/>
      <c r="L54" s="59"/>
      <c r="M54" s="31" t="n">
        <f aca="false">SUM(C54,E54,G54,I54,K54)</f>
        <v>0</v>
      </c>
      <c r="N54" s="13"/>
      <c r="O54" s="31" t="n">
        <v>0</v>
      </c>
      <c r="P54" s="60"/>
    </row>
    <row r="55" customFormat="false" ht="18.75" hidden="false" customHeight="true" outlineLevel="0" collapsed="false">
      <c r="A55" s="50" t="s">
        <v>70</v>
      </c>
      <c r="B55" s="51"/>
      <c r="C55" s="21" t="n">
        <f aca="false">SUM(C56:C57)</f>
        <v>0</v>
      </c>
      <c r="D55" s="52" t="s">
        <v>31</v>
      </c>
      <c r="E55" s="21" t="n">
        <f aca="false">SUM(E56:E57)</f>
        <v>0</v>
      </c>
      <c r="F55" s="52" t="s">
        <v>31</v>
      </c>
      <c r="G55" s="21" t="n">
        <f aca="false">SUM(G56:G57)</f>
        <v>0</v>
      </c>
      <c r="H55" s="52" t="s">
        <v>31</v>
      </c>
      <c r="I55" s="21" t="n">
        <f aca="false">SUM(I56:I57)</f>
        <v>0</v>
      </c>
      <c r="J55" s="52" t="s">
        <v>31</v>
      </c>
      <c r="K55" s="21" t="n">
        <f aca="false">SUM(K56:K57)</f>
        <v>0</v>
      </c>
      <c r="L55" s="52" t="s">
        <v>31</v>
      </c>
      <c r="M55" s="14" t="n">
        <f aca="false">SUM(M56:M57)</f>
        <v>0</v>
      </c>
      <c r="N55" s="13"/>
      <c r="O55" s="14" t="n">
        <f aca="false">SUM(O56:O57)</f>
        <v>254210</v>
      </c>
      <c r="P55" s="53"/>
    </row>
    <row r="56" customFormat="false" ht="18.75" hidden="false" customHeight="true" outlineLevel="0" collapsed="false">
      <c r="A56" s="54"/>
      <c r="B56" s="55" t="s">
        <v>71</v>
      </c>
      <c r="C56" s="25"/>
      <c r="D56" s="75" t="s">
        <v>72</v>
      </c>
      <c r="E56" s="25"/>
      <c r="F56" s="75" t="s">
        <v>72</v>
      </c>
      <c r="G56" s="25"/>
      <c r="H56" s="75" t="s">
        <v>72</v>
      </c>
      <c r="I56" s="25"/>
      <c r="J56" s="75" t="s">
        <v>72</v>
      </c>
      <c r="K56" s="25"/>
      <c r="L56" s="75" t="s">
        <v>72</v>
      </c>
      <c r="M56" s="27" t="n">
        <f aca="false">SUM(C56,E56,G56,I56,K56)</f>
        <v>0</v>
      </c>
      <c r="N56" s="13"/>
      <c r="O56" s="27" t="n">
        <v>254210</v>
      </c>
      <c r="P56" s="57"/>
    </row>
    <row r="57" customFormat="false" ht="18.75" hidden="false" customHeight="true" outlineLevel="0" collapsed="false">
      <c r="A57" s="76"/>
      <c r="B57" s="77" t="s">
        <v>73</v>
      </c>
      <c r="C57" s="78"/>
      <c r="D57" s="79"/>
      <c r="E57" s="78"/>
      <c r="F57" s="79"/>
      <c r="G57" s="78"/>
      <c r="H57" s="79"/>
      <c r="I57" s="78"/>
      <c r="J57" s="79"/>
      <c r="K57" s="78"/>
      <c r="L57" s="79"/>
      <c r="M57" s="31" t="n">
        <f aca="false">SUM(C57,E57,G57,I57,K57)</f>
        <v>0</v>
      </c>
      <c r="N57" s="13"/>
      <c r="O57" s="80" t="n">
        <v>0</v>
      </c>
      <c r="P57" s="81"/>
    </row>
    <row r="58" customFormat="false" ht="18.75" hidden="false" customHeight="true" outlineLevel="0" collapsed="false">
      <c r="A58" s="50" t="s">
        <v>74</v>
      </c>
      <c r="B58" s="51"/>
      <c r="C58" s="21" t="n">
        <f aca="false">SUM(C59:C71)</f>
        <v>0</v>
      </c>
      <c r="D58" s="52" t="s">
        <v>31</v>
      </c>
      <c r="E58" s="21" t="n">
        <f aca="false">SUM(E59:E71)</f>
        <v>0</v>
      </c>
      <c r="F58" s="52" t="s">
        <v>31</v>
      </c>
      <c r="G58" s="21" t="n">
        <f aca="false">SUM(G59:G71)</f>
        <v>0</v>
      </c>
      <c r="H58" s="52" t="s">
        <v>31</v>
      </c>
      <c r="I58" s="21" t="n">
        <f aca="false">SUM(I59:I71)</f>
        <v>0</v>
      </c>
      <c r="J58" s="52" t="s">
        <v>31</v>
      </c>
      <c r="K58" s="21" t="n">
        <f aca="false">SUM(K59:K71)</f>
        <v>0</v>
      </c>
      <c r="L58" s="52" t="s">
        <v>31</v>
      </c>
      <c r="M58" s="14" t="n">
        <f aca="false">SUM(M59:M71)</f>
        <v>0</v>
      </c>
      <c r="N58" s="13"/>
      <c r="O58" s="14" t="n">
        <f aca="false">SUM(O59:O71)</f>
        <v>693398</v>
      </c>
      <c r="P58" s="53"/>
    </row>
    <row r="59" customFormat="false" ht="18.75" hidden="false" customHeight="true" outlineLevel="0" collapsed="false">
      <c r="A59" s="69"/>
      <c r="B59" s="55" t="s">
        <v>75</v>
      </c>
      <c r="C59" s="25"/>
      <c r="D59" s="56"/>
      <c r="E59" s="25"/>
      <c r="F59" s="56"/>
      <c r="G59" s="25"/>
      <c r="H59" s="56"/>
      <c r="I59" s="25"/>
      <c r="J59" s="56"/>
      <c r="K59" s="25"/>
      <c r="L59" s="56"/>
      <c r="M59" s="27" t="n">
        <f aca="false">SUM(C59,E59,G59,I59,K59)</f>
        <v>0</v>
      </c>
      <c r="N59" s="13"/>
      <c r="O59" s="27" t="n">
        <v>22475</v>
      </c>
      <c r="P59" s="57"/>
    </row>
    <row r="60" customFormat="false" ht="18.75" hidden="false" customHeight="true" outlineLevel="0" collapsed="false">
      <c r="A60" s="69"/>
      <c r="B60" s="58" t="s">
        <v>76</v>
      </c>
      <c r="C60" s="29"/>
      <c r="D60" s="59"/>
      <c r="E60" s="29"/>
      <c r="F60" s="59"/>
      <c r="G60" s="29"/>
      <c r="H60" s="59"/>
      <c r="I60" s="29"/>
      <c r="J60" s="59"/>
      <c r="K60" s="29"/>
      <c r="L60" s="59"/>
      <c r="M60" s="31" t="n">
        <f aca="false">SUM(C60,E60,G60,I60,K60)</f>
        <v>0</v>
      </c>
      <c r="N60" s="13"/>
      <c r="O60" s="31" t="n">
        <v>95502</v>
      </c>
      <c r="P60" s="60"/>
    </row>
    <row r="61" customFormat="false" ht="18.75" hidden="false" customHeight="true" outlineLevel="0" collapsed="false">
      <c r="A61" s="69"/>
      <c r="B61" s="58" t="s">
        <v>77</v>
      </c>
      <c r="C61" s="29"/>
      <c r="D61" s="59"/>
      <c r="E61" s="29"/>
      <c r="F61" s="59"/>
      <c r="G61" s="29"/>
      <c r="H61" s="59"/>
      <c r="I61" s="29"/>
      <c r="J61" s="59"/>
      <c r="K61" s="29"/>
      <c r="L61" s="59"/>
      <c r="M61" s="31" t="n">
        <f aca="false">SUM(C61,E61,G61,I61,K61)</f>
        <v>0</v>
      </c>
      <c r="N61" s="13"/>
      <c r="O61" s="31" t="n">
        <v>0</v>
      </c>
      <c r="P61" s="60"/>
    </row>
    <row r="62" customFormat="false" ht="18.75" hidden="false" customHeight="true" outlineLevel="0" collapsed="false">
      <c r="A62" s="69"/>
      <c r="B62" s="58" t="s">
        <v>78</v>
      </c>
      <c r="C62" s="29"/>
      <c r="D62" s="59"/>
      <c r="E62" s="29"/>
      <c r="F62" s="59"/>
      <c r="G62" s="29"/>
      <c r="H62" s="59"/>
      <c r="I62" s="29"/>
      <c r="J62" s="59"/>
      <c r="K62" s="29"/>
      <c r="L62" s="59"/>
      <c r="M62" s="31" t="n">
        <f aca="false">SUM(C62,E62,G62,I62,K62)</f>
        <v>0</v>
      </c>
      <c r="N62" s="13"/>
      <c r="O62" s="31" t="n">
        <v>295349</v>
      </c>
      <c r="P62" s="60"/>
    </row>
    <row r="63" customFormat="false" ht="18.75" hidden="false" customHeight="true" outlineLevel="0" collapsed="false">
      <c r="A63" s="69"/>
      <c r="B63" s="58" t="s">
        <v>79</v>
      </c>
      <c r="C63" s="29"/>
      <c r="D63" s="59"/>
      <c r="E63" s="29"/>
      <c r="F63" s="59"/>
      <c r="G63" s="29"/>
      <c r="H63" s="59"/>
      <c r="I63" s="29"/>
      <c r="J63" s="59"/>
      <c r="K63" s="29"/>
      <c r="L63" s="59"/>
      <c r="M63" s="31" t="n">
        <f aca="false">SUM(C63,E63,G63,I63,K63)</f>
        <v>0</v>
      </c>
      <c r="N63" s="13"/>
      <c r="O63" s="31" t="n">
        <v>12265</v>
      </c>
      <c r="P63" s="60"/>
    </row>
    <row r="64" customFormat="false" ht="18.75" hidden="false" customHeight="true" outlineLevel="0" collapsed="false">
      <c r="A64" s="69"/>
      <c r="B64" s="58" t="s">
        <v>80</v>
      </c>
      <c r="C64" s="29"/>
      <c r="D64" s="59"/>
      <c r="E64" s="29"/>
      <c r="F64" s="59"/>
      <c r="G64" s="29"/>
      <c r="H64" s="59"/>
      <c r="I64" s="29"/>
      <c r="J64" s="59"/>
      <c r="K64" s="29"/>
      <c r="L64" s="59"/>
      <c r="M64" s="31" t="n">
        <f aca="false">SUM(C64,E64,G64,I64,K64)</f>
        <v>0</v>
      </c>
      <c r="N64" s="13"/>
      <c r="O64" s="31" t="n">
        <v>220435</v>
      </c>
      <c r="P64" s="60"/>
    </row>
    <row r="65" customFormat="false" ht="18.75" hidden="false" customHeight="true" outlineLevel="0" collapsed="false">
      <c r="A65" s="69"/>
      <c r="B65" s="58" t="s">
        <v>81</v>
      </c>
      <c r="C65" s="29"/>
      <c r="D65" s="59" t="s">
        <v>82</v>
      </c>
      <c r="E65" s="29"/>
      <c r="F65" s="59" t="s">
        <v>82</v>
      </c>
      <c r="G65" s="29"/>
      <c r="H65" s="59" t="s">
        <v>82</v>
      </c>
      <c r="I65" s="29"/>
      <c r="J65" s="59" t="s">
        <v>82</v>
      </c>
      <c r="K65" s="29"/>
      <c r="L65" s="59" t="s">
        <v>82</v>
      </c>
      <c r="M65" s="31" t="n">
        <f aca="false">SUM(C65,E65,G65,I65,K65)</f>
        <v>0</v>
      </c>
      <c r="N65" s="13"/>
      <c r="O65" s="31" t="n">
        <v>0</v>
      </c>
      <c r="P65" s="60"/>
    </row>
    <row r="66" customFormat="false" ht="18.75" hidden="false" customHeight="true" outlineLevel="0" collapsed="false">
      <c r="A66" s="69"/>
      <c r="B66" s="58" t="s">
        <v>83</v>
      </c>
      <c r="C66" s="29"/>
      <c r="D66" s="59"/>
      <c r="E66" s="29"/>
      <c r="F66" s="59"/>
      <c r="G66" s="29"/>
      <c r="H66" s="59"/>
      <c r="I66" s="29"/>
      <c r="J66" s="59"/>
      <c r="K66" s="29"/>
      <c r="L66" s="59"/>
      <c r="M66" s="31" t="n">
        <f aca="false">SUM(C66,E66,G66,I66,K66)</f>
        <v>0</v>
      </c>
      <c r="N66" s="13"/>
      <c r="O66" s="31" t="n">
        <v>0</v>
      </c>
      <c r="P66" s="60"/>
    </row>
    <row r="67" customFormat="false" ht="18.75" hidden="false" customHeight="true" outlineLevel="0" collapsed="false">
      <c r="A67" s="69"/>
      <c r="B67" s="62" t="s">
        <v>84</v>
      </c>
      <c r="C67" s="33"/>
      <c r="D67" s="63"/>
      <c r="E67" s="33"/>
      <c r="F67" s="63"/>
      <c r="G67" s="33"/>
      <c r="H67" s="63"/>
      <c r="I67" s="33"/>
      <c r="J67" s="63"/>
      <c r="K67" s="33"/>
      <c r="L67" s="63"/>
      <c r="M67" s="35" t="n">
        <f aca="false">SUM(C67,E67,G67,I67,K67)</f>
        <v>0</v>
      </c>
      <c r="N67" s="13"/>
      <c r="O67" s="35" t="n">
        <v>10000</v>
      </c>
      <c r="P67" s="60"/>
    </row>
    <row r="68" customFormat="false" ht="18.75" hidden="false" customHeight="true" outlineLevel="0" collapsed="false">
      <c r="A68" s="69"/>
      <c r="B68" s="62" t="s">
        <v>85</v>
      </c>
      <c r="C68" s="33"/>
      <c r="D68" s="63"/>
      <c r="E68" s="33"/>
      <c r="F68" s="63"/>
      <c r="G68" s="33"/>
      <c r="H68" s="63"/>
      <c r="I68" s="33"/>
      <c r="J68" s="63"/>
      <c r="K68" s="33"/>
      <c r="L68" s="63"/>
      <c r="M68" s="35" t="n">
        <f aca="false">SUM(C68,E68,G68,I68,K68)</f>
        <v>0</v>
      </c>
      <c r="N68" s="13"/>
      <c r="O68" s="35" t="n">
        <v>0</v>
      </c>
      <c r="P68" s="60"/>
    </row>
    <row r="69" customFormat="false" ht="18.75" hidden="false" customHeight="true" outlineLevel="0" collapsed="false">
      <c r="A69" s="69"/>
      <c r="B69" s="62" t="s">
        <v>86</v>
      </c>
      <c r="C69" s="33"/>
      <c r="D69" s="63"/>
      <c r="E69" s="33"/>
      <c r="F69" s="63"/>
      <c r="G69" s="33"/>
      <c r="H69" s="63"/>
      <c r="I69" s="33"/>
      <c r="J69" s="63"/>
      <c r="K69" s="33"/>
      <c r="L69" s="63"/>
      <c r="M69" s="35" t="n">
        <f aca="false">SUM(C69,E69,G69,I69,K69)</f>
        <v>0</v>
      </c>
      <c r="N69" s="13"/>
      <c r="O69" s="35" t="n">
        <v>37372</v>
      </c>
      <c r="P69" s="60"/>
    </row>
    <row r="70" customFormat="false" ht="18.75" hidden="false" customHeight="true" outlineLevel="0" collapsed="false">
      <c r="A70" s="69"/>
      <c r="B70" s="58" t="s">
        <v>87</v>
      </c>
      <c r="C70" s="29"/>
      <c r="D70" s="59"/>
      <c r="E70" s="29"/>
      <c r="F70" s="59"/>
      <c r="G70" s="29"/>
      <c r="H70" s="59"/>
      <c r="I70" s="29"/>
      <c r="J70" s="59"/>
      <c r="K70" s="29"/>
      <c r="L70" s="59"/>
      <c r="M70" s="31" t="n">
        <f aca="false">SUM(C70,E70,G70,I70,K70)</f>
        <v>0</v>
      </c>
      <c r="N70" s="13"/>
      <c r="O70" s="31" t="n">
        <v>0</v>
      </c>
      <c r="P70" s="60"/>
    </row>
    <row r="71" customFormat="false" ht="18.75" hidden="false" customHeight="true" outlineLevel="0" collapsed="false">
      <c r="A71" s="69"/>
      <c r="B71" s="58"/>
      <c r="C71" s="29"/>
      <c r="D71" s="59"/>
      <c r="E71" s="29"/>
      <c r="F71" s="59"/>
      <c r="G71" s="29"/>
      <c r="H71" s="59"/>
      <c r="I71" s="29"/>
      <c r="J71" s="59"/>
      <c r="K71" s="29"/>
      <c r="L71" s="59"/>
      <c r="M71" s="31" t="n">
        <f aca="false">SUM(C71,E71,G71,I71,K71)</f>
        <v>0</v>
      </c>
      <c r="N71" s="13"/>
      <c r="O71" s="31"/>
      <c r="P71" s="60"/>
    </row>
    <row r="72" customFormat="false" ht="18.75" hidden="false" customHeight="true" outlineLevel="0" collapsed="false">
      <c r="A72" s="50" t="s">
        <v>88</v>
      </c>
      <c r="B72" s="51"/>
      <c r="C72" s="21" t="n">
        <f aca="false">SUM(C73:C76)</f>
        <v>0</v>
      </c>
      <c r="D72" s="52" t="s">
        <v>31</v>
      </c>
      <c r="E72" s="21" t="n">
        <f aca="false">SUM(E73:E76)</f>
        <v>0</v>
      </c>
      <c r="F72" s="52" t="s">
        <v>31</v>
      </c>
      <c r="G72" s="21" t="n">
        <f aca="false">SUM(G73:G76)</f>
        <v>0</v>
      </c>
      <c r="H72" s="52" t="s">
        <v>31</v>
      </c>
      <c r="I72" s="21" t="n">
        <f aca="false">SUM(I73:I76)</f>
        <v>0</v>
      </c>
      <c r="J72" s="52" t="s">
        <v>31</v>
      </c>
      <c r="K72" s="21" t="n">
        <f aca="false">SUM(K73:K76)</f>
        <v>0</v>
      </c>
      <c r="L72" s="52" t="s">
        <v>31</v>
      </c>
      <c r="M72" s="14" t="n">
        <f aca="false">SUM(M73:M76)</f>
        <v>0</v>
      </c>
      <c r="N72" s="13"/>
      <c r="O72" s="14" t="n">
        <f aca="false">SUM(O73:O76)</f>
        <v>8240015</v>
      </c>
      <c r="P72" s="53"/>
    </row>
    <row r="73" customFormat="false" ht="18.75" hidden="false" customHeight="true" outlineLevel="0" collapsed="false">
      <c r="A73" s="69"/>
      <c r="B73" s="55" t="s">
        <v>89</v>
      </c>
      <c r="C73" s="25"/>
      <c r="D73" s="56"/>
      <c r="E73" s="25"/>
      <c r="F73" s="56"/>
      <c r="G73" s="25"/>
      <c r="H73" s="56"/>
      <c r="I73" s="25"/>
      <c r="J73" s="56"/>
      <c r="K73" s="25"/>
      <c r="L73" s="56"/>
      <c r="M73" s="27" t="n">
        <f aca="false">SUM(C73,E73,G73,I73,K73)</f>
        <v>0</v>
      </c>
      <c r="N73" s="13"/>
      <c r="O73" s="27" t="n">
        <v>6660192</v>
      </c>
      <c r="P73" s="57"/>
    </row>
    <row r="74" customFormat="false" ht="18.75" hidden="false" customHeight="true" outlineLevel="0" collapsed="false">
      <c r="A74" s="69"/>
      <c r="B74" s="58" t="s">
        <v>90</v>
      </c>
      <c r="C74" s="29"/>
      <c r="D74" s="59"/>
      <c r="E74" s="29"/>
      <c r="F74" s="59"/>
      <c r="G74" s="29"/>
      <c r="H74" s="59"/>
      <c r="I74" s="29"/>
      <c r="J74" s="59"/>
      <c r="K74" s="29"/>
      <c r="L74" s="59"/>
      <c r="M74" s="31" t="n">
        <f aca="false">SUM(C74,E74,G74,I74,K74)</f>
        <v>0</v>
      </c>
      <c r="N74" s="13"/>
      <c r="O74" s="31" t="n">
        <v>927453</v>
      </c>
      <c r="P74" s="60"/>
    </row>
    <row r="75" customFormat="false" ht="18.75" hidden="false" customHeight="true" outlineLevel="0" collapsed="false">
      <c r="A75" s="69"/>
      <c r="B75" s="58" t="s">
        <v>91</v>
      </c>
      <c r="C75" s="29"/>
      <c r="D75" s="59"/>
      <c r="E75" s="29"/>
      <c r="F75" s="59"/>
      <c r="G75" s="29"/>
      <c r="H75" s="59"/>
      <c r="I75" s="29"/>
      <c r="J75" s="59"/>
      <c r="K75" s="29"/>
      <c r="L75" s="59"/>
      <c r="M75" s="31" t="n">
        <f aca="false">SUM(C75,E75,G75,I75,K75)</f>
        <v>0</v>
      </c>
      <c r="N75" s="13"/>
      <c r="O75" s="31" t="n">
        <v>652370</v>
      </c>
      <c r="P75" s="60"/>
    </row>
    <row r="76" customFormat="false" ht="18.75" hidden="false" customHeight="true" outlineLevel="0" collapsed="false">
      <c r="A76" s="69"/>
      <c r="B76" s="82" t="s">
        <v>92</v>
      </c>
      <c r="C76" s="38"/>
      <c r="D76" s="83"/>
      <c r="E76" s="38"/>
      <c r="F76" s="83"/>
      <c r="G76" s="38"/>
      <c r="H76" s="83"/>
      <c r="I76" s="38"/>
      <c r="J76" s="83"/>
      <c r="K76" s="38"/>
      <c r="L76" s="83"/>
      <c r="M76" s="40" t="n">
        <f aca="false">SUM(C76,E76,G76,I76,K76)</f>
        <v>0</v>
      </c>
      <c r="N76" s="13"/>
      <c r="O76" s="40" t="n">
        <v>0</v>
      </c>
      <c r="P76" s="81"/>
    </row>
    <row r="77" customFormat="false" ht="18.75" hidden="false" customHeight="true" outlineLevel="0" collapsed="false">
      <c r="A77" s="50" t="s">
        <v>93</v>
      </c>
      <c r="B77" s="51"/>
      <c r="C77" s="21" t="n">
        <f aca="false">SUM(C78:C79)</f>
        <v>0</v>
      </c>
      <c r="D77" s="52" t="s">
        <v>31</v>
      </c>
      <c r="E77" s="21" t="n">
        <f aca="false">SUM(E78:E79)</f>
        <v>0</v>
      </c>
      <c r="F77" s="52" t="s">
        <v>31</v>
      </c>
      <c r="G77" s="21" t="n">
        <f aca="false">SUM(G78:G79)</f>
        <v>0</v>
      </c>
      <c r="H77" s="52" t="s">
        <v>31</v>
      </c>
      <c r="I77" s="21" t="n">
        <f aca="false">SUM(I78:I79)</f>
        <v>0</v>
      </c>
      <c r="J77" s="52" t="s">
        <v>31</v>
      </c>
      <c r="K77" s="21" t="n">
        <f aca="false">SUM(K78:K79)</f>
        <v>0</v>
      </c>
      <c r="L77" s="52" t="s">
        <v>31</v>
      </c>
      <c r="M77" s="14" t="n">
        <f aca="false">SUM(M78:M79)</f>
        <v>0</v>
      </c>
      <c r="N77" s="13"/>
      <c r="O77" s="14" t="n">
        <f aca="false">SUM(O78:O79)</f>
        <v>7950</v>
      </c>
      <c r="P77" s="53"/>
    </row>
    <row r="78" customFormat="false" ht="18.75" hidden="false" customHeight="true" outlineLevel="0" collapsed="false">
      <c r="A78" s="69"/>
      <c r="B78" s="55" t="s">
        <v>94</v>
      </c>
      <c r="C78" s="25"/>
      <c r="D78" s="56"/>
      <c r="E78" s="25"/>
      <c r="F78" s="56"/>
      <c r="G78" s="25"/>
      <c r="H78" s="56"/>
      <c r="I78" s="25"/>
      <c r="J78" s="56"/>
      <c r="K78" s="25"/>
      <c r="L78" s="56"/>
      <c r="M78" s="27" t="n">
        <f aca="false">SUM(C78,E78,G78,I78,K78)</f>
        <v>0</v>
      </c>
      <c r="N78" s="13"/>
      <c r="O78" s="27" t="n">
        <v>0</v>
      </c>
      <c r="P78" s="57"/>
    </row>
    <row r="79" customFormat="false" ht="18.75" hidden="false" customHeight="true" outlineLevel="0" collapsed="false">
      <c r="A79" s="69"/>
      <c r="B79" s="58" t="s">
        <v>95</v>
      </c>
      <c r="C79" s="29"/>
      <c r="D79" s="59"/>
      <c r="E79" s="29"/>
      <c r="F79" s="59"/>
      <c r="G79" s="29"/>
      <c r="H79" s="59"/>
      <c r="I79" s="29"/>
      <c r="J79" s="59"/>
      <c r="K79" s="29"/>
      <c r="L79" s="59"/>
      <c r="M79" s="31" t="n">
        <f aca="false">SUM(C79,E79,G79,I79,K79)</f>
        <v>0</v>
      </c>
      <c r="N79" s="13"/>
      <c r="O79" s="31" t="n">
        <v>7950</v>
      </c>
      <c r="P79" s="60"/>
    </row>
    <row r="80" customFormat="false" ht="18.75" hidden="false" customHeight="true" outlineLevel="0" collapsed="false">
      <c r="A80" s="84" t="s">
        <v>96</v>
      </c>
      <c r="B80" s="84"/>
      <c r="C80" s="21" t="n">
        <f aca="false">SUM(C16,C21,C26,C46,C55,C58,C72,C77)</f>
        <v>0</v>
      </c>
      <c r="D80" s="42"/>
      <c r="E80" s="21" t="n">
        <f aca="false">SUM(E16,E21,E26,E46,E55,E58,E72,E77)</f>
        <v>0</v>
      </c>
      <c r="F80" s="42"/>
      <c r="G80" s="21" t="n">
        <f aca="false">SUM(G16,G21,G26,G46,G55,G58,G72,G77)</f>
        <v>0</v>
      </c>
      <c r="H80" s="42"/>
      <c r="I80" s="21" t="n">
        <f aca="false">SUM(I16,I21,I26,I46,I55,I58,I72,I77)</f>
        <v>0</v>
      </c>
      <c r="J80" s="42"/>
      <c r="K80" s="21" t="n">
        <f aca="false">SUM(K16,K21,K26,K46,K55,K58,K72,K77)</f>
        <v>0</v>
      </c>
      <c r="L80" s="42"/>
      <c r="M80" s="14" t="n">
        <f aca="false">SUM(M16,M21,M26,M46,M55,M58,M72,M77)</f>
        <v>0</v>
      </c>
      <c r="N80" s="13"/>
      <c r="O80" s="14" t="n">
        <f aca="false">SUM(O16,O21,O26,O46,O55,O58,O72,O77)</f>
        <v>20691586</v>
      </c>
      <c r="P80" s="85"/>
    </row>
    <row r="81" customFormat="false" ht="14.25" hidden="false" customHeight="true" outlineLevel="0" collapsed="false">
      <c r="A81" s="0"/>
      <c r="B81" s="86"/>
      <c r="C81" s="0"/>
      <c r="D81" s="86"/>
      <c r="E81" s="0"/>
      <c r="F81" s="86"/>
      <c r="G81" s="0"/>
      <c r="H81" s="86"/>
      <c r="I81" s="0"/>
      <c r="J81" s="86"/>
      <c r="K81" s="0"/>
      <c r="L81" s="86"/>
      <c r="M81" s="87"/>
      <c r="N81" s="88"/>
      <c r="O81" s="87"/>
      <c r="P81" s="89"/>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true" outlineLevel="0" collapsed="false">
      <c r="A82" s="90" t="s">
        <v>97</v>
      </c>
      <c r="B82" s="90"/>
      <c r="C82" s="21" t="n">
        <f aca="false">C12-C80</f>
        <v>0</v>
      </c>
      <c r="D82" s="91"/>
      <c r="E82" s="21" t="n">
        <f aca="false">E12-E80</f>
        <v>0</v>
      </c>
      <c r="F82" s="91"/>
      <c r="G82" s="21" t="n">
        <f aca="false">G12-G80</f>
        <v>0</v>
      </c>
      <c r="H82" s="91"/>
      <c r="I82" s="21" t="n">
        <f aca="false">I12-I80</f>
        <v>0</v>
      </c>
      <c r="J82" s="91"/>
      <c r="K82" s="21" t="n">
        <f aca="false">K12-K80</f>
        <v>0</v>
      </c>
      <c r="L82" s="91"/>
      <c r="M82" s="14" t="n">
        <f aca="false">M12-M80</f>
        <v>0</v>
      </c>
      <c r="N82" s="13"/>
      <c r="O82" s="14" t="n">
        <f aca="false">O12-O80</f>
        <v>-101976</v>
      </c>
      <c r="P82" s="7"/>
    </row>
    <row r="83" customFormat="false" ht="14.25" hidden="false" customHeight="true" outlineLevel="0" collapsed="false">
      <c r="A83" s="0"/>
      <c r="B83" s="0"/>
      <c r="C83" s="0"/>
      <c r="D83" s="0"/>
      <c r="E83" s="0"/>
      <c r="F83" s="0"/>
      <c r="G83" s="0"/>
      <c r="H83" s="0"/>
      <c r="I83" s="0"/>
      <c r="J83" s="0"/>
      <c r="K83" s="0"/>
      <c r="L83" s="0"/>
      <c r="M83" s="0"/>
      <c r="N83" s="0"/>
      <c r="O83" s="0"/>
      <c r="P83" s="89"/>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2.5" hidden="false" customHeight="true" outlineLevel="0" collapsed="false">
      <c r="A84" s="7"/>
      <c r="B84" s="7"/>
      <c r="C84" s="13"/>
      <c r="D84" s="44"/>
      <c r="E84" s="7"/>
      <c r="F84" s="7"/>
    </row>
    <row r="85" customFormat="false" ht="14.25" hidden="false" customHeight="true" outlineLevel="0" collapsed="false"/>
    <row r="86" customFormat="false" ht="15" hidden="false" customHeight="true" outlineLevel="0" collapsed="false">
      <c r="A86" s="3" t="s">
        <v>102</v>
      </c>
    </row>
    <row r="87" customFormat="false" ht="15" hidden="false" customHeight="true" outlineLevel="0" collapsed="false">
      <c r="A87" s="3" t="s">
        <v>103</v>
      </c>
    </row>
    <row r="88" customFormat="false" ht="15" hidden="false" customHeight="true" outlineLevel="0" collapsed="false">
      <c r="A88" s="3" t="s">
        <v>104</v>
      </c>
    </row>
    <row r="89" customFormat="false" ht="15" hidden="false" customHeight="true" outlineLevel="0" collapsed="false">
      <c r="A89" s="3" t="s">
        <v>105</v>
      </c>
    </row>
    <row r="90" customFormat="false" ht="15" hidden="false" customHeight="true" outlineLevel="0" collapsed="false">
      <c r="A90" s="3" t="s">
        <v>106</v>
      </c>
    </row>
    <row r="91" customFormat="false" ht="15" hidden="false" customHeight="true" outlineLevel="0" collapsed="false">
      <c r="A91" s="3" t="s">
        <v>107</v>
      </c>
    </row>
    <row r="92" customFormat="false" ht="15" hidden="false" customHeight="true" outlineLevel="0" collapsed="false">
      <c r="A92" s="3" t="s">
        <v>108</v>
      </c>
    </row>
    <row r="93" customFormat="false" ht="15" hidden="false" customHeight="true" outlineLevel="0" collapsed="false">
      <c r="A93" s="3" t="s">
        <v>109</v>
      </c>
    </row>
    <row r="94" customFormat="false" ht="15" hidden="false" customHeight="true" outlineLevel="0" collapsed="false">
      <c r="A94" s="3" t="s">
        <v>110</v>
      </c>
    </row>
    <row r="95" customFormat="false" ht="14.25" hidden="false" customHeight="false" outlineLevel="0" collapsed="false">
      <c r="A95" s="1" t="s">
        <v>111</v>
      </c>
    </row>
  </sheetData>
  <mergeCells count="20">
    <mergeCell ref="A3:B3"/>
    <mergeCell ref="C3:D3"/>
    <mergeCell ref="E3:F3"/>
    <mergeCell ref="G3:H3"/>
    <mergeCell ref="I3:J3"/>
    <mergeCell ref="K3:L3"/>
    <mergeCell ref="A4:B4"/>
    <mergeCell ref="A5:B5"/>
    <mergeCell ref="A6:B6"/>
    <mergeCell ref="A12:B12"/>
    <mergeCell ref="A15:B15"/>
    <mergeCell ref="C15:D15"/>
    <mergeCell ref="E15:F15"/>
    <mergeCell ref="G15:H15"/>
    <mergeCell ref="I15:J15"/>
    <mergeCell ref="K15:L15"/>
    <mergeCell ref="A80:B80"/>
    <mergeCell ref="A82:B82"/>
    <mergeCell ref="A84:B84"/>
    <mergeCell ref="E84:F84"/>
  </mergeCells>
  <printOptions headings="false" gridLines="false" gridLinesSet="true" horizontalCentered="true" verticalCentered="false"/>
  <pageMargins left="0.472222222222222" right="0.39375" top="0.786805555555556" bottom="0.39375" header="0.590277777777778" footer="0.511811023622047"/>
  <pageSetup paperSize="9" scale="100" fitToWidth="0" fitToHeight="1" pageOrder="downThenOver" orientation="portrait" blackAndWhite="false" draft="false" cellComments="atEnd" horizontalDpi="300" verticalDpi="300" copies="1"/>
  <headerFooter differentFirst="false" differentOddEven="false">
    <oddHeader>&amp;L様式３-４&amp;C&amp;14今治市立大三島図書館の管理運営に係る指定予定期間内の年度毎及び全体の収支計画</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Windows ユーザー</cp:lastModifiedBy>
  <cp:lastPrinted>2022-08-28T07:18:25Z</cp:lastPrinted>
  <dcterms:modified xsi:type="dcterms:W3CDTF">2022-08-28T17:15:57Z</dcterms:modified>
  <cp:revision>0</cp:revision>
  <dc:subject/>
  <dc:title/>
</cp:coreProperties>
</file>