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57</definedName>
    <definedName function="false" hidden="false" localSheetId="1" name="_xlnm.Print_Area" vbProcedure="false">'チェックシート（記入例）'!$A$1:$AJ$57</definedName>
    <definedName function="false" hidden="false" localSheetId="2" name="_xlnm.Print_Area" vbProcedure="false">'計算シート（様式２）'!$A$1:$AN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N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43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12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3</xdr:rowOff>
              </xdr:from>
              <xdr:to>
                <xdr:col>9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8</xdr:rowOff>
              </xdr:from>
              <xdr:to>
                <xdr:col>11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15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1</xdr:row>
                <xdr:rowOff>3</xdr:rowOff>
              </xdr:from>
              <xdr:to>
                <xdr:col>13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</xdr:row>
                <xdr:rowOff>8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</xdr:row>
                <xdr:rowOff>8</xdr:rowOff>
              </xdr:from>
              <xdr:to>
                <xdr:col>39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AI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2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43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9</xdr:rowOff>
              </xdr:from>
              <xdr:to>
                <xdr:col>12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8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</xdr:row>
                <xdr:rowOff>8</xdr:rowOff>
              </xdr:from>
              <xdr:to>
                <xdr:col>8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</xdr:row>
                <xdr:rowOff>8</xdr:rowOff>
              </xdr:from>
              <xdr:to>
                <xdr:col>12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6</xdr:row>
                <xdr:rowOff>4</xdr:rowOff>
              </xdr:from>
              <xdr:to>
                <xdr:col>11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9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</xdr:row>
                <xdr:rowOff>8</xdr:rowOff>
              </xdr:from>
              <xdr:to>
                <xdr:col>3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3</xdr:row>
                <xdr:rowOff>13</xdr:rowOff>
              </xdr:from>
              <xdr:to>
                <xdr:col>34</xdr:col>
                <xdr:colOff>29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236">
  <si>
    <t xml:space="preserve">居宅介護支援費の算定に係る特定事業所集中減算チェックシート（提出用 兼 保存用）</t>
  </si>
  <si>
    <t xml:space="preserve">　別紙（紹介率最高法人の事業所が３つ以上ある場合はこの別紙も記入すること。）</t>
  </si>
  <si>
    <t xml:space="preserve">令和</t>
  </si>
  <si>
    <t xml:space="preserve">年</t>
  </si>
  <si>
    <t xml:space="preserve">月</t>
  </si>
  <si>
    <t xml:space="preserve">日</t>
  </si>
  <si>
    <t xml:space="preserve">（宛先）　今治市長</t>
  </si>
  <si>
    <t xml:space="preserve">法　　　 人 　　　名</t>
  </si>
  <si>
    <t xml:space="preserve">法人住所 ・ 電話番号</t>
  </si>
  <si>
    <t xml:space="preserve">代　　表　　者　　の
職    名 ・ 氏    名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及び
地域密着型通所介護</t>
  </si>
  <si>
    <t xml:space="preserve">②通所介護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t xml:space="preserve">※５　この書類はすべての居宅介護支援事業所が作成し、５年間保存する必要があります。</t>
  </si>
  <si>
    <t xml:space="preserve">※２　後期とは、９月１日から２月末日まで</t>
  </si>
  <si>
    <t xml:space="preserve">※６　欄内に書き切れないときは、別の紙を利用して書き足してください。</t>
  </si>
  <si>
    <t xml:space="preserve">※３　いずれかのサービスの割合が８０％を超えているときは、この書類を今治市介護保険課に提出してください。</t>
  </si>
  <si>
    <t xml:space="preserve">※７　事業所ごとに作成してください。法人単位ではありません。</t>
  </si>
  <si>
    <t xml:space="preserve">※４　提出期限（前期は９月１５日、後期は３月１５日）までに提出してください。</t>
  </si>
  <si>
    <t xml:space="preserve">※８　⑤に記載された理由が正当な理由に該当するかどうかは、今治市において適正に判断します。</t>
  </si>
  <si>
    <t xml:space="preserve">○○</t>
  </si>
  <si>
    <t xml:space="preserve">株式会社　高齢介護</t>
  </si>
  <si>
    <r>
      <rPr>
        <sz val="11"/>
        <color rgb="FFFF0000"/>
        <rFont val="Noto Sans"/>
        <family val="2"/>
      </rPr>
      <t xml:space="preserve">今治市別宮町１丁目４番地１・</t>
    </r>
    <r>
      <rPr>
        <sz val="11"/>
        <color rgb="FFFF0000"/>
        <rFont val="ＭＳ ゴシック"/>
        <family val="3"/>
        <charset val="128"/>
      </rPr>
      <t xml:space="preserve">0898-36-1526</t>
    </r>
  </si>
  <si>
    <t xml:space="preserve">代表取締役　今治　太郎</t>
  </si>
  <si>
    <t xml:space="preserve">株式会社　高齢介護サービス</t>
  </si>
  <si>
    <t xml:space="preserve">kourei@imabari-city.jp</t>
  </si>
  <si>
    <t xml:space="preserve">今治　次郎</t>
  </si>
  <si>
    <t xml:space="preserve">元</t>
  </si>
  <si>
    <t xml:space="preserve">株式会社　地域福祉サービス</t>
  </si>
  <si>
    <t xml:space="preserve">今治市○○町○丁目○番○号</t>
  </si>
  <si>
    <t xml:space="preserve">玉川地域福祉サービス</t>
  </si>
  <si>
    <t xml:space="preserve">伊予　一郎</t>
  </si>
  <si>
    <t xml:space="preserve">今治地域福祉サービス</t>
  </si>
  <si>
    <t xml:space="preserve">朝倉地域福祉サービス</t>
  </si>
  <si>
    <t xml:space="preserve">社会福祉法人　高齢介護</t>
  </si>
  <si>
    <t xml:space="preserve">今　一郎</t>
  </si>
  <si>
    <t xml:space="preserve">いまはる介護サービス</t>
  </si>
  <si>
    <t xml:space="preserve">対象サービスに位置付けた１月あたりの平均の居宅サービス計画件数が、サービス種類ごとにみた場合に１０件以下であるため。</t>
  </si>
  <si>
    <t xml:space="preserve">紹 介 率 最 高 法 人 割 合 算 出 用 計 算 シ ー ト</t>
  </si>
  <si>
    <t xml:space="preserve">サービス種類名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被保険者番号</t>
  </si>
  <si>
    <t xml:space="preserve">氏名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↓法人名</t>
  </si>
  <si>
    <t xml:space="preserve">あ：</t>
  </si>
  <si>
    <t xml:space="preserve">合計</t>
  </si>
  <si>
    <t xml:space="preserve">い：</t>
  </si>
  <si>
    <t xml:space="preserve">う：</t>
  </si>
  <si>
    <t xml:space="preserve">紹介率最高法人はＡ</t>
  </si>
  <si>
    <t xml:space="preserve">え：</t>
  </si>
  <si>
    <t xml:space="preserve">お：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令和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0123456789</t>
  </si>
  <si>
    <t xml:space="preserve">今治　太郎</t>
  </si>
  <si>
    <t xml:space="preserve">1234567890</t>
  </si>
  <si>
    <t xml:space="preserve">高齢　花子</t>
  </si>
  <si>
    <t xml:space="preserve">2345678901</t>
  </si>
  <si>
    <t xml:space="preserve">瀬戸内　次郎</t>
  </si>
  <si>
    <t xml:space="preserve">株式会社イマ</t>
  </si>
  <si>
    <t xml:space="preserve">株式会社バリ</t>
  </si>
  <si>
    <t xml:space="preserve">有限会社高齢</t>
  </si>
  <si>
    <t xml:space="preserve">社会福祉法人 介護</t>
  </si>
  <si>
    <r>
      <rPr>
        <sz val="11"/>
        <color rgb="FFFF0000"/>
        <rFont val="ＭＳ ゴシック"/>
        <family val="3"/>
        <charset val="128"/>
      </rPr>
      <t xml:space="preserve">NPO</t>
    </r>
    <r>
      <rPr>
        <sz val="11"/>
        <color rgb="FFFF0000"/>
        <rFont val="Noto Sans"/>
        <family val="2"/>
      </rPr>
      <t xml:space="preserve">法人 健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0"/>
      <color rgb="FFFF0000"/>
      <name val="DejaVu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</xdr:row>
      <xdr:rowOff>0</xdr:rowOff>
    </xdr:from>
    <xdr:to>
      <xdr:col>8</xdr:col>
      <xdr:colOff>140040</xdr:colOff>
      <xdr:row>3</xdr:row>
      <xdr:rowOff>9720</xdr:rowOff>
    </xdr:to>
    <xdr:sp>
      <xdr:nvSpPr>
        <xdr:cNvPr id="0" name="Rectangle 26"/>
        <xdr:cNvSpPr/>
      </xdr:nvSpPr>
      <xdr:spPr>
        <a:xfrm>
          <a:off x="2396520" y="237960"/>
          <a:ext cx="938880" cy="38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6</xdr:row>
      <xdr:rowOff>28080</xdr:rowOff>
    </xdr:from>
    <xdr:to>
      <xdr:col>3</xdr:col>
      <xdr:colOff>10080</xdr:colOff>
      <xdr:row>107</xdr:row>
      <xdr:rowOff>181080</xdr:rowOff>
    </xdr:to>
    <xdr:sp>
      <xdr:nvSpPr>
        <xdr:cNvPr id="1" name="Line 1"/>
        <xdr:cNvSpPr/>
      </xdr:nvSpPr>
      <xdr:spPr>
        <a:xfrm>
          <a:off x="200844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8</xdr:row>
      <xdr:rowOff>0</xdr:rowOff>
    </xdr:from>
    <xdr:to>
      <xdr:col>33</xdr:col>
      <xdr:colOff>10080</xdr:colOff>
      <xdr:row>108</xdr:row>
      <xdr:rowOff>0</xdr:rowOff>
    </xdr:to>
    <xdr:sp>
      <xdr:nvSpPr>
        <xdr:cNvPr id="2" name="Line 2"/>
        <xdr:cNvSpPr/>
      </xdr:nvSpPr>
      <xdr:spPr>
        <a:xfrm>
          <a:off x="2018160" y="650556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06</xdr:row>
      <xdr:rowOff>28080</xdr:rowOff>
    </xdr:from>
    <xdr:to>
      <xdr:col>33</xdr:col>
      <xdr:colOff>10080</xdr:colOff>
      <xdr:row>107</xdr:row>
      <xdr:rowOff>181080</xdr:rowOff>
    </xdr:to>
    <xdr:sp>
      <xdr:nvSpPr>
        <xdr:cNvPr id="3" name="Line 3"/>
        <xdr:cNvSpPr/>
      </xdr:nvSpPr>
      <xdr:spPr>
        <a:xfrm>
          <a:off x="950508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108</xdr:row>
      <xdr:rowOff>0</xdr:rowOff>
    </xdr:from>
    <xdr:to>
      <xdr:col>20</xdr:col>
      <xdr:colOff>169560</xdr:colOff>
      <xdr:row>110</xdr:row>
      <xdr:rowOff>66960</xdr:rowOff>
    </xdr:to>
    <xdr:sp>
      <xdr:nvSpPr>
        <xdr:cNvPr id="4" name="Line 4"/>
        <xdr:cNvSpPr/>
      </xdr:nvSpPr>
      <xdr:spPr>
        <a:xfrm>
          <a:off x="6410520" y="650556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105</xdr:row>
      <xdr:rowOff>171720</xdr:rowOff>
    </xdr:from>
    <xdr:to>
      <xdr:col>37</xdr:col>
      <xdr:colOff>150120</xdr:colOff>
      <xdr:row>106</xdr:row>
      <xdr:rowOff>171720</xdr:rowOff>
    </xdr:to>
    <xdr:sp>
      <xdr:nvSpPr>
        <xdr:cNvPr id="5" name="Line 5"/>
        <xdr:cNvSpPr/>
      </xdr:nvSpPr>
      <xdr:spPr>
        <a:xfrm>
          <a:off x="10643760" y="6134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110</xdr:row>
      <xdr:rowOff>66960</xdr:rowOff>
    </xdr:from>
    <xdr:to>
      <xdr:col>33</xdr:col>
      <xdr:colOff>70200</xdr:colOff>
      <xdr:row>110</xdr:row>
      <xdr:rowOff>66960</xdr:rowOff>
    </xdr:to>
    <xdr:sp>
      <xdr:nvSpPr>
        <xdr:cNvPr id="6" name="Line 6"/>
        <xdr:cNvSpPr/>
      </xdr:nvSpPr>
      <xdr:spPr>
        <a:xfrm>
          <a:off x="6410520" y="681084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960</xdr:colOff>
      <xdr:row>222</xdr:row>
      <xdr:rowOff>56880</xdr:rowOff>
    </xdr:from>
    <xdr:to>
      <xdr:col>51</xdr:col>
      <xdr:colOff>500040</xdr:colOff>
      <xdr:row>222</xdr:row>
      <xdr:rowOff>56880</xdr:rowOff>
    </xdr:to>
    <xdr:sp>
      <xdr:nvSpPr>
        <xdr:cNvPr id="7" name="Line 16"/>
        <xdr:cNvSpPr/>
      </xdr:nvSpPr>
      <xdr:spPr>
        <a:xfrm>
          <a:off x="13880160" y="2590776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9080</xdr:colOff>
      <xdr:row>221</xdr:row>
      <xdr:rowOff>47520</xdr:rowOff>
    </xdr:from>
    <xdr:to>
      <xdr:col>52</xdr:col>
      <xdr:colOff>30960</xdr:colOff>
      <xdr:row>221</xdr:row>
      <xdr:rowOff>47520</xdr:rowOff>
    </xdr:to>
    <xdr:sp>
      <xdr:nvSpPr>
        <xdr:cNvPr id="8" name="Line 17"/>
        <xdr:cNvSpPr/>
      </xdr:nvSpPr>
      <xdr:spPr>
        <a:xfrm>
          <a:off x="14129280" y="2572704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1</xdr:row>
      <xdr:rowOff>95400</xdr:rowOff>
    </xdr:from>
    <xdr:to>
      <xdr:col>33</xdr:col>
      <xdr:colOff>70200</xdr:colOff>
      <xdr:row>111</xdr:row>
      <xdr:rowOff>95400</xdr:rowOff>
    </xdr:to>
    <xdr:sp>
      <xdr:nvSpPr>
        <xdr:cNvPr id="9" name="Line 18"/>
        <xdr:cNvSpPr/>
      </xdr:nvSpPr>
      <xdr:spPr>
        <a:xfrm>
          <a:off x="8996040" y="701064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1</xdr:row>
      <xdr:rowOff>28080</xdr:rowOff>
    </xdr:from>
    <xdr:to>
      <xdr:col>3</xdr:col>
      <xdr:colOff>10080</xdr:colOff>
      <xdr:row>62</xdr:row>
      <xdr:rowOff>180720</xdr:rowOff>
    </xdr:to>
    <xdr:sp>
      <xdr:nvSpPr>
        <xdr:cNvPr id="10" name="Line 1"/>
        <xdr:cNvSpPr/>
      </xdr:nvSpPr>
      <xdr:spPr>
        <a:xfrm>
          <a:off x="200844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3</xdr:row>
      <xdr:rowOff>0</xdr:rowOff>
    </xdr:from>
    <xdr:to>
      <xdr:col>33</xdr:col>
      <xdr:colOff>10080</xdr:colOff>
      <xdr:row>63</xdr:row>
      <xdr:rowOff>0</xdr:rowOff>
    </xdr:to>
    <xdr:sp>
      <xdr:nvSpPr>
        <xdr:cNvPr id="11" name="Line 2"/>
        <xdr:cNvSpPr/>
      </xdr:nvSpPr>
      <xdr:spPr>
        <a:xfrm>
          <a:off x="201816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1</xdr:row>
      <xdr:rowOff>28080</xdr:rowOff>
    </xdr:from>
    <xdr:to>
      <xdr:col>33</xdr:col>
      <xdr:colOff>10080</xdr:colOff>
      <xdr:row>62</xdr:row>
      <xdr:rowOff>180720</xdr:rowOff>
    </xdr:to>
    <xdr:sp>
      <xdr:nvSpPr>
        <xdr:cNvPr id="12" name="Line 3"/>
        <xdr:cNvSpPr/>
      </xdr:nvSpPr>
      <xdr:spPr>
        <a:xfrm>
          <a:off x="950508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63</xdr:row>
      <xdr:rowOff>0</xdr:rowOff>
    </xdr:from>
    <xdr:to>
      <xdr:col>20</xdr:col>
      <xdr:colOff>169560</xdr:colOff>
      <xdr:row>65</xdr:row>
      <xdr:rowOff>66960</xdr:rowOff>
    </xdr:to>
    <xdr:sp>
      <xdr:nvSpPr>
        <xdr:cNvPr id="13" name="Line 4"/>
        <xdr:cNvSpPr/>
      </xdr:nvSpPr>
      <xdr:spPr>
        <a:xfrm>
          <a:off x="6410520" y="10791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60</xdr:row>
      <xdr:rowOff>171720</xdr:rowOff>
    </xdr:from>
    <xdr:to>
      <xdr:col>37</xdr:col>
      <xdr:colOff>150120</xdr:colOff>
      <xdr:row>61</xdr:row>
      <xdr:rowOff>171720</xdr:rowOff>
    </xdr:to>
    <xdr:sp>
      <xdr:nvSpPr>
        <xdr:cNvPr id="14" name="Line 6"/>
        <xdr:cNvSpPr/>
      </xdr:nvSpPr>
      <xdr:spPr>
        <a:xfrm>
          <a:off x="1064376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65</xdr:row>
      <xdr:rowOff>66960</xdr:rowOff>
    </xdr:from>
    <xdr:to>
      <xdr:col>33</xdr:col>
      <xdr:colOff>70200</xdr:colOff>
      <xdr:row>65</xdr:row>
      <xdr:rowOff>66960</xdr:rowOff>
    </xdr:to>
    <xdr:sp>
      <xdr:nvSpPr>
        <xdr:cNvPr id="15" name="Line 7"/>
        <xdr:cNvSpPr/>
      </xdr:nvSpPr>
      <xdr:spPr>
        <a:xfrm>
          <a:off x="641052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9960</xdr:colOff>
      <xdr:row>177</xdr:row>
      <xdr:rowOff>56880</xdr:rowOff>
    </xdr:from>
    <xdr:to>
      <xdr:col>51</xdr:col>
      <xdr:colOff>500040</xdr:colOff>
      <xdr:row>177</xdr:row>
      <xdr:rowOff>56880</xdr:rowOff>
    </xdr:to>
    <xdr:sp>
      <xdr:nvSpPr>
        <xdr:cNvPr id="16" name="Line 23"/>
        <xdr:cNvSpPr/>
      </xdr:nvSpPr>
      <xdr:spPr>
        <a:xfrm>
          <a:off x="13880160" y="3019392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9080</xdr:colOff>
      <xdr:row>176</xdr:row>
      <xdr:rowOff>47520</xdr:rowOff>
    </xdr:from>
    <xdr:to>
      <xdr:col>52</xdr:col>
      <xdr:colOff>30960</xdr:colOff>
      <xdr:row>176</xdr:row>
      <xdr:rowOff>47520</xdr:rowOff>
    </xdr:to>
    <xdr:sp>
      <xdr:nvSpPr>
        <xdr:cNvPr id="17" name="Line 24"/>
        <xdr:cNvSpPr/>
      </xdr:nvSpPr>
      <xdr:spPr>
        <a:xfrm>
          <a:off x="1412928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95400</xdr:rowOff>
    </xdr:from>
    <xdr:to>
      <xdr:col>33</xdr:col>
      <xdr:colOff>70200</xdr:colOff>
      <xdr:row>66</xdr:row>
      <xdr:rowOff>95400</xdr:rowOff>
    </xdr:to>
    <xdr:sp>
      <xdr:nvSpPr>
        <xdr:cNvPr id="18" name="Line 25"/>
        <xdr:cNvSpPr/>
      </xdr:nvSpPr>
      <xdr:spPr>
        <a:xfrm>
          <a:off x="8996040" y="1129680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0</xdr:row>
      <xdr:rowOff>57240</xdr:rowOff>
    </xdr:from>
    <xdr:to>
      <xdr:col>39</xdr:col>
      <xdr:colOff>259920</xdr:colOff>
      <xdr:row>1</xdr:row>
      <xdr:rowOff>76320</xdr:rowOff>
    </xdr:to>
    <xdr:sp>
      <xdr:nvSpPr>
        <xdr:cNvPr id="19" name="Rectangle 26"/>
        <xdr:cNvSpPr/>
      </xdr:nvSpPr>
      <xdr:spPr>
        <a:xfrm>
          <a:off x="843696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7</xdr:row>
      <xdr:rowOff>76320</xdr:rowOff>
    </xdr:from>
    <xdr:to>
      <xdr:col>2</xdr:col>
      <xdr:colOff>770040</xdr:colOff>
      <xdr:row>20</xdr:row>
      <xdr:rowOff>66960</xdr:rowOff>
    </xdr:to>
    <xdr:sp>
      <xdr:nvSpPr>
        <xdr:cNvPr id="20" name="Rectangle 26"/>
        <xdr:cNvSpPr/>
      </xdr:nvSpPr>
      <xdr:spPr>
        <a:xfrm>
          <a:off x="179640" y="2943360"/>
          <a:ext cx="1589400" cy="505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被保険者番号及び氏名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8</xdr:row>
      <xdr:rowOff>38160</xdr:rowOff>
    </xdr:from>
    <xdr:to>
      <xdr:col>2</xdr:col>
      <xdr:colOff>160920</xdr:colOff>
      <xdr:row>17</xdr:row>
      <xdr:rowOff>47520</xdr:rowOff>
    </xdr:to>
    <xdr:sp>
      <xdr:nvSpPr>
        <xdr:cNvPr id="21" name="下矢印 1"/>
        <xdr:cNvSpPr/>
      </xdr:nvSpPr>
      <xdr:spPr>
        <a:xfrm>
          <a:off x="839160" y="1362240"/>
          <a:ext cx="320760" cy="1552320"/>
        </a:xfrm>
        <a:prstGeom prst="downArrow">
          <a:avLst>
            <a:gd name="adj1" fmla="val 50000"/>
            <a:gd name="adj2" fmla="val 474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65</xdr:row>
      <xdr:rowOff>9360</xdr:rowOff>
    </xdr:from>
    <xdr:to>
      <xdr:col>8</xdr:col>
      <xdr:colOff>149760</xdr:colOff>
      <xdr:row>67</xdr:row>
      <xdr:rowOff>162000</xdr:rowOff>
    </xdr:to>
    <xdr:sp>
      <xdr:nvSpPr>
        <xdr:cNvPr id="22" name="Rectangle 26"/>
        <xdr:cNvSpPr/>
      </xdr:nvSpPr>
      <xdr:spPr>
        <a:xfrm>
          <a:off x="1718280" y="11039400"/>
          <a:ext cx="1677600" cy="505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法人名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urei@imabari-city.jp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2</v>
      </c>
      <c r="L2" s="6"/>
      <c r="M2" s="5" t="s">
        <v>3</v>
      </c>
      <c r="N2" s="7"/>
      <c r="O2" s="5" t="s">
        <v>4</v>
      </c>
      <c r="P2" s="6"/>
      <c r="Q2" s="5" t="s">
        <v>5</v>
      </c>
    </row>
    <row r="3" customFormat="false" ht="15.75" hidden="false" customHeight="true" outlineLevel="0" collapsed="false">
      <c r="A3" s="5" t="s">
        <v>6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2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3</v>
      </c>
      <c r="B18" s="39" t="s">
        <v>34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5</v>
      </c>
      <c r="S18" s="44"/>
      <c r="T18" s="38" t="s">
        <v>33</v>
      </c>
      <c r="U18" s="45" t="s">
        <v>36</v>
      </c>
      <c r="V18" s="45"/>
      <c r="W18" s="45"/>
      <c r="X18" s="45"/>
      <c r="Y18" s="45"/>
      <c r="Z18" s="46" t="n">
        <f aca="false">G20</f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7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9"/>
      <c r="Q19" s="42" t="n">
        <f aca="false">SUM(K19:P19)</f>
        <v>0</v>
      </c>
      <c r="R19" s="43" t="s">
        <v>38</v>
      </c>
      <c r="S19" s="44"/>
      <c r="T19" s="38"/>
      <c r="U19" s="50" t="s">
        <v>39</v>
      </c>
      <c r="V19" s="50"/>
      <c r="W19" s="50"/>
      <c r="X19" s="50"/>
      <c r="Y19" s="50"/>
      <c r="Z19" s="46" t="n">
        <f aca="false">G21</f>
        <v>0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6</v>
      </c>
      <c r="C20" s="45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T20" s="38"/>
      <c r="U20" s="52" t="s">
        <v>40</v>
      </c>
      <c r="V20" s="52"/>
      <c r="W20" s="52"/>
      <c r="X20" s="52"/>
      <c r="Y20" s="52"/>
      <c r="Z20" s="53" t="n">
        <f aca="false">G22</f>
        <v>0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39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T21" s="38"/>
      <c r="U21" s="45" t="s">
        <v>41</v>
      </c>
      <c r="V21" s="45"/>
      <c r="W21" s="45"/>
      <c r="X21" s="45"/>
      <c r="Y21" s="45"/>
      <c r="Z21" s="54"/>
      <c r="AA21" s="54"/>
      <c r="AB21" s="54"/>
      <c r="AC21" s="54"/>
      <c r="AD21" s="54"/>
      <c r="AE21" s="54"/>
      <c r="AF21" s="54"/>
      <c r="AG21" s="55" t="s">
        <v>42</v>
      </c>
      <c r="AH21" s="56"/>
      <c r="AI21" s="56"/>
      <c r="AJ21" s="56"/>
    </row>
    <row r="22" customFormat="false" ht="15.75" hidden="false" customHeight="true" outlineLevel="0" collapsed="false">
      <c r="A22" s="38"/>
      <c r="B22" s="52" t="s">
        <v>40</v>
      </c>
      <c r="C22" s="52"/>
      <c r="D22" s="52"/>
      <c r="E22" s="52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T22" s="38"/>
      <c r="U22" s="50" t="s">
        <v>43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2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4</v>
      </c>
      <c r="C23" s="45"/>
      <c r="D23" s="45"/>
      <c r="E23" s="45"/>
      <c r="F23" s="45"/>
      <c r="G23" s="54"/>
      <c r="H23" s="54"/>
      <c r="I23" s="54"/>
      <c r="J23" s="54"/>
      <c r="K23" s="54"/>
      <c r="L23" s="54"/>
      <c r="M23" s="54"/>
      <c r="N23" s="55" t="s">
        <v>42</v>
      </c>
      <c r="O23" s="56"/>
      <c r="P23" s="56"/>
      <c r="Q23" s="56"/>
      <c r="T23" s="38"/>
      <c r="U23" s="50" t="s">
        <v>45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2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6</v>
      </c>
      <c r="C24" s="52"/>
      <c r="D24" s="52"/>
      <c r="E24" s="52"/>
      <c r="F24" s="52"/>
      <c r="G24" s="61"/>
      <c r="H24" s="61"/>
      <c r="I24" s="61"/>
      <c r="J24" s="61"/>
      <c r="K24" s="61"/>
      <c r="L24" s="61"/>
      <c r="M24" s="61"/>
      <c r="N24" s="62" t="s">
        <v>42</v>
      </c>
      <c r="O24" s="63"/>
      <c r="P24" s="63"/>
      <c r="Q24" s="63"/>
      <c r="T24" s="38"/>
      <c r="U24" s="50" t="s">
        <v>47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2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49</v>
      </c>
      <c r="P25" s="65"/>
      <c r="Q25" s="66" t="e">
        <f aca="false">ROUND(Q19/Q18*100,2)</f>
        <v>#DIV/0!</v>
      </c>
      <c r="T25" s="38"/>
      <c r="U25" s="50" t="s">
        <v>50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2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2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2</v>
      </c>
      <c r="AH26" s="60"/>
      <c r="AI26" s="60"/>
      <c r="AJ26" s="60"/>
    </row>
    <row r="27" customFormat="false" ht="13.5" hidden="false" customHeight="true" outlineLevel="0" collapsed="false">
      <c r="A27" s="3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T27" s="38"/>
      <c r="U27" s="50" t="s">
        <v>53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2</v>
      </c>
      <c r="AH27" s="60"/>
      <c r="AI27" s="60"/>
      <c r="AJ27" s="60"/>
    </row>
    <row r="28" customFormat="false" ht="13.5" hidden="false" customHeight="true" outlineLevel="0" collapsed="false">
      <c r="A28" s="3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T28" s="38"/>
      <c r="U28" s="50" t="s">
        <v>54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2</v>
      </c>
      <c r="AH28" s="60"/>
      <c r="AI28" s="60"/>
      <c r="AJ28" s="60"/>
    </row>
    <row r="29" customFormat="false" ht="13.5" hidden="false" customHeight="tru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T29" s="38"/>
      <c r="U29" s="69" t="s">
        <v>55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2</v>
      </c>
      <c r="AH29" s="72"/>
      <c r="AI29" s="72"/>
      <c r="AJ29" s="72"/>
    </row>
    <row r="30" customFormat="false" ht="15.75" hidden="false" customHeight="true" outlineLevel="0" collapsed="false">
      <c r="A30" s="73" t="s">
        <v>56</v>
      </c>
      <c r="B30" s="39" t="s">
        <v>57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8</v>
      </c>
      <c r="T30" s="73" t="s">
        <v>56</v>
      </c>
      <c r="U30" s="74" t="s">
        <v>36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7</v>
      </c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2" t="n">
        <f aca="false">SUM(K31:P31)</f>
        <v>0</v>
      </c>
      <c r="R31" s="43" t="s">
        <v>59</v>
      </c>
      <c r="T31" s="73"/>
      <c r="U31" s="50" t="s">
        <v>39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6</v>
      </c>
      <c r="C32" s="45"/>
      <c r="D32" s="45"/>
      <c r="E32" s="45"/>
      <c r="F32" s="45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T32" s="73"/>
      <c r="U32" s="52" t="s">
        <v>40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39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T33" s="73"/>
      <c r="U33" s="45" t="s">
        <v>41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2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0</v>
      </c>
      <c r="C34" s="52"/>
      <c r="D34" s="52"/>
      <c r="E34" s="52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T34" s="73"/>
      <c r="U34" s="50" t="s">
        <v>43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2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4</v>
      </c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55" t="s">
        <v>42</v>
      </c>
      <c r="O35" s="56"/>
      <c r="P35" s="56"/>
      <c r="Q35" s="56"/>
      <c r="T35" s="73"/>
      <c r="U35" s="50" t="s">
        <v>45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2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6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2</v>
      </c>
      <c r="O36" s="63"/>
      <c r="P36" s="63"/>
      <c r="Q36" s="63"/>
      <c r="T36" s="73"/>
      <c r="U36" s="50" t="s">
        <v>47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2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49</v>
      </c>
      <c r="P37" s="65"/>
      <c r="Q37" s="66" t="e">
        <f aca="false">ROUND(Q31/Q30*100,2)</f>
        <v>#DIV/0!</v>
      </c>
      <c r="S37" s="44"/>
      <c r="T37" s="73"/>
      <c r="U37" s="50" t="s">
        <v>50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2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2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2</v>
      </c>
      <c r="AH38" s="60"/>
      <c r="AI38" s="60"/>
      <c r="AJ38" s="60"/>
    </row>
    <row r="39" customFormat="false" ht="15.75" hidden="false" customHeight="true" outlineLevel="0" collapsed="false">
      <c r="A39" s="7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73"/>
      <c r="U39" s="50" t="s">
        <v>53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2</v>
      </c>
      <c r="AH39" s="60"/>
      <c r="AI39" s="60"/>
      <c r="AJ39" s="60"/>
    </row>
    <row r="40" customFormat="false" ht="15.7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73"/>
      <c r="U40" s="50" t="s">
        <v>54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2</v>
      </c>
      <c r="AH40" s="60"/>
      <c r="AI40" s="60"/>
      <c r="AJ40" s="60"/>
    </row>
    <row r="41" customFormat="false" ht="15.75" hidden="false" customHeight="true" outlineLevel="0" collapsed="false">
      <c r="A41" s="7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73"/>
      <c r="U41" s="69" t="s">
        <v>55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2</v>
      </c>
      <c r="AH41" s="72"/>
      <c r="AI41" s="72"/>
      <c r="AJ41" s="72"/>
    </row>
    <row r="42" customFormat="false" ht="15.75" hidden="false" customHeight="true" outlineLevel="0" collapsed="false">
      <c r="A42" s="38" t="s">
        <v>61</v>
      </c>
      <c r="B42" s="39" t="s">
        <v>62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63</v>
      </c>
      <c r="T42" s="38" t="s">
        <v>61</v>
      </c>
      <c r="U42" s="45" t="s">
        <v>36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7</v>
      </c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2" t="n">
        <f aca="false">SUM(K43:P43)</f>
        <v>0</v>
      </c>
      <c r="R43" s="43" t="s">
        <v>64</v>
      </c>
      <c r="T43" s="38"/>
      <c r="U43" s="50" t="s">
        <v>39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6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0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39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1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2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0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3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2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4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2</v>
      </c>
      <c r="O47" s="56"/>
      <c r="P47" s="56"/>
      <c r="Q47" s="56"/>
      <c r="T47" s="38"/>
      <c r="U47" s="50" t="s">
        <v>45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2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6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2</v>
      </c>
      <c r="O48" s="63"/>
      <c r="P48" s="63"/>
      <c r="Q48" s="63"/>
      <c r="T48" s="38"/>
      <c r="U48" s="50" t="s">
        <v>47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2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49</v>
      </c>
      <c r="P49" s="65"/>
      <c r="Q49" s="66" t="e">
        <f aca="false">ROUND(Q43/Q42*100,2)</f>
        <v>#DIV/0!</v>
      </c>
      <c r="T49" s="38"/>
      <c r="U49" s="50" t="s">
        <v>50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2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2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2</v>
      </c>
      <c r="AH50" s="60"/>
      <c r="AI50" s="60"/>
      <c r="AJ50" s="60"/>
    </row>
    <row r="51" customFormat="false" ht="13.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T51" s="38"/>
      <c r="U51" s="50" t="s">
        <v>53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2</v>
      </c>
      <c r="AH51" s="60"/>
      <c r="AI51" s="60"/>
      <c r="AJ51" s="60"/>
    </row>
    <row r="52" customFormat="false" ht="13.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T52" s="38"/>
      <c r="U52" s="50" t="s">
        <v>54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2</v>
      </c>
      <c r="AH52" s="60"/>
      <c r="AI52" s="60"/>
      <c r="AJ52" s="60"/>
    </row>
    <row r="53" customFormat="false" ht="14.2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T53" s="38"/>
      <c r="U53" s="69" t="s">
        <v>55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2</v>
      </c>
      <c r="AH53" s="72"/>
      <c r="AI53" s="72"/>
      <c r="AJ53" s="72"/>
    </row>
    <row r="54" customFormat="false" ht="13.5" hidden="false" customHeight="false" outlineLevel="0" collapsed="false">
      <c r="A54" s="75" t="s">
        <v>66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T54" s="75" t="s">
        <v>67</v>
      </c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T55" s="75" t="s">
        <v>69</v>
      </c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13.5" hidden="false" customHeight="false" outlineLevel="0" collapsed="false">
      <c r="A56" s="75" t="s">
        <v>7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T56" s="76" t="s">
        <v>71</v>
      </c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</row>
    <row r="57" customFormat="false" ht="13.5" hidden="false" customHeight="false" outlineLevel="0" collapsed="false">
      <c r="A57" s="75" t="s">
        <v>7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T57" s="76" t="s">
        <v>73</v>
      </c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2</v>
      </c>
      <c r="L2" s="77" t="s">
        <v>74</v>
      </c>
      <c r="M2" s="5" t="s">
        <v>3</v>
      </c>
      <c r="N2" s="77" t="s">
        <v>74</v>
      </c>
      <c r="O2" s="5" t="s">
        <v>4</v>
      </c>
      <c r="P2" s="77" t="s">
        <v>74</v>
      </c>
      <c r="Q2" s="5" t="s">
        <v>5</v>
      </c>
    </row>
    <row r="3" customFormat="false" ht="15.75" hidden="false" customHeight="true" outlineLevel="0" collapsed="false">
      <c r="A3" s="5" t="s">
        <v>6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78" t="s">
        <v>75</v>
      </c>
      <c r="I5" s="78"/>
      <c r="J5" s="78"/>
      <c r="K5" s="78"/>
      <c r="L5" s="78"/>
      <c r="M5" s="78"/>
      <c r="N5" s="78"/>
      <c r="O5" s="78"/>
      <c r="P5" s="78"/>
      <c r="Q5" s="78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79" t="s">
        <v>76</v>
      </c>
      <c r="I6" s="79"/>
      <c r="J6" s="79"/>
      <c r="K6" s="79"/>
      <c r="L6" s="79"/>
      <c r="M6" s="79"/>
      <c r="N6" s="79"/>
      <c r="O6" s="79"/>
      <c r="P6" s="79"/>
      <c r="Q6" s="79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80" t="s">
        <v>77</v>
      </c>
      <c r="I7" s="80"/>
      <c r="J7" s="80"/>
      <c r="K7" s="80"/>
      <c r="L7" s="80"/>
      <c r="M7" s="80"/>
      <c r="N7" s="80"/>
      <c r="O7" s="80"/>
      <c r="P7" s="80"/>
      <c r="Q7" s="8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79" t="s">
        <v>78</v>
      </c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79" t="s">
        <v>76</v>
      </c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84" t="s">
        <v>79</v>
      </c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85" t="s">
        <v>80</v>
      </c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2</v>
      </c>
      <c r="E15" s="86" t="s">
        <v>81</v>
      </c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87" t="n">
        <v>72</v>
      </c>
      <c r="L17" s="87" t="n">
        <v>72</v>
      </c>
      <c r="M17" s="87" t="n">
        <v>72</v>
      </c>
      <c r="N17" s="87" t="n">
        <v>75</v>
      </c>
      <c r="O17" s="87" t="n">
        <v>72</v>
      </c>
      <c r="P17" s="87" t="n">
        <v>71</v>
      </c>
      <c r="Q17" s="36" t="n">
        <f aca="false">SUM(K17:P17)</f>
        <v>434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3</v>
      </c>
      <c r="B18" s="39" t="s">
        <v>34</v>
      </c>
      <c r="C18" s="39"/>
      <c r="D18" s="39"/>
      <c r="E18" s="39"/>
      <c r="F18" s="39"/>
      <c r="G18" s="39"/>
      <c r="H18" s="39"/>
      <c r="I18" s="39"/>
      <c r="J18" s="39"/>
      <c r="K18" s="88" t="n">
        <v>33</v>
      </c>
      <c r="L18" s="88" t="n">
        <v>41</v>
      </c>
      <c r="M18" s="88" t="n">
        <v>40</v>
      </c>
      <c r="N18" s="88" t="n">
        <v>39</v>
      </c>
      <c r="O18" s="88" t="n">
        <v>38</v>
      </c>
      <c r="P18" s="89" t="n">
        <v>41</v>
      </c>
      <c r="Q18" s="42" t="n">
        <f aca="false">SUM(K18:P18)</f>
        <v>232</v>
      </c>
      <c r="R18" s="43" t="s">
        <v>35</v>
      </c>
      <c r="S18" s="44"/>
      <c r="T18" s="38" t="s">
        <v>33</v>
      </c>
      <c r="U18" s="45" t="s">
        <v>36</v>
      </c>
      <c r="V18" s="45"/>
      <c r="W18" s="45"/>
      <c r="X18" s="45"/>
      <c r="Y18" s="45"/>
      <c r="Z18" s="46" t="str">
        <f aca="false">G20</f>
        <v>株式会社　地域福祉サービス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7</v>
      </c>
      <c r="C19" s="47"/>
      <c r="D19" s="47"/>
      <c r="E19" s="47"/>
      <c r="F19" s="47"/>
      <c r="G19" s="47"/>
      <c r="H19" s="47"/>
      <c r="I19" s="47"/>
      <c r="J19" s="47"/>
      <c r="K19" s="90" t="n">
        <v>16</v>
      </c>
      <c r="L19" s="90" t="n">
        <v>19</v>
      </c>
      <c r="M19" s="90" t="n">
        <v>18</v>
      </c>
      <c r="N19" s="90" t="n">
        <v>17</v>
      </c>
      <c r="O19" s="90" t="n">
        <v>16</v>
      </c>
      <c r="P19" s="91" t="n">
        <v>21</v>
      </c>
      <c r="Q19" s="42" t="n">
        <f aca="false">SUM(K19:P19)</f>
        <v>107</v>
      </c>
      <c r="R19" s="43" t="s">
        <v>38</v>
      </c>
      <c r="S19" s="44"/>
      <c r="T19" s="38"/>
      <c r="U19" s="50" t="s">
        <v>39</v>
      </c>
      <c r="V19" s="50"/>
      <c r="W19" s="50"/>
      <c r="X19" s="50"/>
      <c r="Y19" s="50"/>
      <c r="Z19" s="46" t="str">
        <f aca="false">G21</f>
        <v>今治市○○町○丁目○番○号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6</v>
      </c>
      <c r="C20" s="45"/>
      <c r="D20" s="45"/>
      <c r="E20" s="45"/>
      <c r="F20" s="45"/>
      <c r="G20" s="92" t="s">
        <v>82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T20" s="38"/>
      <c r="U20" s="52" t="s">
        <v>40</v>
      </c>
      <c r="V20" s="52"/>
      <c r="W20" s="52"/>
      <c r="X20" s="52"/>
      <c r="Y20" s="52"/>
      <c r="Z20" s="53" t="str">
        <f aca="false">G22</f>
        <v>伊予　一郎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39</v>
      </c>
      <c r="C21" s="50"/>
      <c r="D21" s="50"/>
      <c r="E21" s="50"/>
      <c r="F21" s="50"/>
      <c r="G21" s="92" t="s">
        <v>83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T21" s="38"/>
      <c r="U21" s="45" t="s">
        <v>41</v>
      </c>
      <c r="V21" s="45"/>
      <c r="W21" s="45"/>
      <c r="X21" s="45"/>
      <c r="Y21" s="45"/>
      <c r="Z21" s="93" t="s">
        <v>84</v>
      </c>
      <c r="AA21" s="93"/>
      <c r="AB21" s="93"/>
      <c r="AC21" s="93"/>
      <c r="AD21" s="93"/>
      <c r="AE21" s="93"/>
      <c r="AF21" s="93"/>
      <c r="AG21" s="55" t="s">
        <v>42</v>
      </c>
      <c r="AH21" s="94" t="n">
        <v>3833333333</v>
      </c>
      <c r="AI21" s="94"/>
      <c r="AJ21" s="94"/>
    </row>
    <row r="22" customFormat="false" ht="15.75" hidden="false" customHeight="true" outlineLevel="0" collapsed="false">
      <c r="A22" s="38"/>
      <c r="B22" s="52" t="s">
        <v>40</v>
      </c>
      <c r="C22" s="52"/>
      <c r="D22" s="52"/>
      <c r="E22" s="52"/>
      <c r="F22" s="52"/>
      <c r="G22" s="95" t="s">
        <v>85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T22" s="38"/>
      <c r="U22" s="50" t="s">
        <v>43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2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4</v>
      </c>
      <c r="C23" s="45"/>
      <c r="D23" s="45"/>
      <c r="E23" s="45"/>
      <c r="F23" s="45"/>
      <c r="G23" s="93" t="s">
        <v>86</v>
      </c>
      <c r="H23" s="93"/>
      <c r="I23" s="93"/>
      <c r="J23" s="93"/>
      <c r="K23" s="93"/>
      <c r="L23" s="93"/>
      <c r="M23" s="93"/>
      <c r="N23" s="55" t="s">
        <v>42</v>
      </c>
      <c r="O23" s="94" t="n">
        <v>3811111111</v>
      </c>
      <c r="P23" s="94"/>
      <c r="Q23" s="94"/>
      <c r="T23" s="38"/>
      <c r="U23" s="50" t="s">
        <v>45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2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6</v>
      </c>
      <c r="C24" s="52"/>
      <c r="D24" s="52"/>
      <c r="E24" s="52"/>
      <c r="F24" s="52"/>
      <c r="G24" s="96" t="s">
        <v>87</v>
      </c>
      <c r="H24" s="96"/>
      <c r="I24" s="96"/>
      <c r="J24" s="96"/>
      <c r="K24" s="96"/>
      <c r="L24" s="96"/>
      <c r="M24" s="96"/>
      <c r="N24" s="62" t="s">
        <v>42</v>
      </c>
      <c r="O24" s="97" t="n">
        <v>3822222222</v>
      </c>
      <c r="P24" s="97"/>
      <c r="Q24" s="97"/>
      <c r="T24" s="38"/>
      <c r="U24" s="50" t="s">
        <v>47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2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49</v>
      </c>
      <c r="P25" s="65"/>
      <c r="Q25" s="98" t="n">
        <f aca="false">ROUND(Q19/Q18*100,2)</f>
        <v>46.12</v>
      </c>
      <c r="T25" s="38"/>
      <c r="U25" s="50" t="s">
        <v>50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2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2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2</v>
      </c>
      <c r="AH26" s="60"/>
      <c r="AI26" s="60"/>
      <c r="AJ26" s="60"/>
    </row>
    <row r="27" customFormat="false" ht="13.5" hidden="false" customHeight="true" outlineLevel="0" collapsed="false">
      <c r="A27" s="3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T27" s="38"/>
      <c r="U27" s="50" t="s">
        <v>53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2</v>
      </c>
      <c r="AH27" s="60"/>
      <c r="AI27" s="60"/>
      <c r="AJ27" s="60"/>
    </row>
    <row r="28" customFormat="false" ht="13.5" hidden="false" customHeight="true" outlineLevel="0" collapsed="false">
      <c r="A28" s="3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T28" s="38"/>
      <c r="U28" s="50" t="s">
        <v>54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2</v>
      </c>
      <c r="AH28" s="60"/>
      <c r="AI28" s="60"/>
      <c r="AJ28" s="60"/>
    </row>
    <row r="29" customFormat="false" ht="13.5" hidden="false" customHeight="true" outlineLevel="0" collapsed="false">
      <c r="A29" s="3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T29" s="38"/>
      <c r="U29" s="69" t="s">
        <v>55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2</v>
      </c>
      <c r="AH29" s="72"/>
      <c r="AI29" s="72"/>
      <c r="AJ29" s="72"/>
    </row>
    <row r="30" customFormat="false" ht="15.75" hidden="false" customHeight="true" outlineLevel="0" collapsed="false">
      <c r="A30" s="73" t="s">
        <v>56</v>
      </c>
      <c r="B30" s="39" t="s">
        <v>57</v>
      </c>
      <c r="C30" s="39"/>
      <c r="D30" s="39"/>
      <c r="E30" s="39"/>
      <c r="F30" s="39"/>
      <c r="G30" s="39"/>
      <c r="H30" s="39"/>
      <c r="I30" s="39"/>
      <c r="J30" s="39"/>
      <c r="K30" s="88" t="n">
        <v>10</v>
      </c>
      <c r="L30" s="88" t="n">
        <v>9</v>
      </c>
      <c r="M30" s="88" t="n">
        <v>9</v>
      </c>
      <c r="N30" s="88" t="n">
        <v>10</v>
      </c>
      <c r="O30" s="88" t="n">
        <v>8</v>
      </c>
      <c r="P30" s="89" t="n">
        <v>9</v>
      </c>
      <c r="Q30" s="42" t="n">
        <f aca="false">SUM(K30:P30)</f>
        <v>55</v>
      </c>
      <c r="R30" s="43" t="s">
        <v>58</v>
      </c>
      <c r="T30" s="73" t="s">
        <v>56</v>
      </c>
      <c r="U30" s="74" t="s">
        <v>36</v>
      </c>
      <c r="V30" s="74"/>
      <c r="W30" s="74"/>
      <c r="X30" s="74"/>
      <c r="Y30" s="74"/>
      <c r="Z30" s="46" t="str">
        <f aca="false">G32</f>
        <v>社会福祉法人　高齢介護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7</v>
      </c>
      <c r="C31" s="47"/>
      <c r="D31" s="47"/>
      <c r="E31" s="47"/>
      <c r="F31" s="47"/>
      <c r="G31" s="47"/>
      <c r="H31" s="47"/>
      <c r="I31" s="47"/>
      <c r="J31" s="47"/>
      <c r="K31" s="90" t="n">
        <v>9</v>
      </c>
      <c r="L31" s="90" t="n">
        <v>9</v>
      </c>
      <c r="M31" s="90" t="n">
        <v>9</v>
      </c>
      <c r="N31" s="90" t="n">
        <v>9</v>
      </c>
      <c r="O31" s="90" t="n">
        <v>8</v>
      </c>
      <c r="P31" s="91" t="n">
        <v>9</v>
      </c>
      <c r="Q31" s="42" t="n">
        <f aca="false">SUM(K31:P31)</f>
        <v>53</v>
      </c>
      <c r="R31" s="43" t="s">
        <v>59</v>
      </c>
      <c r="T31" s="73"/>
      <c r="U31" s="50" t="s">
        <v>39</v>
      </c>
      <c r="V31" s="50"/>
      <c r="W31" s="50"/>
      <c r="X31" s="50"/>
      <c r="Y31" s="50"/>
      <c r="Z31" s="46" t="str">
        <f aca="false">G33</f>
        <v>今治市○○町○丁目○番○号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6</v>
      </c>
      <c r="C32" s="45"/>
      <c r="D32" s="45"/>
      <c r="E32" s="45"/>
      <c r="F32" s="45"/>
      <c r="G32" s="92" t="s">
        <v>88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T32" s="73"/>
      <c r="U32" s="52" t="s">
        <v>40</v>
      </c>
      <c r="V32" s="52"/>
      <c r="W32" s="52"/>
      <c r="X32" s="52"/>
      <c r="Y32" s="52"/>
      <c r="Z32" s="53" t="str">
        <f aca="false">G34</f>
        <v>今　一郎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39</v>
      </c>
      <c r="C33" s="50"/>
      <c r="D33" s="50"/>
      <c r="E33" s="50"/>
      <c r="F33" s="50"/>
      <c r="G33" s="92" t="s">
        <v>83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T33" s="73"/>
      <c r="U33" s="45" t="s">
        <v>41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2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0</v>
      </c>
      <c r="C34" s="52"/>
      <c r="D34" s="52"/>
      <c r="E34" s="52"/>
      <c r="F34" s="52"/>
      <c r="G34" s="95" t="s">
        <v>89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T34" s="73"/>
      <c r="U34" s="50" t="s">
        <v>43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2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4</v>
      </c>
      <c r="C35" s="45"/>
      <c r="D35" s="45"/>
      <c r="E35" s="45"/>
      <c r="F35" s="45"/>
      <c r="G35" s="93" t="s">
        <v>90</v>
      </c>
      <c r="H35" s="93"/>
      <c r="I35" s="93"/>
      <c r="J35" s="93"/>
      <c r="K35" s="93"/>
      <c r="L35" s="93"/>
      <c r="M35" s="93"/>
      <c r="N35" s="55" t="s">
        <v>42</v>
      </c>
      <c r="O35" s="94" t="n">
        <v>3844444444</v>
      </c>
      <c r="P35" s="94"/>
      <c r="Q35" s="94"/>
      <c r="T35" s="73"/>
      <c r="U35" s="50" t="s">
        <v>45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2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6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2</v>
      </c>
      <c r="O36" s="63"/>
      <c r="P36" s="63"/>
      <c r="Q36" s="63"/>
      <c r="T36" s="73"/>
      <c r="U36" s="50" t="s">
        <v>47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2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49</v>
      </c>
      <c r="P37" s="65"/>
      <c r="Q37" s="98" t="n">
        <f aca="false">ROUND(Q31/Q30*100,2)</f>
        <v>96.36</v>
      </c>
      <c r="S37" s="44"/>
      <c r="T37" s="73"/>
      <c r="U37" s="50" t="s">
        <v>50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2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2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2</v>
      </c>
      <c r="AH38" s="60"/>
      <c r="AI38" s="60"/>
      <c r="AJ38" s="60"/>
    </row>
    <row r="39" customFormat="false" ht="15.75" hidden="false" customHeight="true" outlineLevel="0" collapsed="false">
      <c r="A39" s="73"/>
      <c r="B39" s="100" t="s">
        <v>91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T39" s="73"/>
      <c r="U39" s="50" t="s">
        <v>53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2</v>
      </c>
      <c r="AH39" s="60"/>
      <c r="AI39" s="60"/>
      <c r="AJ39" s="60"/>
    </row>
    <row r="40" customFormat="false" ht="15.75" hidden="false" customHeight="true" outlineLevel="0" collapsed="false">
      <c r="A40" s="73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T40" s="73"/>
      <c r="U40" s="50" t="s">
        <v>54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2</v>
      </c>
      <c r="AH40" s="60"/>
      <c r="AI40" s="60"/>
      <c r="AJ40" s="60"/>
    </row>
    <row r="41" customFormat="false" ht="15.75" hidden="false" customHeight="true" outlineLevel="0" collapsed="false">
      <c r="A41" s="73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T41" s="73"/>
      <c r="U41" s="69" t="s">
        <v>55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2</v>
      </c>
      <c r="AH41" s="72"/>
      <c r="AI41" s="72"/>
      <c r="AJ41" s="72"/>
    </row>
    <row r="42" customFormat="false" ht="15.75" hidden="false" customHeight="true" outlineLevel="0" collapsed="false">
      <c r="A42" s="38" t="s">
        <v>61</v>
      </c>
      <c r="B42" s="39" t="s">
        <v>62</v>
      </c>
      <c r="C42" s="39"/>
      <c r="D42" s="39"/>
      <c r="E42" s="39"/>
      <c r="F42" s="39"/>
      <c r="G42" s="39"/>
      <c r="H42" s="39"/>
      <c r="I42" s="39"/>
      <c r="J42" s="39"/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9" t="n">
        <v>0</v>
      </c>
      <c r="Q42" s="42" t="n">
        <f aca="false">SUM(K42:P42)</f>
        <v>0</v>
      </c>
      <c r="R42" s="43" t="s">
        <v>63</v>
      </c>
      <c r="T42" s="38" t="s">
        <v>61</v>
      </c>
      <c r="U42" s="45" t="s">
        <v>36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7</v>
      </c>
      <c r="C43" s="47"/>
      <c r="D43" s="47"/>
      <c r="E43" s="47"/>
      <c r="F43" s="47"/>
      <c r="G43" s="47"/>
      <c r="H43" s="47"/>
      <c r="I43" s="47"/>
      <c r="J43" s="47"/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1" t="n">
        <v>0</v>
      </c>
      <c r="Q43" s="42" t="n">
        <f aca="false">SUM(K43:P43)</f>
        <v>0</v>
      </c>
      <c r="R43" s="43" t="s">
        <v>64</v>
      </c>
      <c r="T43" s="38"/>
      <c r="U43" s="50" t="s">
        <v>39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6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0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39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1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2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0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3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2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4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2</v>
      </c>
      <c r="O47" s="56"/>
      <c r="P47" s="56"/>
      <c r="Q47" s="56"/>
      <c r="T47" s="38"/>
      <c r="U47" s="50" t="s">
        <v>45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2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6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2</v>
      </c>
      <c r="O48" s="63"/>
      <c r="P48" s="63"/>
      <c r="Q48" s="63"/>
      <c r="T48" s="38"/>
      <c r="U48" s="50" t="s">
        <v>47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2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49</v>
      </c>
      <c r="P49" s="65"/>
      <c r="Q49" s="98" t="n">
        <v>0</v>
      </c>
      <c r="T49" s="38"/>
      <c r="U49" s="50" t="s">
        <v>50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2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2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2</v>
      </c>
      <c r="AH50" s="60"/>
      <c r="AI50" s="60"/>
      <c r="AJ50" s="60"/>
    </row>
    <row r="51" customFormat="false" ht="13.5" hidden="false" customHeight="false" outlineLevel="0" collapsed="false">
      <c r="A51" s="3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T51" s="38"/>
      <c r="U51" s="50" t="s">
        <v>53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2</v>
      </c>
      <c r="AH51" s="60"/>
      <c r="AI51" s="60"/>
      <c r="AJ51" s="60"/>
    </row>
    <row r="52" customFormat="false" ht="13.5" hidden="false" customHeight="false" outlineLevel="0" collapsed="false">
      <c r="A52" s="3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T52" s="38"/>
      <c r="U52" s="50" t="s">
        <v>54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2</v>
      </c>
      <c r="AH52" s="60"/>
      <c r="AI52" s="60"/>
      <c r="AJ52" s="60"/>
    </row>
    <row r="53" customFormat="false" ht="14.25" hidden="false" customHeight="false" outlineLevel="0" collapsed="false">
      <c r="A53" s="38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T53" s="38"/>
      <c r="U53" s="69" t="s">
        <v>55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2</v>
      </c>
      <c r="AH53" s="72"/>
      <c r="AI53" s="72"/>
      <c r="AJ53" s="72"/>
    </row>
    <row r="54" customFormat="false" ht="13.5" hidden="false" customHeight="false" outlineLevel="0" collapsed="false">
      <c r="A54" s="75" t="s">
        <v>66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T54" s="75" t="s">
        <v>67</v>
      </c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T55" s="75" t="s">
        <v>69</v>
      </c>
    </row>
    <row r="56" customFormat="false" ht="13.5" hidden="false" customHeight="false" outlineLevel="0" collapsed="false">
      <c r="A56" s="75" t="s">
        <v>7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T56" s="76" t="s">
        <v>71</v>
      </c>
    </row>
    <row r="57" customFormat="false" ht="13.5" hidden="false" customHeight="false" outlineLevel="0" collapsed="false">
      <c r="A57" s="75" t="s">
        <v>7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T57" s="76" t="s">
        <v>73</v>
      </c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hyperlinks>
    <hyperlink ref="H12" r:id="rId2" display="kourei@imabari-city.jp"/>
  </hyperlink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7.49"/>
    <col collapsed="false" customWidth="true" hidden="false" outlineLevel="0" max="3" min="3" style="101" width="12.49"/>
    <col collapsed="false" customWidth="true" hidden="false" outlineLevel="0" max="22" min="4" style="101" width="3.12"/>
    <col collapsed="false" customWidth="true" hidden="false" outlineLevel="0" max="23" min="23" style="101" width="3.24"/>
    <col collapsed="false" customWidth="true" hidden="false" outlineLevel="0" max="33" min="24" style="101" width="3.12"/>
    <col collapsed="false" customWidth="true" hidden="false" outlineLevel="0" max="34" min="34" style="1" width="1.25"/>
    <col collapsed="false" customWidth="true" hidden="false" outlineLevel="0" max="40" min="35" style="101" width="3.75"/>
    <col collapsed="false" customWidth="true" hidden="false" outlineLevel="0" max="41" min="41" style="101" width="1.25"/>
    <col collapsed="false" customWidth="true" hidden="false" outlineLevel="0" max="46" min="42" style="101" width="3.62"/>
    <col collapsed="false" customWidth="false" hidden="false" outlineLevel="0" max="257" min="47" style="101" width="8.99"/>
  </cols>
  <sheetData>
    <row r="1" s="102" customFormat="true" ht="1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02" customFormat="true" ht="9" hidden="false" customHeight="true" outlineLevel="0" collapsed="false"/>
    <row r="3" s="102" customFormat="true" ht="12.75" hidden="false" customHeight="true" outlineLevel="0" collapsed="false">
      <c r="A3" s="103" t="s">
        <v>93</v>
      </c>
      <c r="B3" s="103"/>
      <c r="C3" s="103"/>
      <c r="D3" s="104" t="s">
        <v>94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5"/>
      <c r="AI3" s="106" t="s">
        <v>95</v>
      </c>
      <c r="AJ3" s="106"/>
      <c r="AK3" s="106"/>
      <c r="AL3" s="106"/>
      <c r="AM3" s="106"/>
      <c r="AN3" s="106"/>
    </row>
    <row r="4" customFormat="false" ht="13.5" hidden="false" customHeight="false" outlineLevel="0" collapsed="false">
      <c r="A4" s="107"/>
      <c r="B4" s="107"/>
      <c r="C4" s="107"/>
      <c r="D4" s="108" t="s">
        <v>96</v>
      </c>
      <c r="E4" s="108"/>
      <c r="F4" s="108"/>
      <c r="G4" s="108"/>
      <c r="H4" s="108"/>
      <c r="I4" s="108" t="s">
        <v>96</v>
      </c>
      <c r="J4" s="108"/>
      <c r="K4" s="108"/>
      <c r="L4" s="108"/>
      <c r="M4" s="108"/>
      <c r="N4" s="108" t="s">
        <v>96</v>
      </c>
      <c r="O4" s="108"/>
      <c r="P4" s="108"/>
      <c r="Q4" s="108"/>
      <c r="R4" s="108"/>
      <c r="S4" s="108" t="s">
        <v>96</v>
      </c>
      <c r="T4" s="108"/>
      <c r="U4" s="108"/>
      <c r="V4" s="108"/>
      <c r="W4" s="108"/>
      <c r="X4" s="108" t="s">
        <v>96</v>
      </c>
      <c r="Y4" s="108"/>
      <c r="Z4" s="108"/>
      <c r="AA4" s="108"/>
      <c r="AB4" s="108"/>
      <c r="AC4" s="108" t="s">
        <v>96</v>
      </c>
      <c r="AD4" s="108"/>
      <c r="AE4" s="108"/>
      <c r="AF4" s="108"/>
      <c r="AG4" s="108"/>
      <c r="AH4" s="109"/>
      <c r="AI4" s="110" t="str">
        <f aca="false">D4</f>
        <v>　月</v>
      </c>
      <c r="AJ4" s="110" t="str">
        <f aca="false">I4</f>
        <v>　月</v>
      </c>
      <c r="AK4" s="110" t="str">
        <f aca="false">N4</f>
        <v>　月</v>
      </c>
      <c r="AL4" s="110" t="str">
        <f aca="false">S4</f>
        <v>　月</v>
      </c>
      <c r="AM4" s="110" t="str">
        <f aca="false">X4</f>
        <v>　月</v>
      </c>
      <c r="AN4" s="110" t="str">
        <f aca="false">AC4</f>
        <v>　月</v>
      </c>
    </row>
    <row r="5" customFormat="false" ht="13.5" hidden="false" customHeight="false" outlineLevel="0" collapsed="false">
      <c r="A5" s="111" t="s">
        <v>97</v>
      </c>
      <c r="B5" s="111"/>
      <c r="C5" s="112" t="s">
        <v>98</v>
      </c>
      <c r="D5" s="113" t="s">
        <v>99</v>
      </c>
      <c r="E5" s="114" t="s">
        <v>100</v>
      </c>
      <c r="F5" s="114" t="s">
        <v>101</v>
      </c>
      <c r="G5" s="114" t="s">
        <v>102</v>
      </c>
      <c r="H5" s="115" t="s">
        <v>103</v>
      </c>
      <c r="I5" s="113" t="s">
        <v>99</v>
      </c>
      <c r="J5" s="114" t="s">
        <v>100</v>
      </c>
      <c r="K5" s="114" t="s">
        <v>101</v>
      </c>
      <c r="L5" s="114" t="s">
        <v>102</v>
      </c>
      <c r="M5" s="115" t="s">
        <v>103</v>
      </c>
      <c r="N5" s="113" t="s">
        <v>99</v>
      </c>
      <c r="O5" s="114" t="s">
        <v>100</v>
      </c>
      <c r="P5" s="114" t="s">
        <v>101</v>
      </c>
      <c r="Q5" s="114" t="s">
        <v>102</v>
      </c>
      <c r="R5" s="115" t="s">
        <v>103</v>
      </c>
      <c r="S5" s="113" t="s">
        <v>99</v>
      </c>
      <c r="T5" s="114" t="s">
        <v>100</v>
      </c>
      <c r="U5" s="114" t="s">
        <v>101</v>
      </c>
      <c r="V5" s="114" t="s">
        <v>102</v>
      </c>
      <c r="W5" s="115" t="s">
        <v>103</v>
      </c>
      <c r="X5" s="113" t="s">
        <v>99</v>
      </c>
      <c r="Y5" s="114" t="s">
        <v>100</v>
      </c>
      <c r="Z5" s="114" t="s">
        <v>101</v>
      </c>
      <c r="AA5" s="114" t="s">
        <v>102</v>
      </c>
      <c r="AB5" s="115" t="s">
        <v>103</v>
      </c>
      <c r="AC5" s="113" t="s">
        <v>99</v>
      </c>
      <c r="AD5" s="114" t="s">
        <v>100</v>
      </c>
      <c r="AE5" s="114" t="s">
        <v>101</v>
      </c>
      <c r="AF5" s="114" t="s">
        <v>102</v>
      </c>
      <c r="AG5" s="115" t="s">
        <v>103</v>
      </c>
      <c r="AH5" s="109"/>
      <c r="AI5" s="110"/>
      <c r="AJ5" s="110"/>
      <c r="AK5" s="110"/>
      <c r="AL5" s="110"/>
      <c r="AM5" s="110"/>
      <c r="AN5" s="110"/>
    </row>
    <row r="6" customFormat="false" ht="13.5" hidden="false" customHeight="false" outlineLevel="0" collapsed="false">
      <c r="A6" s="116" t="s">
        <v>104</v>
      </c>
      <c r="B6" s="116"/>
      <c r="C6" s="117" t="s">
        <v>104</v>
      </c>
      <c r="D6" s="118"/>
      <c r="E6" s="119"/>
      <c r="F6" s="119"/>
      <c r="G6" s="119"/>
      <c r="H6" s="120"/>
      <c r="I6" s="118"/>
      <c r="J6" s="119"/>
      <c r="K6" s="119"/>
      <c r="L6" s="119"/>
      <c r="M6" s="120"/>
      <c r="N6" s="118"/>
      <c r="O6" s="119"/>
      <c r="P6" s="119"/>
      <c r="Q6" s="119"/>
      <c r="R6" s="120"/>
      <c r="S6" s="118"/>
      <c r="T6" s="119"/>
      <c r="U6" s="119"/>
      <c r="V6" s="119"/>
      <c r="W6" s="120"/>
      <c r="X6" s="118"/>
      <c r="Y6" s="119"/>
      <c r="Z6" s="119"/>
      <c r="AA6" s="119"/>
      <c r="AB6" s="120"/>
      <c r="AC6" s="118"/>
      <c r="AD6" s="119"/>
      <c r="AE6" s="119"/>
      <c r="AF6" s="119"/>
      <c r="AG6" s="120"/>
      <c r="AH6" s="121"/>
      <c r="AI6" s="122" t="str">
        <f aca="false">IF(SUM(D6:H6)=0,"",1)</f>
        <v/>
      </c>
      <c r="AJ6" s="122" t="str">
        <f aca="false">IF(SUM(I6:M6)=0,"",1)</f>
        <v/>
      </c>
      <c r="AK6" s="123" t="str">
        <f aca="false">IF(SUM(N6:R6)=0,"",1)</f>
        <v/>
      </c>
      <c r="AL6" s="123" t="str">
        <f aca="false">IF(SUM(S6:W6)=0,"",1)</f>
        <v/>
      </c>
      <c r="AM6" s="123" t="str">
        <f aca="false">IF(SUM(X6:AB6)=0,"",1)</f>
        <v/>
      </c>
      <c r="AN6" s="123" t="str">
        <f aca="false">IF(SUM(AC6:AG6)=0,"",1)</f>
        <v/>
      </c>
    </row>
    <row r="7" customFormat="false" ht="13.5" hidden="false" customHeight="true" outlineLevel="0" collapsed="false">
      <c r="A7" s="124" t="s">
        <v>105</v>
      </c>
      <c r="B7" s="124"/>
      <c r="C7" s="124" t="s">
        <v>105</v>
      </c>
      <c r="D7" s="125"/>
      <c r="E7" s="126"/>
      <c r="F7" s="126"/>
      <c r="G7" s="126"/>
      <c r="H7" s="127"/>
      <c r="I7" s="125"/>
      <c r="J7" s="126"/>
      <c r="K7" s="126"/>
      <c r="L7" s="126"/>
      <c r="M7" s="127"/>
      <c r="N7" s="125"/>
      <c r="O7" s="126"/>
      <c r="P7" s="126"/>
      <c r="Q7" s="126"/>
      <c r="R7" s="127"/>
      <c r="S7" s="125"/>
      <c r="T7" s="126"/>
      <c r="U7" s="126"/>
      <c r="V7" s="126"/>
      <c r="W7" s="127"/>
      <c r="X7" s="125"/>
      <c r="Y7" s="126"/>
      <c r="Z7" s="126"/>
      <c r="AA7" s="126"/>
      <c r="AB7" s="127"/>
      <c r="AC7" s="125"/>
      <c r="AD7" s="126"/>
      <c r="AE7" s="126"/>
      <c r="AF7" s="126"/>
      <c r="AG7" s="127"/>
      <c r="AH7" s="121"/>
      <c r="AI7" s="128" t="str">
        <f aca="false">IF(SUM(D7:H7)=0,"",1)</f>
        <v/>
      </c>
      <c r="AJ7" s="122" t="str">
        <f aca="false">IF(SUM(I7:M7)=0,"",1)</f>
        <v/>
      </c>
      <c r="AK7" s="122" t="str">
        <f aca="false">IF(SUM(N7:R7)=0,"",1)</f>
        <v/>
      </c>
      <c r="AL7" s="122" t="str">
        <f aca="false">IF(SUM(S7:W7)=0,"",1)</f>
        <v/>
      </c>
      <c r="AM7" s="122" t="str">
        <f aca="false">IF(SUM(X7:AB7)=0,"",1)</f>
        <v/>
      </c>
      <c r="AN7" s="122" t="str">
        <f aca="false">IF(SUM(AC7:AG7)=0,"",1)</f>
        <v/>
      </c>
    </row>
    <row r="8" customFormat="false" ht="13.5" hidden="false" customHeight="false" outlineLevel="0" collapsed="false">
      <c r="A8" s="124" t="s">
        <v>106</v>
      </c>
      <c r="B8" s="124"/>
      <c r="C8" s="124" t="s">
        <v>106</v>
      </c>
      <c r="D8" s="125"/>
      <c r="E8" s="126"/>
      <c r="F8" s="126"/>
      <c r="G8" s="126"/>
      <c r="H8" s="127"/>
      <c r="I8" s="125"/>
      <c r="J8" s="126"/>
      <c r="K8" s="126"/>
      <c r="L8" s="126"/>
      <c r="M8" s="127"/>
      <c r="N8" s="125"/>
      <c r="O8" s="126"/>
      <c r="P8" s="126"/>
      <c r="Q8" s="126"/>
      <c r="R8" s="127"/>
      <c r="S8" s="125"/>
      <c r="T8" s="126"/>
      <c r="U8" s="126"/>
      <c r="V8" s="126"/>
      <c r="W8" s="127"/>
      <c r="X8" s="125"/>
      <c r="Y8" s="126"/>
      <c r="Z8" s="126"/>
      <c r="AA8" s="126"/>
      <c r="AB8" s="127"/>
      <c r="AC8" s="125"/>
      <c r="AD8" s="126"/>
      <c r="AE8" s="126"/>
      <c r="AF8" s="126"/>
      <c r="AG8" s="127"/>
      <c r="AH8" s="121"/>
      <c r="AI8" s="128" t="str">
        <f aca="false">IF(SUM(D8:H8)=0,"",1)</f>
        <v/>
      </c>
      <c r="AJ8" s="122" t="str">
        <f aca="false">IF(SUM(I8:M8)=0,"",1)</f>
        <v/>
      </c>
      <c r="AK8" s="122" t="str">
        <f aca="false">IF(SUM(N8:R8)=0,"",1)</f>
        <v/>
      </c>
      <c r="AL8" s="122" t="str">
        <f aca="false">IF(SUM(S8:W8)=0,"",1)</f>
        <v/>
      </c>
      <c r="AM8" s="122" t="str">
        <f aca="false">IF(SUM(X8:AB8)=0,"",1)</f>
        <v/>
      </c>
      <c r="AN8" s="122" t="str">
        <f aca="false">IF(SUM(AC8:AG8)=0,"",1)</f>
        <v/>
      </c>
    </row>
    <row r="9" customFormat="false" ht="13.5" hidden="false" customHeight="false" outlineLevel="0" collapsed="false">
      <c r="A9" s="124" t="s">
        <v>107</v>
      </c>
      <c r="B9" s="124"/>
      <c r="C9" s="124" t="s">
        <v>107</v>
      </c>
      <c r="D9" s="125"/>
      <c r="E9" s="126"/>
      <c r="F9" s="126"/>
      <c r="G9" s="126"/>
      <c r="H9" s="127"/>
      <c r="I9" s="125"/>
      <c r="J9" s="126"/>
      <c r="K9" s="126"/>
      <c r="L9" s="126"/>
      <c r="M9" s="127"/>
      <c r="N9" s="125"/>
      <c r="O9" s="126"/>
      <c r="P9" s="126"/>
      <c r="Q9" s="126"/>
      <c r="R9" s="127"/>
      <c r="S9" s="125"/>
      <c r="T9" s="126"/>
      <c r="U9" s="126"/>
      <c r="V9" s="126"/>
      <c r="W9" s="127"/>
      <c r="X9" s="125"/>
      <c r="Y9" s="126"/>
      <c r="Z9" s="126"/>
      <c r="AA9" s="126"/>
      <c r="AB9" s="127"/>
      <c r="AC9" s="125"/>
      <c r="AD9" s="126"/>
      <c r="AE9" s="126"/>
      <c r="AF9" s="126"/>
      <c r="AG9" s="127"/>
      <c r="AH9" s="121"/>
      <c r="AI9" s="128" t="str">
        <f aca="false">IF(SUM(D9:H9)=0,"",1)</f>
        <v/>
      </c>
      <c r="AJ9" s="122" t="str">
        <f aca="false">IF(SUM(I9:M9)=0,"",1)</f>
        <v/>
      </c>
      <c r="AK9" s="122" t="str">
        <f aca="false">IF(SUM(N9:R9)=0,"",1)</f>
        <v/>
      </c>
      <c r="AL9" s="122" t="str">
        <f aca="false">IF(SUM(S9:W9)=0,"",1)</f>
        <v/>
      </c>
      <c r="AM9" s="122" t="str">
        <f aca="false">IF(SUM(X9:AB9)=0,"",1)</f>
        <v/>
      </c>
      <c r="AN9" s="122" t="str">
        <f aca="false">IF(SUM(AC9:AG9)=0,"",1)</f>
        <v/>
      </c>
    </row>
    <row r="10" customFormat="false" ht="13.5" hidden="false" customHeight="false" outlineLevel="0" collapsed="false">
      <c r="A10" s="124" t="s">
        <v>108</v>
      </c>
      <c r="B10" s="124"/>
      <c r="C10" s="124" t="s">
        <v>108</v>
      </c>
      <c r="D10" s="125"/>
      <c r="E10" s="126"/>
      <c r="F10" s="126"/>
      <c r="G10" s="126"/>
      <c r="H10" s="127"/>
      <c r="I10" s="125"/>
      <c r="J10" s="126"/>
      <c r="K10" s="126"/>
      <c r="L10" s="126"/>
      <c r="M10" s="127"/>
      <c r="N10" s="125"/>
      <c r="O10" s="126"/>
      <c r="P10" s="126"/>
      <c r="Q10" s="126"/>
      <c r="R10" s="127"/>
      <c r="S10" s="125"/>
      <c r="T10" s="126"/>
      <c r="U10" s="126"/>
      <c r="V10" s="126"/>
      <c r="W10" s="127"/>
      <c r="X10" s="125"/>
      <c r="Y10" s="126"/>
      <c r="Z10" s="126"/>
      <c r="AA10" s="126"/>
      <c r="AB10" s="127"/>
      <c r="AC10" s="125"/>
      <c r="AD10" s="126"/>
      <c r="AE10" s="126"/>
      <c r="AF10" s="126"/>
      <c r="AG10" s="127"/>
      <c r="AH10" s="121"/>
      <c r="AI10" s="128" t="str">
        <f aca="false">IF(SUM(D10:H10)=0,"",1)</f>
        <v/>
      </c>
      <c r="AJ10" s="122" t="str">
        <f aca="false">IF(SUM(I10:M10)=0,"",1)</f>
        <v/>
      </c>
      <c r="AK10" s="122" t="str">
        <f aca="false">IF(SUM(N10:R10)=0,"",1)</f>
        <v/>
      </c>
      <c r="AL10" s="122" t="str">
        <f aca="false">IF(SUM(S10:W10)=0,"",1)</f>
        <v/>
      </c>
      <c r="AM10" s="122" t="str">
        <f aca="false">IF(SUM(X10:AB10)=0,"",1)</f>
        <v/>
      </c>
      <c r="AN10" s="122" t="str">
        <f aca="false">IF(SUM(AC10:AG10)=0,"",1)</f>
        <v/>
      </c>
    </row>
    <row r="11" customFormat="false" ht="13.5" hidden="false" customHeight="false" outlineLevel="0" collapsed="false">
      <c r="A11" s="124" t="s">
        <v>109</v>
      </c>
      <c r="B11" s="124"/>
      <c r="C11" s="124" t="s">
        <v>109</v>
      </c>
      <c r="D11" s="125"/>
      <c r="E11" s="126"/>
      <c r="F11" s="126"/>
      <c r="G11" s="126"/>
      <c r="H11" s="127"/>
      <c r="I11" s="125"/>
      <c r="J11" s="126"/>
      <c r="K11" s="126"/>
      <c r="L11" s="126"/>
      <c r="M11" s="127"/>
      <c r="N11" s="125"/>
      <c r="O11" s="126"/>
      <c r="P11" s="126"/>
      <c r="Q11" s="126"/>
      <c r="R11" s="127"/>
      <c r="S11" s="125"/>
      <c r="T11" s="126"/>
      <c r="U11" s="126"/>
      <c r="V11" s="126"/>
      <c r="W11" s="127"/>
      <c r="X11" s="125"/>
      <c r="Y11" s="126"/>
      <c r="Z11" s="126"/>
      <c r="AA11" s="126"/>
      <c r="AB11" s="127"/>
      <c r="AC11" s="125"/>
      <c r="AD11" s="126"/>
      <c r="AE11" s="126"/>
      <c r="AF11" s="126"/>
      <c r="AG11" s="127"/>
      <c r="AH11" s="121"/>
      <c r="AI11" s="128" t="str">
        <f aca="false">IF(SUM(D11:H11)=0,"",1)</f>
        <v/>
      </c>
      <c r="AJ11" s="122" t="str">
        <f aca="false">IF(SUM(I11:M11)=0,"",1)</f>
        <v/>
      </c>
      <c r="AK11" s="122" t="str">
        <f aca="false">IF(SUM(N11:R11)=0,"",1)</f>
        <v/>
      </c>
      <c r="AL11" s="122" t="str">
        <f aca="false">IF(SUM(S11:W11)=0,"",1)</f>
        <v/>
      </c>
      <c r="AM11" s="122" t="str">
        <f aca="false">IF(SUM(X11:AB11)=0,"",1)</f>
        <v/>
      </c>
      <c r="AN11" s="122" t="str">
        <f aca="false">IF(SUM(AC11:AG11)=0,"",1)</f>
        <v/>
      </c>
    </row>
    <row r="12" customFormat="false" ht="13.5" hidden="false" customHeight="false" outlineLevel="0" collapsed="false">
      <c r="A12" s="124" t="s">
        <v>110</v>
      </c>
      <c r="B12" s="124"/>
      <c r="C12" s="124" t="s">
        <v>110</v>
      </c>
      <c r="D12" s="125"/>
      <c r="E12" s="126"/>
      <c r="F12" s="126"/>
      <c r="G12" s="126"/>
      <c r="H12" s="127"/>
      <c r="I12" s="125"/>
      <c r="J12" s="126"/>
      <c r="K12" s="126"/>
      <c r="L12" s="126"/>
      <c r="M12" s="127"/>
      <c r="N12" s="125"/>
      <c r="O12" s="126"/>
      <c r="P12" s="126"/>
      <c r="Q12" s="126"/>
      <c r="R12" s="127"/>
      <c r="S12" s="125"/>
      <c r="T12" s="126"/>
      <c r="U12" s="126"/>
      <c r="V12" s="126"/>
      <c r="W12" s="127"/>
      <c r="X12" s="125"/>
      <c r="Y12" s="126"/>
      <c r="Z12" s="126"/>
      <c r="AA12" s="126"/>
      <c r="AB12" s="127"/>
      <c r="AC12" s="125"/>
      <c r="AD12" s="126"/>
      <c r="AE12" s="126"/>
      <c r="AF12" s="126"/>
      <c r="AG12" s="127"/>
      <c r="AH12" s="121"/>
      <c r="AI12" s="128" t="str">
        <f aca="false">IF(SUM(D12:H12)=0,"",1)</f>
        <v/>
      </c>
      <c r="AJ12" s="122" t="str">
        <f aca="false">IF(SUM(I12:M12)=0,"",1)</f>
        <v/>
      </c>
      <c r="AK12" s="122" t="str">
        <f aca="false">IF(SUM(N12:R12)=0,"",1)</f>
        <v/>
      </c>
      <c r="AL12" s="122" t="str">
        <f aca="false">IF(SUM(S12:W12)=0,"",1)</f>
        <v/>
      </c>
      <c r="AM12" s="122" t="str">
        <f aca="false">IF(SUM(X12:AB12)=0,"",1)</f>
        <v/>
      </c>
      <c r="AN12" s="122" t="str">
        <f aca="false">IF(SUM(AC12:AG12)=0,"",1)</f>
        <v/>
      </c>
    </row>
    <row r="13" customFormat="false" ht="13.5" hidden="false" customHeight="false" outlineLevel="0" collapsed="false">
      <c r="A13" s="124" t="s">
        <v>111</v>
      </c>
      <c r="B13" s="124"/>
      <c r="C13" s="124" t="s">
        <v>111</v>
      </c>
      <c r="D13" s="125"/>
      <c r="E13" s="126"/>
      <c r="F13" s="126"/>
      <c r="G13" s="126"/>
      <c r="H13" s="127"/>
      <c r="I13" s="125"/>
      <c r="J13" s="126"/>
      <c r="K13" s="126"/>
      <c r="L13" s="126"/>
      <c r="M13" s="127"/>
      <c r="N13" s="125"/>
      <c r="O13" s="126"/>
      <c r="P13" s="126"/>
      <c r="Q13" s="126"/>
      <c r="R13" s="127"/>
      <c r="S13" s="125"/>
      <c r="T13" s="126"/>
      <c r="U13" s="126"/>
      <c r="V13" s="126"/>
      <c r="W13" s="127"/>
      <c r="X13" s="125"/>
      <c r="Y13" s="126"/>
      <c r="Z13" s="126"/>
      <c r="AA13" s="126"/>
      <c r="AB13" s="127"/>
      <c r="AC13" s="125"/>
      <c r="AD13" s="126"/>
      <c r="AE13" s="126"/>
      <c r="AF13" s="126"/>
      <c r="AG13" s="127"/>
      <c r="AH13" s="121"/>
      <c r="AI13" s="128" t="str">
        <f aca="false">IF(SUM(D13:H13)=0,"",1)</f>
        <v/>
      </c>
      <c r="AJ13" s="122" t="str">
        <f aca="false">IF(SUM(I13:M13)=0,"",1)</f>
        <v/>
      </c>
      <c r="AK13" s="122" t="str">
        <f aca="false">IF(SUM(N13:R13)=0,"",1)</f>
        <v/>
      </c>
      <c r="AL13" s="122" t="str">
        <f aca="false">IF(SUM(S13:W13)=0,"",1)</f>
        <v/>
      </c>
      <c r="AM13" s="122" t="str">
        <f aca="false">IF(SUM(X13:AB13)=0,"",1)</f>
        <v/>
      </c>
      <c r="AN13" s="122" t="str">
        <f aca="false">IF(SUM(AC13:AG13)=0,"",1)</f>
        <v/>
      </c>
    </row>
    <row r="14" customFormat="false" ht="13.5" hidden="false" customHeight="false" outlineLevel="0" collapsed="false">
      <c r="A14" s="124" t="s">
        <v>112</v>
      </c>
      <c r="B14" s="124"/>
      <c r="C14" s="124" t="s">
        <v>112</v>
      </c>
      <c r="D14" s="125"/>
      <c r="E14" s="126"/>
      <c r="F14" s="126"/>
      <c r="G14" s="126"/>
      <c r="H14" s="127"/>
      <c r="I14" s="125"/>
      <c r="J14" s="126"/>
      <c r="K14" s="126"/>
      <c r="L14" s="126"/>
      <c r="M14" s="127"/>
      <c r="N14" s="125"/>
      <c r="O14" s="126"/>
      <c r="P14" s="126"/>
      <c r="Q14" s="126"/>
      <c r="R14" s="127"/>
      <c r="S14" s="125"/>
      <c r="T14" s="126"/>
      <c r="U14" s="126"/>
      <c r="V14" s="126"/>
      <c r="W14" s="127"/>
      <c r="X14" s="125"/>
      <c r="Y14" s="126"/>
      <c r="Z14" s="126"/>
      <c r="AA14" s="126"/>
      <c r="AB14" s="127"/>
      <c r="AC14" s="125"/>
      <c r="AD14" s="126"/>
      <c r="AE14" s="126"/>
      <c r="AF14" s="126"/>
      <c r="AG14" s="127"/>
      <c r="AH14" s="121"/>
      <c r="AI14" s="128" t="str">
        <f aca="false">IF(SUM(D14:H14)=0,"",1)</f>
        <v/>
      </c>
      <c r="AJ14" s="122" t="str">
        <f aca="false">IF(SUM(I14:M14)=0,"",1)</f>
        <v/>
      </c>
      <c r="AK14" s="122" t="str">
        <f aca="false">IF(SUM(N14:R14)=0,"",1)</f>
        <v/>
      </c>
      <c r="AL14" s="122" t="str">
        <f aca="false">IF(SUM(S14:W14)=0,"",1)</f>
        <v/>
      </c>
      <c r="AM14" s="122" t="str">
        <f aca="false">IF(SUM(X14:AB14)=0,"",1)</f>
        <v/>
      </c>
      <c r="AN14" s="122" t="str">
        <f aca="false">IF(SUM(AC14:AG14)=0,"",1)</f>
        <v/>
      </c>
    </row>
    <row r="15" customFormat="false" ht="13.5" hidden="false" customHeight="false" outlineLevel="0" collapsed="false">
      <c r="A15" s="124" t="s">
        <v>113</v>
      </c>
      <c r="B15" s="124"/>
      <c r="C15" s="124" t="s">
        <v>113</v>
      </c>
      <c r="D15" s="125"/>
      <c r="E15" s="126"/>
      <c r="F15" s="126"/>
      <c r="G15" s="126"/>
      <c r="H15" s="127"/>
      <c r="I15" s="125"/>
      <c r="J15" s="126"/>
      <c r="K15" s="126"/>
      <c r="L15" s="126"/>
      <c r="M15" s="127"/>
      <c r="N15" s="125"/>
      <c r="O15" s="126"/>
      <c r="P15" s="126"/>
      <c r="Q15" s="126"/>
      <c r="R15" s="127"/>
      <c r="S15" s="125"/>
      <c r="T15" s="126"/>
      <c r="U15" s="126"/>
      <c r="V15" s="126"/>
      <c r="W15" s="127"/>
      <c r="X15" s="125"/>
      <c r="Y15" s="126"/>
      <c r="Z15" s="126"/>
      <c r="AA15" s="126"/>
      <c r="AB15" s="127"/>
      <c r="AC15" s="125"/>
      <c r="AD15" s="126"/>
      <c r="AE15" s="126"/>
      <c r="AF15" s="126"/>
      <c r="AG15" s="127"/>
      <c r="AH15" s="121"/>
      <c r="AI15" s="128" t="str">
        <f aca="false">IF(SUM(D15:H15)=0,"",1)</f>
        <v/>
      </c>
      <c r="AJ15" s="122" t="str">
        <f aca="false">IF(SUM(I15:M15)=0,"",1)</f>
        <v/>
      </c>
      <c r="AK15" s="122" t="str">
        <f aca="false">IF(SUM(N15:R15)=0,"",1)</f>
        <v/>
      </c>
      <c r="AL15" s="122" t="str">
        <f aca="false">IF(SUM(S15:W15)=0,"",1)</f>
        <v/>
      </c>
      <c r="AM15" s="122" t="str">
        <f aca="false">IF(SUM(X15:AB15)=0,"",1)</f>
        <v/>
      </c>
      <c r="AN15" s="122" t="str">
        <f aca="false">IF(SUM(AC15:AG15)=0,"",1)</f>
        <v/>
      </c>
    </row>
    <row r="16" customFormat="false" ht="13.5" hidden="false" customHeight="false" outlineLevel="0" collapsed="false">
      <c r="A16" s="124" t="s">
        <v>114</v>
      </c>
      <c r="B16" s="124"/>
      <c r="C16" s="124" t="s">
        <v>114</v>
      </c>
      <c r="D16" s="125"/>
      <c r="E16" s="126"/>
      <c r="F16" s="126"/>
      <c r="G16" s="126"/>
      <c r="H16" s="127"/>
      <c r="I16" s="125"/>
      <c r="J16" s="126"/>
      <c r="K16" s="126"/>
      <c r="L16" s="126"/>
      <c r="M16" s="127"/>
      <c r="N16" s="125"/>
      <c r="O16" s="126"/>
      <c r="P16" s="126"/>
      <c r="Q16" s="126"/>
      <c r="R16" s="127"/>
      <c r="S16" s="125"/>
      <c r="T16" s="126"/>
      <c r="U16" s="126"/>
      <c r="V16" s="126"/>
      <c r="W16" s="127"/>
      <c r="X16" s="125"/>
      <c r="Y16" s="126"/>
      <c r="Z16" s="126"/>
      <c r="AA16" s="126"/>
      <c r="AB16" s="127"/>
      <c r="AC16" s="125"/>
      <c r="AD16" s="126"/>
      <c r="AE16" s="126"/>
      <c r="AF16" s="126"/>
      <c r="AG16" s="127"/>
      <c r="AH16" s="121"/>
      <c r="AI16" s="128" t="str">
        <f aca="false">IF(SUM(D16:H16)=0,"",1)</f>
        <v/>
      </c>
      <c r="AJ16" s="122" t="str">
        <f aca="false">IF(SUM(I16:M16)=0,"",1)</f>
        <v/>
      </c>
      <c r="AK16" s="122" t="str">
        <f aca="false">IF(SUM(N16:R16)=0,"",1)</f>
        <v/>
      </c>
      <c r="AL16" s="122" t="str">
        <f aca="false">IF(SUM(S16:W16)=0,"",1)</f>
        <v/>
      </c>
      <c r="AM16" s="122" t="str">
        <f aca="false">IF(SUM(X16:AB16)=0,"",1)</f>
        <v/>
      </c>
      <c r="AN16" s="122" t="str">
        <f aca="false">IF(SUM(AC16:AG16)=0,"",1)</f>
        <v/>
      </c>
    </row>
    <row r="17" customFormat="false" ht="13.5" hidden="false" customHeight="false" outlineLevel="0" collapsed="false">
      <c r="A17" s="124" t="s">
        <v>115</v>
      </c>
      <c r="B17" s="124"/>
      <c r="C17" s="124" t="s">
        <v>115</v>
      </c>
      <c r="D17" s="125"/>
      <c r="E17" s="126"/>
      <c r="F17" s="126"/>
      <c r="G17" s="126"/>
      <c r="H17" s="127"/>
      <c r="I17" s="125"/>
      <c r="J17" s="126"/>
      <c r="K17" s="126"/>
      <c r="L17" s="126"/>
      <c r="M17" s="127"/>
      <c r="N17" s="125"/>
      <c r="O17" s="126"/>
      <c r="P17" s="126"/>
      <c r="Q17" s="126"/>
      <c r="R17" s="127"/>
      <c r="S17" s="125"/>
      <c r="T17" s="126"/>
      <c r="U17" s="126"/>
      <c r="V17" s="126"/>
      <c r="W17" s="127"/>
      <c r="X17" s="125"/>
      <c r="Y17" s="126"/>
      <c r="Z17" s="126"/>
      <c r="AA17" s="126"/>
      <c r="AB17" s="127"/>
      <c r="AC17" s="125"/>
      <c r="AD17" s="126"/>
      <c r="AE17" s="126"/>
      <c r="AF17" s="126"/>
      <c r="AG17" s="127"/>
      <c r="AH17" s="121"/>
      <c r="AI17" s="128" t="str">
        <f aca="false">IF(SUM(D17:H17)=0,"",1)</f>
        <v/>
      </c>
      <c r="AJ17" s="122" t="str">
        <f aca="false">IF(SUM(I17:M17)=0,"",1)</f>
        <v/>
      </c>
      <c r="AK17" s="122" t="str">
        <f aca="false">IF(SUM(N17:R17)=0,"",1)</f>
        <v/>
      </c>
      <c r="AL17" s="122" t="str">
        <f aca="false">IF(SUM(S17:W17)=0,"",1)</f>
        <v/>
      </c>
      <c r="AM17" s="122" t="str">
        <f aca="false">IF(SUM(X17:AB17)=0,"",1)</f>
        <v/>
      </c>
      <c r="AN17" s="122" t="str">
        <f aca="false">IF(SUM(AC17:AG17)=0,"",1)</f>
        <v/>
      </c>
    </row>
    <row r="18" customFormat="false" ht="13.5" hidden="false" customHeight="false" outlineLevel="0" collapsed="false">
      <c r="A18" s="124" t="s">
        <v>116</v>
      </c>
      <c r="B18" s="124"/>
      <c r="C18" s="124" t="s">
        <v>116</v>
      </c>
      <c r="D18" s="125"/>
      <c r="E18" s="126"/>
      <c r="F18" s="126"/>
      <c r="G18" s="126"/>
      <c r="H18" s="127"/>
      <c r="I18" s="125"/>
      <c r="J18" s="126"/>
      <c r="K18" s="126"/>
      <c r="L18" s="126"/>
      <c r="M18" s="127"/>
      <c r="N18" s="125"/>
      <c r="O18" s="126"/>
      <c r="P18" s="126"/>
      <c r="Q18" s="126"/>
      <c r="R18" s="127"/>
      <c r="S18" s="125"/>
      <c r="T18" s="126"/>
      <c r="U18" s="126"/>
      <c r="V18" s="126"/>
      <c r="W18" s="127"/>
      <c r="X18" s="125"/>
      <c r="Y18" s="126"/>
      <c r="Z18" s="126"/>
      <c r="AA18" s="126"/>
      <c r="AB18" s="127"/>
      <c r="AC18" s="125"/>
      <c r="AD18" s="126"/>
      <c r="AE18" s="126"/>
      <c r="AF18" s="126"/>
      <c r="AG18" s="127"/>
      <c r="AH18" s="121"/>
      <c r="AI18" s="128" t="str">
        <f aca="false">IF(SUM(D18:H18)=0,"",1)</f>
        <v/>
      </c>
      <c r="AJ18" s="122" t="str">
        <f aca="false">IF(SUM(I18:M18)=0,"",1)</f>
        <v/>
      </c>
      <c r="AK18" s="122" t="str">
        <f aca="false">IF(SUM(N18:R18)=0,"",1)</f>
        <v/>
      </c>
      <c r="AL18" s="122" t="str">
        <f aca="false">IF(SUM(S18:W18)=0,"",1)</f>
        <v/>
      </c>
      <c r="AM18" s="122" t="str">
        <f aca="false">IF(SUM(X18:AB18)=0,"",1)</f>
        <v/>
      </c>
      <c r="AN18" s="122" t="str">
        <f aca="false">IF(SUM(AC18:AG18)=0,"",1)</f>
        <v/>
      </c>
    </row>
    <row r="19" customFormat="false" ht="13.5" hidden="false" customHeight="false" outlineLevel="0" collapsed="false">
      <c r="A19" s="124" t="s">
        <v>117</v>
      </c>
      <c r="B19" s="124"/>
      <c r="C19" s="124" t="s">
        <v>117</v>
      </c>
      <c r="D19" s="125"/>
      <c r="E19" s="126"/>
      <c r="F19" s="126"/>
      <c r="G19" s="126"/>
      <c r="H19" s="127"/>
      <c r="I19" s="125"/>
      <c r="J19" s="126"/>
      <c r="K19" s="126"/>
      <c r="L19" s="126"/>
      <c r="M19" s="127"/>
      <c r="N19" s="125"/>
      <c r="O19" s="126"/>
      <c r="P19" s="126"/>
      <c r="Q19" s="126"/>
      <c r="R19" s="127"/>
      <c r="S19" s="125"/>
      <c r="T19" s="126"/>
      <c r="U19" s="126"/>
      <c r="V19" s="126"/>
      <c r="W19" s="127"/>
      <c r="X19" s="125"/>
      <c r="Y19" s="126"/>
      <c r="Z19" s="126"/>
      <c r="AA19" s="126"/>
      <c r="AB19" s="127"/>
      <c r="AC19" s="125"/>
      <c r="AD19" s="126"/>
      <c r="AE19" s="126"/>
      <c r="AF19" s="126"/>
      <c r="AG19" s="127"/>
      <c r="AH19" s="121"/>
      <c r="AI19" s="128" t="str">
        <f aca="false">IF(SUM(D19:H19)=0,"",1)</f>
        <v/>
      </c>
      <c r="AJ19" s="122" t="str">
        <f aca="false">IF(SUM(I19:M19)=0,"",1)</f>
        <v/>
      </c>
      <c r="AK19" s="122" t="str">
        <f aca="false">IF(SUM(N19:R19)=0,"",1)</f>
        <v/>
      </c>
      <c r="AL19" s="122" t="str">
        <f aca="false">IF(SUM(S19:W19)=0,"",1)</f>
        <v/>
      </c>
      <c r="AM19" s="122" t="str">
        <f aca="false">IF(SUM(X19:AB19)=0,"",1)</f>
        <v/>
      </c>
      <c r="AN19" s="122" t="str">
        <f aca="false">IF(SUM(AC19:AG19)=0,"",1)</f>
        <v/>
      </c>
    </row>
    <row r="20" customFormat="false" ht="13.5" hidden="false" customHeight="false" outlineLevel="0" collapsed="false">
      <c r="A20" s="124" t="s">
        <v>118</v>
      </c>
      <c r="B20" s="124"/>
      <c r="C20" s="124" t="s">
        <v>118</v>
      </c>
      <c r="D20" s="125"/>
      <c r="E20" s="126"/>
      <c r="F20" s="126"/>
      <c r="G20" s="126"/>
      <c r="H20" s="127"/>
      <c r="I20" s="125"/>
      <c r="J20" s="126"/>
      <c r="K20" s="126"/>
      <c r="L20" s="126"/>
      <c r="M20" s="127"/>
      <c r="N20" s="125"/>
      <c r="O20" s="126"/>
      <c r="P20" s="126"/>
      <c r="Q20" s="126"/>
      <c r="R20" s="127"/>
      <c r="S20" s="125"/>
      <c r="T20" s="126"/>
      <c r="U20" s="126"/>
      <c r="V20" s="126"/>
      <c r="W20" s="127"/>
      <c r="X20" s="125"/>
      <c r="Y20" s="126"/>
      <c r="Z20" s="126"/>
      <c r="AA20" s="126"/>
      <c r="AB20" s="127"/>
      <c r="AC20" s="125"/>
      <c r="AD20" s="126"/>
      <c r="AE20" s="126"/>
      <c r="AF20" s="126"/>
      <c r="AG20" s="127"/>
      <c r="AH20" s="121"/>
      <c r="AI20" s="128" t="str">
        <f aca="false">IF(SUM(D20:H20)=0,"",1)</f>
        <v/>
      </c>
      <c r="AJ20" s="122" t="str">
        <f aca="false">IF(SUM(I20:M20)=0,"",1)</f>
        <v/>
      </c>
      <c r="AK20" s="122" t="str">
        <f aca="false">IF(SUM(N20:R20)=0,"",1)</f>
        <v/>
      </c>
      <c r="AL20" s="122" t="str">
        <f aca="false">IF(SUM(S20:W20)=0,"",1)</f>
        <v/>
      </c>
      <c r="AM20" s="122" t="str">
        <f aca="false">IF(SUM(X20:AB20)=0,"",1)</f>
        <v/>
      </c>
      <c r="AN20" s="122" t="str">
        <f aca="false">IF(SUM(AC20:AG20)=0,"",1)</f>
        <v/>
      </c>
    </row>
    <row r="21" customFormat="false" ht="13.5" hidden="false" customHeight="false" outlineLevel="0" collapsed="false">
      <c r="A21" s="124" t="s">
        <v>119</v>
      </c>
      <c r="B21" s="124"/>
      <c r="C21" s="124" t="s">
        <v>119</v>
      </c>
      <c r="D21" s="125"/>
      <c r="E21" s="126"/>
      <c r="F21" s="126"/>
      <c r="G21" s="126"/>
      <c r="H21" s="127"/>
      <c r="I21" s="125"/>
      <c r="J21" s="126"/>
      <c r="K21" s="126"/>
      <c r="L21" s="126"/>
      <c r="M21" s="127"/>
      <c r="N21" s="125"/>
      <c r="O21" s="126"/>
      <c r="P21" s="126"/>
      <c r="Q21" s="126"/>
      <c r="R21" s="127"/>
      <c r="S21" s="125"/>
      <c r="T21" s="126"/>
      <c r="U21" s="126"/>
      <c r="V21" s="126"/>
      <c r="W21" s="127"/>
      <c r="X21" s="125"/>
      <c r="Y21" s="126"/>
      <c r="Z21" s="126"/>
      <c r="AA21" s="126"/>
      <c r="AB21" s="127"/>
      <c r="AC21" s="125"/>
      <c r="AD21" s="126"/>
      <c r="AE21" s="126"/>
      <c r="AF21" s="126"/>
      <c r="AG21" s="127"/>
      <c r="AH21" s="121"/>
      <c r="AI21" s="128" t="str">
        <f aca="false">IF(SUM(D21:H21)=0,"",1)</f>
        <v/>
      </c>
      <c r="AJ21" s="122" t="str">
        <f aca="false">IF(SUM(I21:M21)=0,"",1)</f>
        <v/>
      </c>
      <c r="AK21" s="122" t="str">
        <f aca="false">IF(SUM(N21:R21)=0,"",1)</f>
        <v/>
      </c>
      <c r="AL21" s="122" t="str">
        <f aca="false">IF(SUM(S21:W21)=0,"",1)</f>
        <v/>
      </c>
      <c r="AM21" s="122" t="str">
        <f aca="false">IF(SUM(X21:AB21)=0,"",1)</f>
        <v/>
      </c>
      <c r="AN21" s="122" t="str">
        <f aca="false">IF(SUM(AC21:AG21)=0,"",1)</f>
        <v/>
      </c>
    </row>
    <row r="22" customFormat="false" ht="13.5" hidden="false" customHeight="false" outlineLevel="0" collapsed="false">
      <c r="A22" s="124" t="s">
        <v>120</v>
      </c>
      <c r="B22" s="124"/>
      <c r="C22" s="124" t="s">
        <v>120</v>
      </c>
      <c r="D22" s="125"/>
      <c r="E22" s="126"/>
      <c r="F22" s="126"/>
      <c r="G22" s="126"/>
      <c r="H22" s="127"/>
      <c r="I22" s="125"/>
      <c r="J22" s="126"/>
      <c r="K22" s="126"/>
      <c r="L22" s="126"/>
      <c r="M22" s="127"/>
      <c r="N22" s="125"/>
      <c r="O22" s="126"/>
      <c r="P22" s="126"/>
      <c r="Q22" s="126"/>
      <c r="R22" s="127"/>
      <c r="S22" s="125"/>
      <c r="T22" s="126"/>
      <c r="U22" s="126"/>
      <c r="V22" s="126"/>
      <c r="W22" s="127"/>
      <c r="X22" s="125"/>
      <c r="Y22" s="126"/>
      <c r="Z22" s="126"/>
      <c r="AA22" s="126"/>
      <c r="AB22" s="127"/>
      <c r="AC22" s="125"/>
      <c r="AD22" s="126"/>
      <c r="AE22" s="126"/>
      <c r="AF22" s="126"/>
      <c r="AG22" s="127"/>
      <c r="AH22" s="121"/>
      <c r="AI22" s="128" t="str">
        <f aca="false">IF(SUM(D22:H22)=0,"",1)</f>
        <v/>
      </c>
      <c r="AJ22" s="122" t="str">
        <f aca="false">IF(SUM(I22:M22)=0,"",1)</f>
        <v/>
      </c>
      <c r="AK22" s="122" t="str">
        <f aca="false">IF(SUM(N22:R22)=0,"",1)</f>
        <v/>
      </c>
      <c r="AL22" s="122" t="str">
        <f aca="false">IF(SUM(S22:W22)=0,"",1)</f>
        <v/>
      </c>
      <c r="AM22" s="122" t="str">
        <f aca="false">IF(SUM(X22:AB22)=0,"",1)</f>
        <v/>
      </c>
      <c r="AN22" s="122" t="str">
        <f aca="false">IF(SUM(AC22:AG22)=0,"",1)</f>
        <v/>
      </c>
    </row>
    <row r="23" customFormat="false" ht="13.5" hidden="false" customHeight="false" outlineLevel="0" collapsed="false">
      <c r="A23" s="124" t="s">
        <v>121</v>
      </c>
      <c r="B23" s="124"/>
      <c r="C23" s="124" t="s">
        <v>121</v>
      </c>
      <c r="D23" s="125"/>
      <c r="E23" s="126"/>
      <c r="F23" s="126"/>
      <c r="G23" s="126"/>
      <c r="H23" s="127"/>
      <c r="I23" s="125"/>
      <c r="J23" s="126"/>
      <c r="K23" s="126"/>
      <c r="L23" s="126"/>
      <c r="M23" s="127"/>
      <c r="N23" s="125"/>
      <c r="O23" s="126"/>
      <c r="P23" s="126"/>
      <c r="Q23" s="126"/>
      <c r="R23" s="127"/>
      <c r="S23" s="125"/>
      <c r="T23" s="126"/>
      <c r="U23" s="126"/>
      <c r="V23" s="126"/>
      <c r="W23" s="127"/>
      <c r="X23" s="125"/>
      <c r="Y23" s="126"/>
      <c r="Z23" s="126"/>
      <c r="AA23" s="126"/>
      <c r="AB23" s="127"/>
      <c r="AC23" s="125"/>
      <c r="AD23" s="126"/>
      <c r="AE23" s="126"/>
      <c r="AF23" s="126"/>
      <c r="AG23" s="127"/>
      <c r="AH23" s="121"/>
      <c r="AI23" s="128" t="str">
        <f aca="false">IF(SUM(D23:H23)=0,"",1)</f>
        <v/>
      </c>
      <c r="AJ23" s="122" t="str">
        <f aca="false">IF(SUM(I23:M23)=0,"",1)</f>
        <v/>
      </c>
      <c r="AK23" s="122" t="str">
        <f aca="false">IF(SUM(N23:R23)=0,"",1)</f>
        <v/>
      </c>
      <c r="AL23" s="122" t="str">
        <f aca="false">IF(SUM(S23:W23)=0,"",1)</f>
        <v/>
      </c>
      <c r="AM23" s="122" t="str">
        <f aca="false">IF(SUM(X23:AB23)=0,"",1)</f>
        <v/>
      </c>
      <c r="AN23" s="122" t="str">
        <f aca="false">IF(SUM(AC23:AG23)=0,"",1)</f>
        <v/>
      </c>
    </row>
    <row r="24" customFormat="false" ht="13.5" hidden="false" customHeight="false" outlineLevel="0" collapsed="false">
      <c r="A24" s="124" t="s">
        <v>122</v>
      </c>
      <c r="B24" s="124"/>
      <c r="C24" s="124" t="s">
        <v>122</v>
      </c>
      <c r="D24" s="125"/>
      <c r="E24" s="126"/>
      <c r="F24" s="126"/>
      <c r="G24" s="126"/>
      <c r="H24" s="127"/>
      <c r="I24" s="125"/>
      <c r="J24" s="126"/>
      <c r="K24" s="126"/>
      <c r="L24" s="126"/>
      <c r="M24" s="127"/>
      <c r="N24" s="125"/>
      <c r="O24" s="126"/>
      <c r="P24" s="126"/>
      <c r="Q24" s="126"/>
      <c r="R24" s="127"/>
      <c r="S24" s="125"/>
      <c r="T24" s="126"/>
      <c r="U24" s="126"/>
      <c r="V24" s="126"/>
      <c r="W24" s="127"/>
      <c r="X24" s="125"/>
      <c r="Y24" s="126"/>
      <c r="Z24" s="126"/>
      <c r="AA24" s="126"/>
      <c r="AB24" s="127"/>
      <c r="AC24" s="125"/>
      <c r="AD24" s="126"/>
      <c r="AE24" s="126"/>
      <c r="AF24" s="126"/>
      <c r="AG24" s="127"/>
      <c r="AH24" s="121"/>
      <c r="AI24" s="128" t="str">
        <f aca="false">IF(SUM(D24:H24)=0,"",1)</f>
        <v/>
      </c>
      <c r="AJ24" s="122" t="str">
        <f aca="false">IF(SUM(I24:M24)=0,"",1)</f>
        <v/>
      </c>
      <c r="AK24" s="122" t="str">
        <f aca="false">IF(SUM(N24:R24)=0,"",1)</f>
        <v/>
      </c>
      <c r="AL24" s="122" t="str">
        <f aca="false">IF(SUM(S24:W24)=0,"",1)</f>
        <v/>
      </c>
      <c r="AM24" s="122" t="str">
        <f aca="false">IF(SUM(X24:AB24)=0,"",1)</f>
        <v/>
      </c>
      <c r="AN24" s="122" t="str">
        <f aca="false">IF(SUM(AC24:AG24)=0,"",1)</f>
        <v/>
      </c>
    </row>
    <row r="25" customFormat="false" ht="13.5" hidden="false" customHeight="false" outlineLevel="0" collapsed="false">
      <c r="A25" s="124" t="s">
        <v>123</v>
      </c>
      <c r="B25" s="124"/>
      <c r="C25" s="124" t="s">
        <v>123</v>
      </c>
      <c r="D25" s="125"/>
      <c r="E25" s="126"/>
      <c r="F25" s="126"/>
      <c r="G25" s="126"/>
      <c r="H25" s="127"/>
      <c r="I25" s="125"/>
      <c r="J25" s="126"/>
      <c r="K25" s="126"/>
      <c r="L25" s="126"/>
      <c r="M25" s="127"/>
      <c r="N25" s="125"/>
      <c r="O25" s="126"/>
      <c r="P25" s="126"/>
      <c r="Q25" s="126"/>
      <c r="R25" s="127"/>
      <c r="S25" s="125"/>
      <c r="T25" s="126"/>
      <c r="U25" s="126"/>
      <c r="V25" s="126"/>
      <c r="W25" s="127"/>
      <c r="X25" s="125"/>
      <c r="Y25" s="126"/>
      <c r="Z25" s="126"/>
      <c r="AA25" s="126"/>
      <c r="AB25" s="127"/>
      <c r="AC25" s="125"/>
      <c r="AD25" s="126"/>
      <c r="AE25" s="126"/>
      <c r="AF25" s="126"/>
      <c r="AG25" s="127"/>
      <c r="AH25" s="121"/>
      <c r="AI25" s="128" t="str">
        <f aca="false">IF(SUM(D25:H25)=0,"",1)</f>
        <v/>
      </c>
      <c r="AJ25" s="122" t="str">
        <f aca="false">IF(SUM(I25:M25)=0,"",1)</f>
        <v/>
      </c>
      <c r="AK25" s="122" t="str">
        <f aca="false">IF(SUM(N25:R25)=0,"",1)</f>
        <v/>
      </c>
      <c r="AL25" s="122" t="str">
        <f aca="false">IF(SUM(S25:W25)=0,"",1)</f>
        <v/>
      </c>
      <c r="AM25" s="122" t="str">
        <f aca="false">IF(SUM(X25:AB25)=0,"",1)</f>
        <v/>
      </c>
      <c r="AN25" s="122" t="str">
        <f aca="false">IF(SUM(AC25:AG25)=0,"",1)</f>
        <v/>
      </c>
    </row>
    <row r="26" customFormat="false" ht="13.5" hidden="false" customHeight="false" outlineLevel="0" collapsed="false">
      <c r="A26" s="124" t="s">
        <v>124</v>
      </c>
      <c r="B26" s="124"/>
      <c r="C26" s="124" t="s">
        <v>124</v>
      </c>
      <c r="D26" s="125"/>
      <c r="E26" s="126"/>
      <c r="F26" s="126"/>
      <c r="G26" s="126"/>
      <c r="H26" s="127"/>
      <c r="I26" s="125"/>
      <c r="J26" s="126"/>
      <c r="K26" s="126"/>
      <c r="L26" s="126"/>
      <c r="M26" s="127"/>
      <c r="N26" s="125"/>
      <c r="O26" s="126"/>
      <c r="P26" s="126"/>
      <c r="Q26" s="126"/>
      <c r="R26" s="127"/>
      <c r="S26" s="125"/>
      <c r="T26" s="126"/>
      <c r="U26" s="126"/>
      <c r="V26" s="126"/>
      <c r="W26" s="127"/>
      <c r="X26" s="125"/>
      <c r="Y26" s="126"/>
      <c r="Z26" s="126"/>
      <c r="AA26" s="126"/>
      <c r="AB26" s="127"/>
      <c r="AC26" s="125"/>
      <c r="AD26" s="126"/>
      <c r="AE26" s="126"/>
      <c r="AF26" s="126"/>
      <c r="AG26" s="127"/>
      <c r="AH26" s="121"/>
      <c r="AI26" s="128" t="str">
        <f aca="false">IF(SUM(D26:H26)=0,"",1)</f>
        <v/>
      </c>
      <c r="AJ26" s="122" t="str">
        <f aca="false">IF(SUM(I26:M26)=0,"",1)</f>
        <v/>
      </c>
      <c r="AK26" s="122" t="str">
        <f aca="false">IF(SUM(N26:R26)=0,"",1)</f>
        <v/>
      </c>
      <c r="AL26" s="122" t="str">
        <f aca="false">IF(SUM(S26:W26)=0,"",1)</f>
        <v/>
      </c>
      <c r="AM26" s="122" t="str">
        <f aca="false">IF(SUM(X26:AB26)=0,"",1)</f>
        <v/>
      </c>
      <c r="AN26" s="122" t="str">
        <f aca="false">IF(SUM(AC26:AG26)=0,"",1)</f>
        <v/>
      </c>
    </row>
    <row r="27" customFormat="false" ht="13.5" hidden="false" customHeight="false" outlineLevel="0" collapsed="false">
      <c r="A27" s="124" t="s">
        <v>125</v>
      </c>
      <c r="B27" s="124"/>
      <c r="C27" s="124" t="s">
        <v>125</v>
      </c>
      <c r="D27" s="125"/>
      <c r="E27" s="126"/>
      <c r="F27" s="126"/>
      <c r="G27" s="126"/>
      <c r="H27" s="127"/>
      <c r="I27" s="125"/>
      <c r="J27" s="126"/>
      <c r="K27" s="126"/>
      <c r="L27" s="126"/>
      <c r="M27" s="127"/>
      <c r="N27" s="125"/>
      <c r="O27" s="126"/>
      <c r="P27" s="126"/>
      <c r="Q27" s="126"/>
      <c r="R27" s="127"/>
      <c r="S27" s="125"/>
      <c r="T27" s="126"/>
      <c r="U27" s="126"/>
      <c r="V27" s="126"/>
      <c r="W27" s="127"/>
      <c r="X27" s="125"/>
      <c r="Y27" s="126"/>
      <c r="Z27" s="126"/>
      <c r="AA27" s="126"/>
      <c r="AB27" s="127"/>
      <c r="AC27" s="125"/>
      <c r="AD27" s="126"/>
      <c r="AE27" s="126"/>
      <c r="AF27" s="126"/>
      <c r="AG27" s="127"/>
      <c r="AH27" s="121"/>
      <c r="AI27" s="128" t="str">
        <f aca="false">IF(SUM(D27:H27)=0,"",1)</f>
        <v/>
      </c>
      <c r="AJ27" s="122" t="str">
        <f aca="false">IF(SUM(I27:M27)=0,"",1)</f>
        <v/>
      </c>
      <c r="AK27" s="122" t="str">
        <f aca="false">IF(SUM(N27:R27)=0,"",1)</f>
        <v/>
      </c>
      <c r="AL27" s="122" t="str">
        <f aca="false">IF(SUM(S27:W27)=0,"",1)</f>
        <v/>
      </c>
      <c r="AM27" s="122" t="str">
        <f aca="false">IF(SUM(X27:AB27)=0,"",1)</f>
        <v/>
      </c>
      <c r="AN27" s="122" t="str">
        <f aca="false">IF(SUM(AC27:AG27)=0,"",1)</f>
        <v/>
      </c>
    </row>
    <row r="28" customFormat="false" ht="13.5" hidden="false" customHeight="false" outlineLevel="0" collapsed="false">
      <c r="A28" s="124" t="s">
        <v>126</v>
      </c>
      <c r="B28" s="124"/>
      <c r="C28" s="124" t="s">
        <v>126</v>
      </c>
      <c r="D28" s="125"/>
      <c r="E28" s="126"/>
      <c r="F28" s="126"/>
      <c r="G28" s="126"/>
      <c r="H28" s="127"/>
      <c r="I28" s="125"/>
      <c r="J28" s="126"/>
      <c r="K28" s="126"/>
      <c r="L28" s="126"/>
      <c r="M28" s="127"/>
      <c r="N28" s="125"/>
      <c r="O28" s="126"/>
      <c r="P28" s="126"/>
      <c r="Q28" s="126"/>
      <c r="R28" s="127"/>
      <c r="S28" s="125"/>
      <c r="T28" s="126"/>
      <c r="U28" s="126"/>
      <c r="V28" s="126"/>
      <c r="W28" s="127"/>
      <c r="X28" s="125"/>
      <c r="Y28" s="126"/>
      <c r="Z28" s="126"/>
      <c r="AA28" s="126"/>
      <c r="AB28" s="127"/>
      <c r="AC28" s="125"/>
      <c r="AD28" s="126"/>
      <c r="AE28" s="126"/>
      <c r="AF28" s="126"/>
      <c r="AG28" s="127"/>
      <c r="AH28" s="121"/>
      <c r="AI28" s="128" t="str">
        <f aca="false">IF(SUM(D28:H28)=0,"",1)</f>
        <v/>
      </c>
      <c r="AJ28" s="122" t="str">
        <f aca="false">IF(SUM(I28:M28)=0,"",1)</f>
        <v/>
      </c>
      <c r="AK28" s="122" t="str">
        <f aca="false">IF(SUM(N28:R28)=0,"",1)</f>
        <v/>
      </c>
      <c r="AL28" s="122" t="str">
        <f aca="false">IF(SUM(S28:W28)=0,"",1)</f>
        <v/>
      </c>
      <c r="AM28" s="122" t="str">
        <f aca="false">IF(SUM(X28:AB28)=0,"",1)</f>
        <v/>
      </c>
      <c r="AN28" s="122" t="str">
        <f aca="false">IF(SUM(AC28:AG28)=0,"",1)</f>
        <v/>
      </c>
    </row>
    <row r="29" customFormat="false" ht="13.5" hidden="false" customHeight="false" outlineLevel="0" collapsed="false">
      <c r="A29" s="124" t="s">
        <v>127</v>
      </c>
      <c r="B29" s="124"/>
      <c r="C29" s="124" t="s">
        <v>127</v>
      </c>
      <c r="D29" s="125"/>
      <c r="E29" s="126"/>
      <c r="F29" s="126"/>
      <c r="G29" s="126"/>
      <c r="H29" s="127"/>
      <c r="I29" s="125"/>
      <c r="J29" s="126"/>
      <c r="K29" s="126"/>
      <c r="L29" s="126"/>
      <c r="M29" s="127"/>
      <c r="N29" s="125"/>
      <c r="O29" s="126"/>
      <c r="P29" s="126"/>
      <c r="Q29" s="126"/>
      <c r="R29" s="127"/>
      <c r="S29" s="125"/>
      <c r="T29" s="126"/>
      <c r="U29" s="126"/>
      <c r="V29" s="126"/>
      <c r="W29" s="127"/>
      <c r="X29" s="125"/>
      <c r="Y29" s="126"/>
      <c r="Z29" s="126"/>
      <c r="AA29" s="126"/>
      <c r="AB29" s="127"/>
      <c r="AC29" s="125"/>
      <c r="AD29" s="126"/>
      <c r="AE29" s="126"/>
      <c r="AF29" s="126"/>
      <c r="AG29" s="127"/>
      <c r="AH29" s="121"/>
      <c r="AI29" s="128" t="str">
        <f aca="false">IF(SUM(D29:H29)=0,"",1)</f>
        <v/>
      </c>
      <c r="AJ29" s="122" t="str">
        <f aca="false">IF(SUM(I29:M29)=0,"",1)</f>
        <v/>
      </c>
      <c r="AK29" s="122" t="str">
        <f aca="false">IF(SUM(N29:R29)=0,"",1)</f>
        <v/>
      </c>
      <c r="AL29" s="122" t="str">
        <f aca="false">IF(SUM(S29:W29)=0,"",1)</f>
        <v/>
      </c>
      <c r="AM29" s="122" t="str">
        <f aca="false">IF(SUM(X29:AB29)=0,"",1)</f>
        <v/>
      </c>
      <c r="AN29" s="122" t="str">
        <f aca="false">IF(SUM(AC29:AG29)=0,"",1)</f>
        <v/>
      </c>
    </row>
    <row r="30" customFormat="false" ht="13.5" hidden="false" customHeight="true" outlineLevel="0" collapsed="false">
      <c r="A30" s="124" t="s">
        <v>128</v>
      </c>
      <c r="B30" s="124"/>
      <c r="C30" s="124" t="s">
        <v>128</v>
      </c>
      <c r="D30" s="125"/>
      <c r="E30" s="126"/>
      <c r="F30" s="126"/>
      <c r="G30" s="126"/>
      <c r="H30" s="127"/>
      <c r="I30" s="125"/>
      <c r="J30" s="126"/>
      <c r="K30" s="126"/>
      <c r="L30" s="126"/>
      <c r="M30" s="127"/>
      <c r="N30" s="125"/>
      <c r="O30" s="126"/>
      <c r="P30" s="126"/>
      <c r="Q30" s="126"/>
      <c r="R30" s="127"/>
      <c r="S30" s="125"/>
      <c r="T30" s="126"/>
      <c r="U30" s="126"/>
      <c r="V30" s="126"/>
      <c r="W30" s="127"/>
      <c r="X30" s="125"/>
      <c r="Y30" s="126"/>
      <c r="Z30" s="126"/>
      <c r="AA30" s="126"/>
      <c r="AB30" s="127"/>
      <c r="AC30" s="125"/>
      <c r="AD30" s="126"/>
      <c r="AE30" s="126"/>
      <c r="AF30" s="126"/>
      <c r="AG30" s="127"/>
      <c r="AH30" s="121"/>
      <c r="AI30" s="128" t="str">
        <f aca="false">IF(SUM(D30:H30)=0,"",1)</f>
        <v/>
      </c>
      <c r="AJ30" s="122" t="str">
        <f aca="false">IF(SUM(I30:M30)=0,"",1)</f>
        <v/>
      </c>
      <c r="AK30" s="122" t="str">
        <f aca="false">IF(SUM(N30:R30)=0,"",1)</f>
        <v/>
      </c>
      <c r="AL30" s="122" t="str">
        <f aca="false">IF(SUM(S30:W30)=0,"",1)</f>
        <v/>
      </c>
      <c r="AM30" s="122" t="str">
        <f aca="false">IF(SUM(X30:AB30)=0,"",1)</f>
        <v/>
      </c>
      <c r="AN30" s="122" t="str">
        <f aca="false">IF(SUM(AC30:AG30)=0,"",1)</f>
        <v/>
      </c>
    </row>
    <row r="31" customFormat="false" ht="13.5" hidden="false" customHeight="false" outlineLevel="0" collapsed="false">
      <c r="A31" s="124" t="s">
        <v>129</v>
      </c>
      <c r="B31" s="124"/>
      <c r="C31" s="124" t="s">
        <v>129</v>
      </c>
      <c r="D31" s="125"/>
      <c r="E31" s="126"/>
      <c r="F31" s="126"/>
      <c r="G31" s="126"/>
      <c r="H31" s="127"/>
      <c r="I31" s="125"/>
      <c r="J31" s="126"/>
      <c r="K31" s="126"/>
      <c r="L31" s="126"/>
      <c r="M31" s="127"/>
      <c r="N31" s="125"/>
      <c r="O31" s="126"/>
      <c r="P31" s="126"/>
      <c r="Q31" s="126"/>
      <c r="R31" s="127"/>
      <c r="S31" s="125"/>
      <c r="T31" s="126"/>
      <c r="U31" s="126"/>
      <c r="V31" s="126"/>
      <c r="W31" s="127"/>
      <c r="X31" s="125"/>
      <c r="Y31" s="126"/>
      <c r="Z31" s="126"/>
      <c r="AA31" s="126"/>
      <c r="AB31" s="127"/>
      <c r="AC31" s="125"/>
      <c r="AD31" s="126"/>
      <c r="AE31" s="126"/>
      <c r="AF31" s="126"/>
      <c r="AG31" s="127"/>
      <c r="AH31" s="121"/>
      <c r="AI31" s="128" t="str">
        <f aca="false">IF(SUM(D31:H31)=0,"",1)</f>
        <v/>
      </c>
      <c r="AJ31" s="122" t="str">
        <f aca="false">IF(SUM(I31:M31)=0,"",1)</f>
        <v/>
      </c>
      <c r="AK31" s="122" t="str">
        <f aca="false">IF(SUM(N31:R31)=0,"",1)</f>
        <v/>
      </c>
      <c r="AL31" s="122" t="str">
        <f aca="false">IF(SUM(S31:W31)=0,"",1)</f>
        <v/>
      </c>
      <c r="AM31" s="122" t="str">
        <f aca="false">IF(SUM(X31:AB31)=0,"",1)</f>
        <v/>
      </c>
      <c r="AN31" s="122" t="str">
        <f aca="false">IF(SUM(AC31:AG31)=0,"",1)</f>
        <v/>
      </c>
    </row>
    <row r="32" customFormat="false" ht="13.5" hidden="false" customHeight="false" outlineLevel="0" collapsed="false">
      <c r="A32" s="124" t="s">
        <v>130</v>
      </c>
      <c r="B32" s="124"/>
      <c r="C32" s="124" t="s">
        <v>130</v>
      </c>
      <c r="D32" s="125"/>
      <c r="E32" s="126"/>
      <c r="F32" s="126"/>
      <c r="G32" s="126"/>
      <c r="H32" s="127"/>
      <c r="I32" s="125"/>
      <c r="J32" s="126"/>
      <c r="K32" s="126"/>
      <c r="L32" s="126"/>
      <c r="M32" s="127"/>
      <c r="N32" s="125"/>
      <c r="O32" s="126"/>
      <c r="P32" s="126"/>
      <c r="Q32" s="126"/>
      <c r="R32" s="127"/>
      <c r="S32" s="125"/>
      <c r="T32" s="126"/>
      <c r="U32" s="126"/>
      <c r="V32" s="126"/>
      <c r="W32" s="127"/>
      <c r="X32" s="125"/>
      <c r="Y32" s="126"/>
      <c r="Z32" s="126"/>
      <c r="AA32" s="126"/>
      <c r="AB32" s="127"/>
      <c r="AC32" s="125"/>
      <c r="AD32" s="126"/>
      <c r="AE32" s="126"/>
      <c r="AF32" s="126"/>
      <c r="AG32" s="127"/>
      <c r="AH32" s="121"/>
      <c r="AI32" s="128" t="str">
        <f aca="false">IF(SUM(D32:H32)=0,"",1)</f>
        <v/>
      </c>
      <c r="AJ32" s="122" t="str">
        <f aca="false">IF(SUM(I32:M32)=0,"",1)</f>
        <v/>
      </c>
      <c r="AK32" s="122" t="str">
        <f aca="false">IF(SUM(N32:R32)=0,"",1)</f>
        <v/>
      </c>
      <c r="AL32" s="122" t="str">
        <f aca="false">IF(SUM(S32:W32)=0,"",1)</f>
        <v/>
      </c>
      <c r="AM32" s="122" t="str">
        <f aca="false">IF(SUM(X32:AB32)=0,"",1)</f>
        <v/>
      </c>
      <c r="AN32" s="122" t="str">
        <f aca="false">IF(SUM(AC32:AG32)=0,"",1)</f>
        <v/>
      </c>
    </row>
    <row r="33" customFormat="false" ht="13.5" hidden="false" customHeight="false" outlineLevel="0" collapsed="false">
      <c r="A33" s="124" t="s">
        <v>131</v>
      </c>
      <c r="B33" s="124"/>
      <c r="C33" s="124" t="s">
        <v>131</v>
      </c>
      <c r="D33" s="125"/>
      <c r="E33" s="126"/>
      <c r="F33" s="126"/>
      <c r="G33" s="126"/>
      <c r="H33" s="127"/>
      <c r="I33" s="125"/>
      <c r="J33" s="126"/>
      <c r="K33" s="126"/>
      <c r="L33" s="126"/>
      <c r="M33" s="127"/>
      <c r="N33" s="125"/>
      <c r="O33" s="126"/>
      <c r="P33" s="126"/>
      <c r="Q33" s="126"/>
      <c r="R33" s="127"/>
      <c r="S33" s="125"/>
      <c r="T33" s="126"/>
      <c r="U33" s="126"/>
      <c r="V33" s="126"/>
      <c r="W33" s="127"/>
      <c r="X33" s="125"/>
      <c r="Y33" s="126"/>
      <c r="Z33" s="126"/>
      <c r="AA33" s="126"/>
      <c r="AB33" s="127"/>
      <c r="AC33" s="125"/>
      <c r="AD33" s="126"/>
      <c r="AE33" s="126"/>
      <c r="AF33" s="126"/>
      <c r="AG33" s="127"/>
      <c r="AH33" s="121"/>
      <c r="AI33" s="128" t="str">
        <f aca="false">IF(SUM(D33:H33)=0,"",1)</f>
        <v/>
      </c>
      <c r="AJ33" s="122" t="str">
        <f aca="false">IF(SUM(I33:M33)=0,"",1)</f>
        <v/>
      </c>
      <c r="AK33" s="122" t="str">
        <f aca="false">IF(SUM(N33:R33)=0,"",1)</f>
        <v/>
      </c>
      <c r="AL33" s="122" t="str">
        <f aca="false">IF(SUM(S33:W33)=0,"",1)</f>
        <v/>
      </c>
      <c r="AM33" s="122" t="str">
        <f aca="false">IF(SUM(X33:AB33)=0,"",1)</f>
        <v/>
      </c>
      <c r="AN33" s="122" t="str">
        <f aca="false">IF(SUM(AC33:AG33)=0,"",1)</f>
        <v/>
      </c>
    </row>
    <row r="34" customFormat="false" ht="13.5" hidden="false" customHeight="false" outlineLevel="0" collapsed="false">
      <c r="A34" s="124" t="s">
        <v>132</v>
      </c>
      <c r="B34" s="124"/>
      <c r="C34" s="124" t="s">
        <v>132</v>
      </c>
      <c r="D34" s="125"/>
      <c r="E34" s="126"/>
      <c r="F34" s="126"/>
      <c r="G34" s="126"/>
      <c r="H34" s="127"/>
      <c r="I34" s="125"/>
      <c r="J34" s="126"/>
      <c r="K34" s="126"/>
      <c r="L34" s="126"/>
      <c r="M34" s="127"/>
      <c r="N34" s="125"/>
      <c r="O34" s="126"/>
      <c r="P34" s="126"/>
      <c r="Q34" s="126"/>
      <c r="R34" s="127"/>
      <c r="S34" s="125"/>
      <c r="T34" s="126"/>
      <c r="U34" s="126"/>
      <c r="V34" s="126"/>
      <c r="W34" s="127"/>
      <c r="X34" s="125"/>
      <c r="Y34" s="126"/>
      <c r="Z34" s="126"/>
      <c r="AA34" s="126"/>
      <c r="AB34" s="127"/>
      <c r="AC34" s="125"/>
      <c r="AD34" s="126"/>
      <c r="AE34" s="126"/>
      <c r="AF34" s="126"/>
      <c r="AG34" s="127"/>
      <c r="AH34" s="121"/>
      <c r="AI34" s="128" t="str">
        <f aca="false">IF(SUM(D34:H34)=0,"",1)</f>
        <v/>
      </c>
      <c r="AJ34" s="122" t="str">
        <f aca="false">IF(SUM(I34:M34)=0,"",1)</f>
        <v/>
      </c>
      <c r="AK34" s="122" t="str">
        <f aca="false">IF(SUM(N34:R34)=0,"",1)</f>
        <v/>
      </c>
      <c r="AL34" s="122" t="str">
        <f aca="false">IF(SUM(S34:W34)=0,"",1)</f>
        <v/>
      </c>
      <c r="AM34" s="122" t="str">
        <f aca="false">IF(SUM(X34:AB34)=0,"",1)</f>
        <v/>
      </c>
      <c r="AN34" s="122" t="str">
        <f aca="false">IF(SUM(AC34:AG34)=0,"",1)</f>
        <v/>
      </c>
    </row>
    <row r="35" customFormat="false" ht="14.25" hidden="false" customHeight="false" outlineLevel="0" collapsed="false">
      <c r="A35" s="124" t="s">
        <v>133</v>
      </c>
      <c r="B35" s="124"/>
      <c r="C35" s="124" t="s">
        <v>133</v>
      </c>
      <c r="D35" s="125"/>
      <c r="E35" s="126"/>
      <c r="F35" s="126"/>
      <c r="G35" s="126"/>
      <c r="H35" s="127"/>
      <c r="I35" s="125"/>
      <c r="J35" s="126"/>
      <c r="K35" s="126"/>
      <c r="L35" s="126"/>
      <c r="M35" s="127"/>
      <c r="N35" s="125"/>
      <c r="O35" s="126"/>
      <c r="P35" s="126"/>
      <c r="Q35" s="126"/>
      <c r="R35" s="127"/>
      <c r="S35" s="125"/>
      <c r="T35" s="126"/>
      <c r="U35" s="126"/>
      <c r="V35" s="126"/>
      <c r="W35" s="127"/>
      <c r="X35" s="125"/>
      <c r="Y35" s="126"/>
      <c r="Z35" s="126"/>
      <c r="AA35" s="126"/>
      <c r="AB35" s="127"/>
      <c r="AC35" s="125"/>
      <c r="AD35" s="126"/>
      <c r="AE35" s="126"/>
      <c r="AF35" s="126"/>
      <c r="AG35" s="127"/>
      <c r="AH35" s="121"/>
      <c r="AI35" s="128" t="str">
        <f aca="false">IF(SUM(D35:H35)=0,"",1)</f>
        <v/>
      </c>
      <c r="AJ35" s="122" t="str">
        <f aca="false">IF(SUM(I35:M35)=0,"",1)</f>
        <v/>
      </c>
      <c r="AK35" s="122" t="str">
        <f aca="false">IF(SUM(N35:R35)=0,"",1)</f>
        <v/>
      </c>
      <c r="AL35" s="122" t="str">
        <f aca="false">IF(SUM(S35:W35)=0,"",1)</f>
        <v/>
      </c>
      <c r="AM35" s="122" t="str">
        <f aca="false">IF(SUM(X35:AB35)=0,"",1)</f>
        <v/>
      </c>
      <c r="AN35" s="122" t="str">
        <f aca="false">IF(SUM(AC35:AG35)=0,"",1)</f>
        <v/>
      </c>
    </row>
    <row r="36" customFormat="false" ht="14.25" hidden="true" customHeight="false" outlineLevel="0" collapsed="false">
      <c r="A36" s="124" t="s">
        <v>134</v>
      </c>
      <c r="B36" s="129"/>
      <c r="C36" s="129"/>
      <c r="D36" s="125"/>
      <c r="E36" s="126"/>
      <c r="F36" s="126"/>
      <c r="G36" s="126"/>
      <c r="H36" s="127"/>
      <c r="I36" s="125"/>
      <c r="J36" s="126"/>
      <c r="K36" s="126"/>
      <c r="L36" s="126"/>
      <c r="M36" s="127"/>
      <c r="N36" s="125"/>
      <c r="O36" s="126"/>
      <c r="P36" s="126"/>
      <c r="Q36" s="126"/>
      <c r="R36" s="127"/>
      <c r="S36" s="125"/>
      <c r="T36" s="126"/>
      <c r="U36" s="126"/>
      <c r="V36" s="126"/>
      <c r="W36" s="127"/>
      <c r="X36" s="125"/>
      <c r="Y36" s="126"/>
      <c r="Z36" s="126"/>
      <c r="AA36" s="126"/>
      <c r="AB36" s="127"/>
      <c r="AC36" s="125"/>
      <c r="AD36" s="126"/>
      <c r="AE36" s="126"/>
      <c r="AF36" s="126"/>
      <c r="AG36" s="127"/>
      <c r="AH36" s="121"/>
      <c r="AI36" s="128" t="str">
        <f aca="false">IF(SUM(D36:H36)=0,"",1)</f>
        <v/>
      </c>
      <c r="AJ36" s="122" t="str">
        <f aca="false">IF(SUM(I36:M36)=0,"",1)</f>
        <v/>
      </c>
      <c r="AK36" s="122" t="str">
        <f aca="false">IF(SUM(N36:R36)=0,"",1)</f>
        <v/>
      </c>
      <c r="AL36" s="122" t="str">
        <f aca="false">IF(SUM(S36:W36)=0,"",1)</f>
        <v/>
      </c>
      <c r="AM36" s="122" t="str">
        <f aca="false">IF(SUM(X36:AB36)=0,"",1)</f>
        <v/>
      </c>
      <c r="AN36" s="122" t="str">
        <f aca="false">IF(SUM(AC36:AG36)=0,"",1)</f>
        <v/>
      </c>
    </row>
    <row r="37" customFormat="false" ht="14.25" hidden="true" customHeight="false" outlineLevel="0" collapsed="false">
      <c r="A37" s="124" t="s">
        <v>135</v>
      </c>
      <c r="B37" s="129"/>
      <c r="C37" s="129"/>
      <c r="D37" s="125"/>
      <c r="E37" s="126"/>
      <c r="F37" s="126"/>
      <c r="G37" s="126"/>
      <c r="H37" s="127"/>
      <c r="I37" s="125"/>
      <c r="J37" s="126"/>
      <c r="K37" s="126"/>
      <c r="L37" s="126"/>
      <c r="M37" s="127"/>
      <c r="N37" s="125"/>
      <c r="O37" s="126"/>
      <c r="P37" s="126"/>
      <c r="Q37" s="126"/>
      <c r="R37" s="127"/>
      <c r="S37" s="125"/>
      <c r="T37" s="126"/>
      <c r="U37" s="126"/>
      <c r="V37" s="126"/>
      <c r="W37" s="127"/>
      <c r="X37" s="125"/>
      <c r="Y37" s="126"/>
      <c r="Z37" s="126"/>
      <c r="AA37" s="126"/>
      <c r="AB37" s="127"/>
      <c r="AC37" s="125"/>
      <c r="AD37" s="126"/>
      <c r="AE37" s="126"/>
      <c r="AF37" s="126"/>
      <c r="AG37" s="127"/>
      <c r="AH37" s="121"/>
      <c r="AI37" s="128" t="str">
        <f aca="false">IF(SUM(D37:H37)=0,"",1)</f>
        <v/>
      </c>
      <c r="AJ37" s="122" t="str">
        <f aca="false">IF(SUM(I37:M37)=0,"",1)</f>
        <v/>
      </c>
      <c r="AK37" s="122" t="str">
        <f aca="false">IF(SUM(N37:R37)=0,"",1)</f>
        <v/>
      </c>
      <c r="AL37" s="122" t="str">
        <f aca="false">IF(SUM(S37:W37)=0,"",1)</f>
        <v/>
      </c>
      <c r="AM37" s="122" t="str">
        <f aca="false">IF(SUM(X37:AB37)=0,"",1)</f>
        <v/>
      </c>
      <c r="AN37" s="122" t="str">
        <f aca="false">IF(SUM(AC37:AG37)=0,"",1)</f>
        <v/>
      </c>
    </row>
    <row r="38" customFormat="false" ht="14.25" hidden="true" customHeight="false" outlineLevel="0" collapsed="false">
      <c r="A38" s="124" t="s">
        <v>136</v>
      </c>
      <c r="B38" s="129"/>
      <c r="C38" s="129"/>
      <c r="D38" s="125"/>
      <c r="E38" s="126"/>
      <c r="F38" s="126"/>
      <c r="G38" s="126"/>
      <c r="H38" s="127"/>
      <c r="I38" s="125"/>
      <c r="J38" s="126"/>
      <c r="K38" s="126"/>
      <c r="L38" s="126"/>
      <c r="M38" s="127"/>
      <c r="N38" s="125"/>
      <c r="O38" s="126"/>
      <c r="P38" s="126"/>
      <c r="Q38" s="126"/>
      <c r="R38" s="127"/>
      <c r="S38" s="125"/>
      <c r="T38" s="126"/>
      <c r="U38" s="126"/>
      <c r="V38" s="126"/>
      <c r="W38" s="127"/>
      <c r="X38" s="125"/>
      <c r="Y38" s="126"/>
      <c r="Z38" s="126"/>
      <c r="AA38" s="126"/>
      <c r="AB38" s="127"/>
      <c r="AC38" s="125"/>
      <c r="AD38" s="126"/>
      <c r="AE38" s="126"/>
      <c r="AF38" s="126"/>
      <c r="AG38" s="127"/>
      <c r="AH38" s="121"/>
      <c r="AI38" s="128" t="str">
        <f aca="false">IF(SUM(D38:H38)=0,"",1)</f>
        <v/>
      </c>
      <c r="AJ38" s="122" t="str">
        <f aca="false">IF(SUM(I38:M38)=0,"",1)</f>
        <v/>
      </c>
      <c r="AK38" s="122" t="str">
        <f aca="false">IF(SUM(N38:R38)=0,"",1)</f>
        <v/>
      </c>
      <c r="AL38" s="122" t="str">
        <f aca="false">IF(SUM(S38:W38)=0,"",1)</f>
        <v/>
      </c>
      <c r="AM38" s="122" t="str">
        <f aca="false">IF(SUM(X38:AB38)=0,"",1)</f>
        <v/>
      </c>
      <c r="AN38" s="122" t="str">
        <f aca="false">IF(SUM(AC38:AG38)=0,"",1)</f>
        <v/>
      </c>
    </row>
    <row r="39" customFormat="false" ht="14.25" hidden="true" customHeight="false" outlineLevel="0" collapsed="false">
      <c r="A39" s="124" t="s">
        <v>137</v>
      </c>
      <c r="B39" s="129"/>
      <c r="C39" s="129"/>
      <c r="D39" s="125"/>
      <c r="E39" s="126"/>
      <c r="F39" s="126"/>
      <c r="G39" s="126"/>
      <c r="H39" s="127"/>
      <c r="I39" s="125"/>
      <c r="J39" s="126"/>
      <c r="K39" s="126"/>
      <c r="L39" s="126"/>
      <c r="M39" s="127"/>
      <c r="N39" s="125"/>
      <c r="O39" s="126"/>
      <c r="P39" s="126"/>
      <c r="Q39" s="126"/>
      <c r="R39" s="127"/>
      <c r="S39" s="125"/>
      <c r="T39" s="126"/>
      <c r="U39" s="126"/>
      <c r="V39" s="126"/>
      <c r="W39" s="127"/>
      <c r="X39" s="125"/>
      <c r="Y39" s="126"/>
      <c r="Z39" s="126"/>
      <c r="AA39" s="126"/>
      <c r="AB39" s="127"/>
      <c r="AC39" s="125"/>
      <c r="AD39" s="126"/>
      <c r="AE39" s="126"/>
      <c r="AF39" s="126"/>
      <c r="AG39" s="127"/>
      <c r="AH39" s="121"/>
      <c r="AI39" s="128" t="str">
        <f aca="false">IF(SUM(D39:H39)=0,"",1)</f>
        <v/>
      </c>
      <c r="AJ39" s="122" t="str">
        <f aca="false">IF(SUM(I39:M39)=0,"",1)</f>
        <v/>
      </c>
      <c r="AK39" s="122" t="str">
        <f aca="false">IF(SUM(N39:R39)=0,"",1)</f>
        <v/>
      </c>
      <c r="AL39" s="122" t="str">
        <f aca="false">IF(SUM(S39:W39)=0,"",1)</f>
        <v/>
      </c>
      <c r="AM39" s="122" t="str">
        <f aca="false">IF(SUM(X39:AB39)=0,"",1)</f>
        <v/>
      </c>
      <c r="AN39" s="122" t="str">
        <f aca="false">IF(SUM(AC39:AG39)=0,"",1)</f>
        <v/>
      </c>
    </row>
    <row r="40" customFormat="false" ht="14.25" hidden="true" customHeight="false" outlineLevel="0" collapsed="false">
      <c r="A40" s="124" t="s">
        <v>138</v>
      </c>
      <c r="B40" s="129"/>
      <c r="C40" s="129"/>
      <c r="D40" s="125"/>
      <c r="E40" s="126"/>
      <c r="F40" s="126"/>
      <c r="G40" s="126"/>
      <c r="H40" s="127"/>
      <c r="I40" s="125"/>
      <c r="J40" s="126"/>
      <c r="K40" s="126"/>
      <c r="L40" s="126"/>
      <c r="M40" s="127"/>
      <c r="N40" s="125"/>
      <c r="O40" s="126"/>
      <c r="P40" s="126"/>
      <c r="Q40" s="126"/>
      <c r="R40" s="127"/>
      <c r="S40" s="125"/>
      <c r="T40" s="126"/>
      <c r="U40" s="126"/>
      <c r="V40" s="126"/>
      <c r="W40" s="127"/>
      <c r="X40" s="125"/>
      <c r="Y40" s="126"/>
      <c r="Z40" s="126"/>
      <c r="AA40" s="126"/>
      <c r="AB40" s="127"/>
      <c r="AC40" s="125"/>
      <c r="AD40" s="126"/>
      <c r="AE40" s="126"/>
      <c r="AF40" s="126"/>
      <c r="AG40" s="127"/>
      <c r="AH40" s="121"/>
      <c r="AI40" s="128" t="str">
        <f aca="false">IF(SUM(D40:H40)=0,"",1)</f>
        <v/>
      </c>
      <c r="AJ40" s="122" t="str">
        <f aca="false">IF(SUM(I40:M40)=0,"",1)</f>
        <v/>
      </c>
      <c r="AK40" s="122" t="str">
        <f aca="false">IF(SUM(N40:R40)=0,"",1)</f>
        <v/>
      </c>
      <c r="AL40" s="122" t="str">
        <f aca="false">IF(SUM(S40:W40)=0,"",1)</f>
        <v/>
      </c>
      <c r="AM40" s="122" t="str">
        <f aca="false">IF(SUM(X40:AB40)=0,"",1)</f>
        <v/>
      </c>
      <c r="AN40" s="122" t="str">
        <f aca="false">IF(SUM(AC40:AG40)=0,"",1)</f>
        <v/>
      </c>
    </row>
    <row r="41" customFormat="false" ht="14.25" hidden="true" customHeight="false" outlineLevel="0" collapsed="false">
      <c r="A41" s="124" t="s">
        <v>139</v>
      </c>
      <c r="B41" s="129"/>
      <c r="C41" s="129"/>
      <c r="D41" s="125"/>
      <c r="E41" s="126"/>
      <c r="F41" s="126"/>
      <c r="G41" s="126"/>
      <c r="H41" s="127"/>
      <c r="I41" s="125"/>
      <c r="J41" s="126"/>
      <c r="K41" s="126"/>
      <c r="L41" s="126"/>
      <c r="M41" s="127"/>
      <c r="N41" s="125"/>
      <c r="O41" s="126"/>
      <c r="P41" s="126"/>
      <c r="Q41" s="126"/>
      <c r="R41" s="127"/>
      <c r="S41" s="125"/>
      <c r="T41" s="126"/>
      <c r="U41" s="126"/>
      <c r="V41" s="126"/>
      <c r="W41" s="127"/>
      <c r="X41" s="125"/>
      <c r="Y41" s="126"/>
      <c r="Z41" s="126"/>
      <c r="AA41" s="126"/>
      <c r="AB41" s="127"/>
      <c r="AC41" s="125"/>
      <c r="AD41" s="126"/>
      <c r="AE41" s="126"/>
      <c r="AF41" s="126"/>
      <c r="AG41" s="127"/>
      <c r="AH41" s="121"/>
      <c r="AI41" s="128" t="str">
        <f aca="false">IF(SUM(D41:H41)=0,"",1)</f>
        <v/>
      </c>
      <c r="AJ41" s="122" t="str">
        <f aca="false">IF(SUM(I41:M41)=0,"",1)</f>
        <v/>
      </c>
      <c r="AK41" s="122" t="str">
        <f aca="false">IF(SUM(N41:R41)=0,"",1)</f>
        <v/>
      </c>
      <c r="AL41" s="122" t="str">
        <f aca="false">IF(SUM(S41:W41)=0,"",1)</f>
        <v/>
      </c>
      <c r="AM41" s="122" t="str">
        <f aca="false">IF(SUM(X41:AB41)=0,"",1)</f>
        <v/>
      </c>
      <c r="AN41" s="122" t="str">
        <f aca="false">IF(SUM(AC41:AG41)=0,"",1)</f>
        <v/>
      </c>
    </row>
    <row r="42" customFormat="false" ht="14.25" hidden="true" customHeight="false" outlineLevel="0" collapsed="false">
      <c r="A42" s="124" t="s">
        <v>140</v>
      </c>
      <c r="B42" s="129"/>
      <c r="C42" s="129"/>
      <c r="D42" s="125"/>
      <c r="E42" s="126"/>
      <c r="F42" s="126"/>
      <c r="G42" s="126"/>
      <c r="H42" s="127"/>
      <c r="I42" s="125"/>
      <c r="J42" s="126"/>
      <c r="K42" s="126"/>
      <c r="L42" s="126"/>
      <c r="M42" s="127"/>
      <c r="N42" s="125"/>
      <c r="O42" s="126"/>
      <c r="P42" s="126"/>
      <c r="Q42" s="126"/>
      <c r="R42" s="127"/>
      <c r="S42" s="125"/>
      <c r="T42" s="126"/>
      <c r="U42" s="126"/>
      <c r="V42" s="126"/>
      <c r="W42" s="127"/>
      <c r="X42" s="125"/>
      <c r="Y42" s="126"/>
      <c r="Z42" s="126"/>
      <c r="AA42" s="126"/>
      <c r="AB42" s="127"/>
      <c r="AC42" s="125"/>
      <c r="AD42" s="126"/>
      <c r="AE42" s="126"/>
      <c r="AF42" s="126"/>
      <c r="AG42" s="127"/>
      <c r="AH42" s="121"/>
      <c r="AI42" s="128" t="str">
        <f aca="false">IF(SUM(D42:H42)=0,"",1)</f>
        <v/>
      </c>
      <c r="AJ42" s="122" t="str">
        <f aca="false">IF(SUM(I42:M42)=0,"",1)</f>
        <v/>
      </c>
      <c r="AK42" s="122" t="str">
        <f aca="false">IF(SUM(N42:R42)=0,"",1)</f>
        <v/>
      </c>
      <c r="AL42" s="122" t="str">
        <f aca="false">IF(SUM(S42:W42)=0,"",1)</f>
        <v/>
      </c>
      <c r="AM42" s="122" t="str">
        <f aca="false">IF(SUM(X42:AB42)=0,"",1)</f>
        <v/>
      </c>
      <c r="AN42" s="122" t="str">
        <f aca="false">IF(SUM(AC42:AG42)=0,"",1)</f>
        <v/>
      </c>
    </row>
    <row r="43" customFormat="false" ht="14.25" hidden="true" customHeight="false" outlineLevel="0" collapsed="false">
      <c r="A43" s="124" t="s">
        <v>141</v>
      </c>
      <c r="B43" s="129"/>
      <c r="C43" s="129"/>
      <c r="D43" s="125"/>
      <c r="E43" s="126"/>
      <c r="F43" s="126"/>
      <c r="G43" s="126"/>
      <c r="H43" s="127"/>
      <c r="I43" s="125"/>
      <c r="J43" s="126"/>
      <c r="K43" s="126"/>
      <c r="L43" s="126"/>
      <c r="M43" s="127"/>
      <c r="N43" s="125"/>
      <c r="O43" s="126"/>
      <c r="P43" s="126"/>
      <c r="Q43" s="126"/>
      <c r="R43" s="127"/>
      <c r="S43" s="125"/>
      <c r="T43" s="126"/>
      <c r="U43" s="126"/>
      <c r="V43" s="126"/>
      <c r="W43" s="127"/>
      <c r="X43" s="125"/>
      <c r="Y43" s="126"/>
      <c r="Z43" s="126"/>
      <c r="AA43" s="126"/>
      <c r="AB43" s="127"/>
      <c r="AC43" s="125"/>
      <c r="AD43" s="126"/>
      <c r="AE43" s="126"/>
      <c r="AF43" s="126"/>
      <c r="AG43" s="127"/>
      <c r="AH43" s="121"/>
      <c r="AI43" s="128" t="str">
        <f aca="false">IF(SUM(D43:H43)=0,"",1)</f>
        <v/>
      </c>
      <c r="AJ43" s="122" t="str">
        <f aca="false">IF(SUM(I43:M43)=0,"",1)</f>
        <v/>
      </c>
      <c r="AK43" s="122" t="str">
        <f aca="false">IF(SUM(N43:R43)=0,"",1)</f>
        <v/>
      </c>
      <c r="AL43" s="122" t="str">
        <f aca="false">IF(SUM(S43:W43)=0,"",1)</f>
        <v/>
      </c>
      <c r="AM43" s="122" t="str">
        <f aca="false">IF(SUM(X43:AB43)=0,"",1)</f>
        <v/>
      </c>
      <c r="AN43" s="122" t="str">
        <f aca="false">IF(SUM(AC43:AG43)=0,"",1)</f>
        <v/>
      </c>
    </row>
    <row r="44" customFormat="false" ht="14.25" hidden="true" customHeight="false" outlineLevel="0" collapsed="false">
      <c r="A44" s="124" t="s">
        <v>142</v>
      </c>
      <c r="B44" s="129"/>
      <c r="C44" s="129"/>
      <c r="D44" s="125"/>
      <c r="E44" s="126"/>
      <c r="F44" s="126"/>
      <c r="G44" s="126"/>
      <c r="H44" s="127"/>
      <c r="I44" s="125"/>
      <c r="J44" s="126"/>
      <c r="K44" s="126"/>
      <c r="L44" s="126"/>
      <c r="M44" s="127"/>
      <c r="N44" s="125"/>
      <c r="O44" s="126"/>
      <c r="P44" s="126"/>
      <c r="Q44" s="126"/>
      <c r="R44" s="127"/>
      <c r="S44" s="125"/>
      <c r="T44" s="126"/>
      <c r="U44" s="126"/>
      <c r="V44" s="126"/>
      <c r="W44" s="127"/>
      <c r="X44" s="125"/>
      <c r="Y44" s="126"/>
      <c r="Z44" s="126"/>
      <c r="AA44" s="126"/>
      <c r="AB44" s="127"/>
      <c r="AC44" s="125"/>
      <c r="AD44" s="126"/>
      <c r="AE44" s="126"/>
      <c r="AF44" s="126"/>
      <c r="AG44" s="127"/>
      <c r="AH44" s="121"/>
      <c r="AI44" s="128" t="str">
        <f aca="false">IF(SUM(D44:H44)=0,"",1)</f>
        <v/>
      </c>
      <c r="AJ44" s="122" t="str">
        <f aca="false">IF(SUM(I44:M44)=0,"",1)</f>
        <v/>
      </c>
      <c r="AK44" s="122" t="str">
        <f aca="false">IF(SUM(N44:R44)=0,"",1)</f>
        <v/>
      </c>
      <c r="AL44" s="122" t="str">
        <f aca="false">IF(SUM(S44:W44)=0,"",1)</f>
        <v/>
      </c>
      <c r="AM44" s="122" t="str">
        <f aca="false">IF(SUM(X44:AB44)=0,"",1)</f>
        <v/>
      </c>
      <c r="AN44" s="122" t="str">
        <f aca="false">IF(SUM(AC44:AG44)=0,"",1)</f>
        <v/>
      </c>
    </row>
    <row r="45" customFormat="false" ht="14.25" hidden="true" customHeight="false" outlineLevel="0" collapsed="false">
      <c r="A45" s="124" t="s">
        <v>143</v>
      </c>
      <c r="B45" s="129"/>
      <c r="C45" s="129"/>
      <c r="D45" s="125"/>
      <c r="E45" s="126"/>
      <c r="F45" s="126"/>
      <c r="G45" s="126"/>
      <c r="H45" s="127"/>
      <c r="I45" s="125"/>
      <c r="J45" s="126"/>
      <c r="K45" s="126"/>
      <c r="L45" s="126"/>
      <c r="M45" s="127"/>
      <c r="N45" s="125"/>
      <c r="O45" s="126"/>
      <c r="P45" s="126"/>
      <c r="Q45" s="126"/>
      <c r="R45" s="127"/>
      <c r="S45" s="125"/>
      <c r="T45" s="126"/>
      <c r="U45" s="126"/>
      <c r="V45" s="126"/>
      <c r="W45" s="127"/>
      <c r="X45" s="125"/>
      <c r="Y45" s="126"/>
      <c r="Z45" s="126"/>
      <c r="AA45" s="126"/>
      <c r="AB45" s="127"/>
      <c r="AC45" s="125"/>
      <c r="AD45" s="126"/>
      <c r="AE45" s="126"/>
      <c r="AF45" s="126"/>
      <c r="AG45" s="127"/>
      <c r="AH45" s="121"/>
      <c r="AI45" s="128" t="str">
        <f aca="false">IF(SUM(D45:H45)=0,"",1)</f>
        <v/>
      </c>
      <c r="AJ45" s="122" t="str">
        <f aca="false">IF(SUM(I45:M45)=0,"",1)</f>
        <v/>
      </c>
      <c r="AK45" s="122" t="str">
        <f aca="false">IF(SUM(N45:R45)=0,"",1)</f>
        <v/>
      </c>
      <c r="AL45" s="122" t="str">
        <f aca="false">IF(SUM(S45:W45)=0,"",1)</f>
        <v/>
      </c>
      <c r="AM45" s="122" t="str">
        <f aca="false">IF(SUM(X45:AB45)=0,"",1)</f>
        <v/>
      </c>
      <c r="AN45" s="122" t="str">
        <f aca="false">IF(SUM(AC45:AG45)=0,"",1)</f>
        <v/>
      </c>
    </row>
    <row r="46" customFormat="false" ht="14.25" hidden="true" customHeight="false" outlineLevel="0" collapsed="false">
      <c r="A46" s="124" t="s">
        <v>144</v>
      </c>
      <c r="B46" s="129"/>
      <c r="C46" s="129"/>
      <c r="D46" s="125"/>
      <c r="E46" s="126"/>
      <c r="F46" s="126"/>
      <c r="G46" s="126"/>
      <c r="H46" s="127"/>
      <c r="I46" s="125"/>
      <c r="J46" s="126"/>
      <c r="K46" s="126"/>
      <c r="L46" s="126"/>
      <c r="M46" s="127"/>
      <c r="N46" s="125"/>
      <c r="O46" s="126"/>
      <c r="P46" s="126"/>
      <c r="Q46" s="126"/>
      <c r="R46" s="127"/>
      <c r="S46" s="125"/>
      <c r="T46" s="126"/>
      <c r="U46" s="126"/>
      <c r="V46" s="126"/>
      <c r="W46" s="127"/>
      <c r="X46" s="125"/>
      <c r="Y46" s="126"/>
      <c r="Z46" s="126"/>
      <c r="AA46" s="126"/>
      <c r="AB46" s="127"/>
      <c r="AC46" s="125"/>
      <c r="AD46" s="126"/>
      <c r="AE46" s="126"/>
      <c r="AF46" s="126"/>
      <c r="AG46" s="127"/>
      <c r="AH46" s="121"/>
      <c r="AI46" s="128" t="str">
        <f aca="false">IF(SUM(D46:H46)=0,"",1)</f>
        <v/>
      </c>
      <c r="AJ46" s="122" t="str">
        <f aca="false">IF(SUM(I46:M46)=0,"",1)</f>
        <v/>
      </c>
      <c r="AK46" s="122" t="str">
        <f aca="false">IF(SUM(N46:R46)=0,"",1)</f>
        <v/>
      </c>
      <c r="AL46" s="122" t="str">
        <f aca="false">IF(SUM(S46:W46)=0,"",1)</f>
        <v/>
      </c>
      <c r="AM46" s="122" t="str">
        <f aca="false">IF(SUM(X46:AB46)=0,"",1)</f>
        <v/>
      </c>
      <c r="AN46" s="122" t="str">
        <f aca="false">IF(SUM(AC46:AG46)=0,"",1)</f>
        <v/>
      </c>
    </row>
    <row r="47" customFormat="false" ht="14.25" hidden="true" customHeight="false" outlineLevel="0" collapsed="false">
      <c r="A47" s="124" t="s">
        <v>145</v>
      </c>
      <c r="B47" s="129"/>
      <c r="C47" s="129"/>
      <c r="D47" s="125"/>
      <c r="E47" s="126"/>
      <c r="F47" s="126"/>
      <c r="G47" s="126"/>
      <c r="H47" s="127"/>
      <c r="I47" s="125"/>
      <c r="J47" s="126"/>
      <c r="K47" s="126"/>
      <c r="L47" s="126"/>
      <c r="M47" s="127"/>
      <c r="N47" s="125"/>
      <c r="O47" s="126"/>
      <c r="P47" s="126"/>
      <c r="Q47" s="126"/>
      <c r="R47" s="127"/>
      <c r="S47" s="125"/>
      <c r="T47" s="126"/>
      <c r="U47" s="126"/>
      <c r="V47" s="126"/>
      <c r="W47" s="127"/>
      <c r="X47" s="125"/>
      <c r="Y47" s="126"/>
      <c r="Z47" s="126"/>
      <c r="AA47" s="126"/>
      <c r="AB47" s="127"/>
      <c r="AC47" s="125"/>
      <c r="AD47" s="126"/>
      <c r="AE47" s="126"/>
      <c r="AF47" s="126"/>
      <c r="AG47" s="127"/>
      <c r="AH47" s="121"/>
      <c r="AI47" s="128" t="str">
        <f aca="false">IF(SUM(D47:H47)=0,"",1)</f>
        <v/>
      </c>
      <c r="AJ47" s="122" t="str">
        <f aca="false">IF(SUM(I47:M47)=0,"",1)</f>
        <v/>
      </c>
      <c r="AK47" s="122" t="str">
        <f aca="false">IF(SUM(N47:R47)=0,"",1)</f>
        <v/>
      </c>
      <c r="AL47" s="122" t="str">
        <f aca="false">IF(SUM(S47:W47)=0,"",1)</f>
        <v/>
      </c>
      <c r="AM47" s="122" t="str">
        <f aca="false">IF(SUM(X47:AB47)=0,"",1)</f>
        <v/>
      </c>
      <c r="AN47" s="122" t="str">
        <f aca="false">IF(SUM(AC47:AG47)=0,"",1)</f>
        <v/>
      </c>
    </row>
    <row r="48" customFormat="false" ht="14.25" hidden="true" customHeight="false" outlineLevel="0" collapsed="false">
      <c r="A48" s="124" t="s">
        <v>146</v>
      </c>
      <c r="B48" s="129"/>
      <c r="C48" s="129"/>
      <c r="D48" s="125"/>
      <c r="E48" s="126"/>
      <c r="F48" s="126"/>
      <c r="G48" s="126"/>
      <c r="H48" s="127"/>
      <c r="I48" s="125"/>
      <c r="J48" s="126"/>
      <c r="K48" s="126"/>
      <c r="L48" s="126"/>
      <c r="M48" s="127"/>
      <c r="N48" s="125"/>
      <c r="O48" s="126"/>
      <c r="P48" s="126"/>
      <c r="Q48" s="126"/>
      <c r="R48" s="127"/>
      <c r="S48" s="125"/>
      <c r="T48" s="126"/>
      <c r="U48" s="126"/>
      <c r="V48" s="126"/>
      <c r="W48" s="127"/>
      <c r="X48" s="125"/>
      <c r="Y48" s="126"/>
      <c r="Z48" s="126"/>
      <c r="AA48" s="126"/>
      <c r="AB48" s="127"/>
      <c r="AC48" s="125"/>
      <c r="AD48" s="126"/>
      <c r="AE48" s="126"/>
      <c r="AF48" s="126"/>
      <c r="AG48" s="127"/>
      <c r="AH48" s="121"/>
      <c r="AI48" s="128" t="str">
        <f aca="false">IF(SUM(D48:H48)=0,"",1)</f>
        <v/>
      </c>
      <c r="AJ48" s="122" t="str">
        <f aca="false">IF(SUM(I48:M48)=0,"",1)</f>
        <v/>
      </c>
      <c r="AK48" s="122" t="str">
        <f aca="false">IF(SUM(N48:R48)=0,"",1)</f>
        <v/>
      </c>
      <c r="AL48" s="122" t="str">
        <f aca="false">IF(SUM(S48:W48)=0,"",1)</f>
        <v/>
      </c>
      <c r="AM48" s="122" t="str">
        <f aca="false">IF(SUM(X48:AB48)=0,"",1)</f>
        <v/>
      </c>
      <c r="AN48" s="122" t="str">
        <f aca="false">IF(SUM(AC48:AG48)=0,"",1)</f>
        <v/>
      </c>
    </row>
    <row r="49" customFormat="false" ht="14.25" hidden="true" customHeight="false" outlineLevel="0" collapsed="false">
      <c r="A49" s="124" t="s">
        <v>147</v>
      </c>
      <c r="B49" s="129"/>
      <c r="C49" s="129"/>
      <c r="D49" s="125"/>
      <c r="E49" s="126"/>
      <c r="F49" s="126"/>
      <c r="G49" s="126"/>
      <c r="H49" s="127"/>
      <c r="I49" s="125"/>
      <c r="J49" s="126"/>
      <c r="K49" s="126"/>
      <c r="L49" s="126"/>
      <c r="M49" s="127"/>
      <c r="N49" s="125"/>
      <c r="O49" s="126"/>
      <c r="P49" s="126"/>
      <c r="Q49" s="126"/>
      <c r="R49" s="127"/>
      <c r="S49" s="125"/>
      <c r="T49" s="126"/>
      <c r="U49" s="126"/>
      <c r="V49" s="126"/>
      <c r="W49" s="127"/>
      <c r="X49" s="125"/>
      <c r="Y49" s="126"/>
      <c r="Z49" s="126"/>
      <c r="AA49" s="126"/>
      <c r="AB49" s="127"/>
      <c r="AC49" s="125"/>
      <c r="AD49" s="126"/>
      <c r="AE49" s="126"/>
      <c r="AF49" s="126"/>
      <c r="AG49" s="127"/>
      <c r="AH49" s="121"/>
      <c r="AI49" s="128" t="str">
        <f aca="false">IF(SUM(D49:H49)=0,"",1)</f>
        <v/>
      </c>
      <c r="AJ49" s="122" t="str">
        <f aca="false">IF(SUM(I49:M49)=0,"",1)</f>
        <v/>
      </c>
      <c r="AK49" s="122" t="str">
        <f aca="false">IF(SUM(N49:R49)=0,"",1)</f>
        <v/>
      </c>
      <c r="AL49" s="122" t="str">
        <f aca="false">IF(SUM(S49:W49)=0,"",1)</f>
        <v/>
      </c>
      <c r="AM49" s="122" t="str">
        <f aca="false">IF(SUM(X49:AB49)=0,"",1)</f>
        <v/>
      </c>
      <c r="AN49" s="122" t="str">
        <f aca="false">IF(SUM(AC49:AG49)=0,"",1)</f>
        <v/>
      </c>
    </row>
    <row r="50" customFormat="false" ht="14.25" hidden="true" customHeight="false" outlineLevel="0" collapsed="false">
      <c r="A50" s="124" t="s">
        <v>148</v>
      </c>
      <c r="B50" s="129"/>
      <c r="C50" s="129"/>
      <c r="D50" s="125"/>
      <c r="E50" s="126"/>
      <c r="F50" s="126"/>
      <c r="G50" s="126"/>
      <c r="H50" s="127"/>
      <c r="I50" s="125"/>
      <c r="J50" s="126"/>
      <c r="K50" s="126"/>
      <c r="L50" s="126"/>
      <c r="M50" s="127"/>
      <c r="N50" s="125"/>
      <c r="O50" s="126"/>
      <c r="P50" s="126"/>
      <c r="Q50" s="126"/>
      <c r="R50" s="127"/>
      <c r="S50" s="125"/>
      <c r="T50" s="126"/>
      <c r="U50" s="126"/>
      <c r="V50" s="126"/>
      <c r="W50" s="127"/>
      <c r="X50" s="125"/>
      <c r="Y50" s="126"/>
      <c r="Z50" s="126"/>
      <c r="AA50" s="126"/>
      <c r="AB50" s="127"/>
      <c r="AC50" s="125"/>
      <c r="AD50" s="126"/>
      <c r="AE50" s="126"/>
      <c r="AF50" s="126"/>
      <c r="AG50" s="127"/>
      <c r="AH50" s="121"/>
      <c r="AI50" s="128" t="str">
        <f aca="false">IF(SUM(D50:H50)=0,"",1)</f>
        <v/>
      </c>
      <c r="AJ50" s="122" t="str">
        <f aca="false">IF(SUM(I50:M50)=0,"",1)</f>
        <v/>
      </c>
      <c r="AK50" s="122" t="str">
        <f aca="false">IF(SUM(N50:R50)=0,"",1)</f>
        <v/>
      </c>
      <c r="AL50" s="122" t="str">
        <f aca="false">IF(SUM(S50:W50)=0,"",1)</f>
        <v/>
      </c>
      <c r="AM50" s="122" t="str">
        <f aca="false">IF(SUM(X50:AB50)=0,"",1)</f>
        <v/>
      </c>
      <c r="AN50" s="122" t="str">
        <f aca="false">IF(SUM(AC50:AG50)=0,"",1)</f>
        <v/>
      </c>
    </row>
    <row r="51" customFormat="false" ht="14.25" hidden="true" customHeight="false" outlineLevel="0" collapsed="false">
      <c r="A51" s="124" t="s">
        <v>149</v>
      </c>
      <c r="B51" s="129"/>
      <c r="C51" s="129"/>
      <c r="D51" s="125"/>
      <c r="E51" s="126"/>
      <c r="F51" s="126"/>
      <c r="G51" s="126"/>
      <c r="H51" s="127"/>
      <c r="I51" s="125"/>
      <c r="J51" s="126"/>
      <c r="K51" s="126"/>
      <c r="L51" s="126"/>
      <c r="M51" s="127"/>
      <c r="N51" s="125"/>
      <c r="O51" s="126"/>
      <c r="P51" s="126"/>
      <c r="Q51" s="126"/>
      <c r="R51" s="127"/>
      <c r="S51" s="125"/>
      <c r="T51" s="126"/>
      <c r="U51" s="126"/>
      <c r="V51" s="126"/>
      <c r="W51" s="127"/>
      <c r="X51" s="125"/>
      <c r="Y51" s="126"/>
      <c r="Z51" s="126"/>
      <c r="AA51" s="126"/>
      <c r="AB51" s="127"/>
      <c r="AC51" s="125"/>
      <c r="AD51" s="126"/>
      <c r="AE51" s="126"/>
      <c r="AF51" s="126"/>
      <c r="AG51" s="127"/>
      <c r="AH51" s="121"/>
      <c r="AI51" s="128" t="str">
        <f aca="false">IF(SUM(D51:H51)=0,"",1)</f>
        <v/>
      </c>
      <c r="AJ51" s="122" t="str">
        <f aca="false">IF(SUM(I51:M51)=0,"",1)</f>
        <v/>
      </c>
      <c r="AK51" s="122" t="str">
        <f aca="false">IF(SUM(N51:R51)=0,"",1)</f>
        <v/>
      </c>
      <c r="AL51" s="122" t="str">
        <f aca="false">IF(SUM(S51:W51)=0,"",1)</f>
        <v/>
      </c>
      <c r="AM51" s="122" t="str">
        <f aca="false">IF(SUM(X51:AB51)=0,"",1)</f>
        <v/>
      </c>
      <c r="AN51" s="122" t="str">
        <f aca="false">IF(SUM(AC51:AG51)=0,"",1)</f>
        <v/>
      </c>
    </row>
    <row r="52" customFormat="false" ht="14.25" hidden="true" customHeight="false" outlineLevel="0" collapsed="false">
      <c r="A52" s="124" t="s">
        <v>150</v>
      </c>
      <c r="B52" s="129"/>
      <c r="C52" s="129"/>
      <c r="D52" s="125"/>
      <c r="E52" s="126"/>
      <c r="F52" s="126"/>
      <c r="G52" s="126"/>
      <c r="H52" s="127"/>
      <c r="I52" s="125"/>
      <c r="J52" s="126"/>
      <c r="K52" s="126"/>
      <c r="L52" s="126"/>
      <c r="M52" s="127"/>
      <c r="N52" s="125"/>
      <c r="O52" s="126"/>
      <c r="P52" s="126"/>
      <c r="Q52" s="126"/>
      <c r="R52" s="127"/>
      <c r="S52" s="125"/>
      <c r="T52" s="126"/>
      <c r="U52" s="126"/>
      <c r="V52" s="126"/>
      <c r="W52" s="127"/>
      <c r="X52" s="125"/>
      <c r="Y52" s="126"/>
      <c r="Z52" s="126"/>
      <c r="AA52" s="126"/>
      <c r="AB52" s="127"/>
      <c r="AC52" s="125"/>
      <c r="AD52" s="126"/>
      <c r="AE52" s="126"/>
      <c r="AF52" s="126"/>
      <c r="AG52" s="127"/>
      <c r="AH52" s="121"/>
      <c r="AI52" s="128" t="str">
        <f aca="false">IF(SUM(D52:H52)=0,"",1)</f>
        <v/>
      </c>
      <c r="AJ52" s="122" t="str">
        <f aca="false">IF(SUM(I52:M52)=0,"",1)</f>
        <v/>
      </c>
      <c r="AK52" s="122" t="str">
        <f aca="false">IF(SUM(N52:R52)=0,"",1)</f>
        <v/>
      </c>
      <c r="AL52" s="122" t="str">
        <f aca="false">IF(SUM(S52:W52)=0,"",1)</f>
        <v/>
      </c>
      <c r="AM52" s="122" t="str">
        <f aca="false">IF(SUM(X52:AB52)=0,"",1)</f>
        <v/>
      </c>
      <c r="AN52" s="122" t="str">
        <f aca="false">IF(SUM(AC52:AG52)=0,"",1)</f>
        <v/>
      </c>
    </row>
    <row r="53" customFormat="false" ht="14.25" hidden="true" customHeight="false" outlineLevel="0" collapsed="false">
      <c r="A53" s="124" t="s">
        <v>151</v>
      </c>
      <c r="B53" s="129"/>
      <c r="C53" s="129"/>
      <c r="D53" s="125"/>
      <c r="E53" s="126"/>
      <c r="F53" s="126"/>
      <c r="G53" s="126"/>
      <c r="H53" s="127"/>
      <c r="I53" s="125"/>
      <c r="J53" s="126"/>
      <c r="K53" s="126"/>
      <c r="L53" s="126"/>
      <c r="M53" s="127"/>
      <c r="N53" s="125"/>
      <c r="O53" s="126"/>
      <c r="P53" s="126"/>
      <c r="Q53" s="126"/>
      <c r="R53" s="127"/>
      <c r="S53" s="125"/>
      <c r="T53" s="126"/>
      <c r="U53" s="126"/>
      <c r="V53" s="126"/>
      <c r="W53" s="127"/>
      <c r="X53" s="125"/>
      <c r="Y53" s="126"/>
      <c r="Z53" s="126"/>
      <c r="AA53" s="126"/>
      <c r="AB53" s="127"/>
      <c r="AC53" s="125"/>
      <c r="AD53" s="126"/>
      <c r="AE53" s="126"/>
      <c r="AF53" s="126"/>
      <c r="AG53" s="127"/>
      <c r="AH53" s="121"/>
      <c r="AI53" s="128" t="str">
        <f aca="false">IF(SUM(D53:H53)=0,"",1)</f>
        <v/>
      </c>
      <c r="AJ53" s="122" t="str">
        <f aca="false">IF(SUM(I53:M53)=0,"",1)</f>
        <v/>
      </c>
      <c r="AK53" s="122" t="str">
        <f aca="false">IF(SUM(N53:R53)=0,"",1)</f>
        <v/>
      </c>
      <c r="AL53" s="122" t="str">
        <f aca="false">IF(SUM(S53:W53)=0,"",1)</f>
        <v/>
      </c>
      <c r="AM53" s="122" t="str">
        <f aca="false">IF(SUM(X53:AB53)=0,"",1)</f>
        <v/>
      </c>
      <c r="AN53" s="122" t="str">
        <f aca="false">IF(SUM(AC53:AG53)=0,"",1)</f>
        <v/>
      </c>
    </row>
    <row r="54" customFormat="false" ht="14.25" hidden="true" customHeight="false" outlineLevel="0" collapsed="false">
      <c r="A54" s="124" t="s">
        <v>152</v>
      </c>
      <c r="B54" s="129"/>
      <c r="C54" s="129"/>
      <c r="D54" s="125"/>
      <c r="E54" s="126"/>
      <c r="F54" s="126"/>
      <c r="G54" s="126"/>
      <c r="H54" s="127"/>
      <c r="I54" s="125"/>
      <c r="J54" s="126"/>
      <c r="K54" s="126"/>
      <c r="L54" s="126"/>
      <c r="M54" s="127"/>
      <c r="N54" s="125"/>
      <c r="O54" s="126"/>
      <c r="P54" s="126"/>
      <c r="Q54" s="126"/>
      <c r="R54" s="127"/>
      <c r="S54" s="125"/>
      <c r="T54" s="126"/>
      <c r="U54" s="126"/>
      <c r="V54" s="126"/>
      <c r="W54" s="127"/>
      <c r="X54" s="125"/>
      <c r="Y54" s="126"/>
      <c r="Z54" s="126"/>
      <c r="AA54" s="126"/>
      <c r="AB54" s="127"/>
      <c r="AC54" s="125"/>
      <c r="AD54" s="126"/>
      <c r="AE54" s="126"/>
      <c r="AF54" s="126"/>
      <c r="AG54" s="127"/>
      <c r="AH54" s="121"/>
      <c r="AI54" s="128" t="str">
        <f aca="false">IF(SUM(D54:H54)=0,"",1)</f>
        <v/>
      </c>
      <c r="AJ54" s="122" t="str">
        <f aca="false">IF(SUM(I54:M54)=0,"",1)</f>
        <v/>
      </c>
      <c r="AK54" s="122" t="str">
        <f aca="false">IF(SUM(N54:R54)=0,"",1)</f>
        <v/>
      </c>
      <c r="AL54" s="122" t="str">
        <f aca="false">IF(SUM(S54:W54)=0,"",1)</f>
        <v/>
      </c>
      <c r="AM54" s="122" t="str">
        <f aca="false">IF(SUM(X54:AB54)=0,"",1)</f>
        <v/>
      </c>
      <c r="AN54" s="122" t="str">
        <f aca="false">IF(SUM(AC54:AG54)=0,"",1)</f>
        <v/>
      </c>
    </row>
    <row r="55" customFormat="false" ht="14.25" hidden="true" customHeight="false" outlineLevel="0" collapsed="false">
      <c r="A55" s="124" t="s">
        <v>153</v>
      </c>
      <c r="B55" s="129"/>
      <c r="C55" s="129"/>
      <c r="D55" s="125"/>
      <c r="E55" s="126"/>
      <c r="F55" s="126"/>
      <c r="G55" s="126"/>
      <c r="H55" s="127"/>
      <c r="I55" s="125"/>
      <c r="J55" s="126"/>
      <c r="K55" s="126"/>
      <c r="L55" s="126"/>
      <c r="M55" s="127"/>
      <c r="N55" s="125"/>
      <c r="O55" s="126"/>
      <c r="P55" s="126"/>
      <c r="Q55" s="126"/>
      <c r="R55" s="127"/>
      <c r="S55" s="125"/>
      <c r="T55" s="126"/>
      <c r="U55" s="126"/>
      <c r="V55" s="126"/>
      <c r="W55" s="127"/>
      <c r="X55" s="125"/>
      <c r="Y55" s="126"/>
      <c r="Z55" s="126"/>
      <c r="AA55" s="126"/>
      <c r="AB55" s="127"/>
      <c r="AC55" s="125"/>
      <c r="AD55" s="126"/>
      <c r="AE55" s="126"/>
      <c r="AF55" s="126"/>
      <c r="AG55" s="127"/>
      <c r="AH55" s="121"/>
      <c r="AI55" s="128" t="str">
        <f aca="false">IF(SUM(D55:H55)=0,"",1)</f>
        <v/>
      </c>
      <c r="AJ55" s="122" t="str">
        <f aca="false">IF(SUM(I55:M55)=0,"",1)</f>
        <v/>
      </c>
      <c r="AK55" s="122" t="str">
        <f aca="false">IF(SUM(N55:R55)=0,"",1)</f>
        <v/>
      </c>
      <c r="AL55" s="122" t="str">
        <f aca="false">IF(SUM(S55:W55)=0,"",1)</f>
        <v/>
      </c>
      <c r="AM55" s="122" t="str">
        <f aca="false">IF(SUM(X55:AB55)=0,"",1)</f>
        <v/>
      </c>
      <c r="AN55" s="122" t="str">
        <f aca="false">IF(SUM(AC55:AG55)=0,"",1)</f>
        <v/>
      </c>
    </row>
    <row r="56" customFormat="false" ht="14.25" hidden="true" customHeight="false" outlineLevel="0" collapsed="false">
      <c r="A56" s="124" t="s">
        <v>154</v>
      </c>
      <c r="B56" s="129"/>
      <c r="C56" s="129"/>
      <c r="D56" s="125"/>
      <c r="E56" s="126"/>
      <c r="F56" s="126"/>
      <c r="G56" s="126"/>
      <c r="H56" s="127"/>
      <c r="I56" s="125"/>
      <c r="J56" s="126"/>
      <c r="K56" s="126"/>
      <c r="L56" s="126"/>
      <c r="M56" s="127"/>
      <c r="N56" s="125"/>
      <c r="O56" s="126"/>
      <c r="P56" s="126"/>
      <c r="Q56" s="126"/>
      <c r="R56" s="127"/>
      <c r="S56" s="125"/>
      <c r="T56" s="126"/>
      <c r="U56" s="126"/>
      <c r="V56" s="126"/>
      <c r="W56" s="127"/>
      <c r="X56" s="125"/>
      <c r="Y56" s="126"/>
      <c r="Z56" s="126"/>
      <c r="AA56" s="126"/>
      <c r="AB56" s="127"/>
      <c r="AC56" s="125"/>
      <c r="AD56" s="126"/>
      <c r="AE56" s="126"/>
      <c r="AF56" s="126"/>
      <c r="AG56" s="127"/>
      <c r="AH56" s="121"/>
      <c r="AI56" s="128" t="str">
        <f aca="false">IF(SUM(D56:H56)=0,"",1)</f>
        <v/>
      </c>
      <c r="AJ56" s="122" t="str">
        <f aca="false">IF(SUM(I56:M56)=0,"",1)</f>
        <v/>
      </c>
      <c r="AK56" s="122" t="str">
        <f aca="false">IF(SUM(N56:R56)=0,"",1)</f>
        <v/>
      </c>
      <c r="AL56" s="122" t="str">
        <f aca="false">IF(SUM(S56:W56)=0,"",1)</f>
        <v/>
      </c>
      <c r="AM56" s="122" t="str">
        <f aca="false">IF(SUM(X56:AB56)=0,"",1)</f>
        <v/>
      </c>
      <c r="AN56" s="122" t="str">
        <f aca="false">IF(SUM(AC56:AG56)=0,"",1)</f>
        <v/>
      </c>
    </row>
    <row r="57" customFormat="false" ht="14.25" hidden="true" customHeight="false" outlineLevel="0" collapsed="false">
      <c r="A57" s="124" t="s">
        <v>155</v>
      </c>
      <c r="B57" s="129"/>
      <c r="C57" s="129"/>
      <c r="D57" s="125"/>
      <c r="E57" s="126"/>
      <c r="F57" s="126"/>
      <c r="G57" s="126"/>
      <c r="H57" s="127"/>
      <c r="I57" s="125"/>
      <c r="J57" s="126"/>
      <c r="K57" s="126"/>
      <c r="L57" s="126"/>
      <c r="M57" s="127"/>
      <c r="N57" s="125"/>
      <c r="O57" s="126"/>
      <c r="P57" s="126"/>
      <c r="Q57" s="126"/>
      <c r="R57" s="127"/>
      <c r="S57" s="125"/>
      <c r="T57" s="126"/>
      <c r="U57" s="126"/>
      <c r="V57" s="126"/>
      <c r="W57" s="127"/>
      <c r="X57" s="125"/>
      <c r="Y57" s="126"/>
      <c r="Z57" s="126"/>
      <c r="AA57" s="126"/>
      <c r="AB57" s="127"/>
      <c r="AC57" s="125"/>
      <c r="AD57" s="126"/>
      <c r="AE57" s="126"/>
      <c r="AF57" s="126"/>
      <c r="AG57" s="127"/>
      <c r="AH57" s="121"/>
      <c r="AI57" s="128" t="str">
        <f aca="false">IF(SUM(D57:H57)=0,"",1)</f>
        <v/>
      </c>
      <c r="AJ57" s="122" t="str">
        <f aca="false">IF(SUM(I57:M57)=0,"",1)</f>
        <v/>
      </c>
      <c r="AK57" s="122" t="str">
        <f aca="false">IF(SUM(N57:R57)=0,"",1)</f>
        <v/>
      </c>
      <c r="AL57" s="122" t="str">
        <f aca="false">IF(SUM(S57:W57)=0,"",1)</f>
        <v/>
      </c>
      <c r="AM57" s="122" t="str">
        <f aca="false">IF(SUM(X57:AB57)=0,"",1)</f>
        <v/>
      </c>
      <c r="AN57" s="122" t="str">
        <f aca="false">IF(SUM(AC57:AG57)=0,"",1)</f>
        <v/>
      </c>
    </row>
    <row r="58" customFormat="false" ht="14.25" hidden="true" customHeight="false" outlineLevel="0" collapsed="false">
      <c r="A58" s="124" t="s">
        <v>156</v>
      </c>
      <c r="B58" s="129"/>
      <c r="C58" s="129"/>
      <c r="D58" s="125"/>
      <c r="E58" s="126"/>
      <c r="F58" s="126"/>
      <c r="G58" s="126"/>
      <c r="H58" s="127"/>
      <c r="I58" s="125"/>
      <c r="J58" s="126"/>
      <c r="K58" s="126"/>
      <c r="L58" s="126"/>
      <c r="M58" s="127"/>
      <c r="N58" s="125"/>
      <c r="O58" s="126"/>
      <c r="P58" s="126"/>
      <c r="Q58" s="126"/>
      <c r="R58" s="127"/>
      <c r="S58" s="125"/>
      <c r="T58" s="126"/>
      <c r="U58" s="126"/>
      <c r="V58" s="126"/>
      <c r="W58" s="127"/>
      <c r="X58" s="125"/>
      <c r="Y58" s="126"/>
      <c r="Z58" s="126"/>
      <c r="AA58" s="126"/>
      <c r="AB58" s="127"/>
      <c r="AC58" s="125"/>
      <c r="AD58" s="126"/>
      <c r="AE58" s="126"/>
      <c r="AF58" s="126"/>
      <c r="AG58" s="127"/>
      <c r="AH58" s="121"/>
      <c r="AI58" s="128" t="str">
        <f aca="false">IF(SUM(D58:H58)=0,"",1)</f>
        <v/>
      </c>
      <c r="AJ58" s="122" t="str">
        <f aca="false">IF(SUM(I58:M58)=0,"",1)</f>
        <v/>
      </c>
      <c r="AK58" s="122" t="str">
        <f aca="false">IF(SUM(N58:R58)=0,"",1)</f>
        <v/>
      </c>
      <c r="AL58" s="122" t="str">
        <f aca="false">IF(SUM(S58:W58)=0,"",1)</f>
        <v/>
      </c>
      <c r="AM58" s="122" t="str">
        <f aca="false">IF(SUM(X58:AB58)=0,"",1)</f>
        <v/>
      </c>
      <c r="AN58" s="122" t="str">
        <f aca="false">IF(SUM(AC58:AG58)=0,"",1)</f>
        <v/>
      </c>
    </row>
    <row r="59" customFormat="false" ht="14.25" hidden="true" customHeight="false" outlineLevel="0" collapsed="false">
      <c r="A59" s="124" t="s">
        <v>157</v>
      </c>
      <c r="B59" s="129"/>
      <c r="C59" s="129"/>
      <c r="D59" s="125"/>
      <c r="E59" s="126"/>
      <c r="F59" s="126"/>
      <c r="G59" s="126"/>
      <c r="H59" s="127"/>
      <c r="I59" s="125"/>
      <c r="J59" s="126"/>
      <c r="K59" s="126"/>
      <c r="L59" s="126"/>
      <c r="M59" s="127"/>
      <c r="N59" s="125"/>
      <c r="O59" s="126"/>
      <c r="P59" s="126"/>
      <c r="Q59" s="126"/>
      <c r="R59" s="127"/>
      <c r="S59" s="125"/>
      <c r="T59" s="126"/>
      <c r="U59" s="126"/>
      <c r="V59" s="126"/>
      <c r="W59" s="127"/>
      <c r="X59" s="125"/>
      <c r="Y59" s="126"/>
      <c r="Z59" s="126"/>
      <c r="AA59" s="126"/>
      <c r="AB59" s="127"/>
      <c r="AC59" s="125"/>
      <c r="AD59" s="126"/>
      <c r="AE59" s="126"/>
      <c r="AF59" s="126"/>
      <c r="AG59" s="127"/>
      <c r="AH59" s="121"/>
      <c r="AI59" s="128" t="str">
        <f aca="false">IF(SUM(D59:H59)=0,"",1)</f>
        <v/>
      </c>
      <c r="AJ59" s="122" t="str">
        <f aca="false">IF(SUM(I59:M59)=0,"",1)</f>
        <v/>
      </c>
      <c r="AK59" s="122" t="str">
        <f aca="false">IF(SUM(N59:R59)=0,"",1)</f>
        <v/>
      </c>
      <c r="AL59" s="122" t="str">
        <f aca="false">IF(SUM(S59:W59)=0,"",1)</f>
        <v/>
      </c>
      <c r="AM59" s="122" t="str">
        <f aca="false">IF(SUM(X59:AB59)=0,"",1)</f>
        <v/>
      </c>
      <c r="AN59" s="122" t="str">
        <f aca="false">IF(SUM(AC59:AG59)=0,"",1)</f>
        <v/>
      </c>
    </row>
    <row r="60" customFormat="false" ht="14.25" hidden="true" customHeight="false" outlineLevel="0" collapsed="false">
      <c r="A60" s="124" t="s">
        <v>158</v>
      </c>
      <c r="B60" s="129"/>
      <c r="C60" s="129"/>
      <c r="D60" s="125"/>
      <c r="E60" s="126"/>
      <c r="F60" s="126"/>
      <c r="G60" s="126"/>
      <c r="H60" s="127"/>
      <c r="I60" s="125"/>
      <c r="J60" s="126"/>
      <c r="K60" s="126"/>
      <c r="L60" s="126"/>
      <c r="M60" s="127"/>
      <c r="N60" s="125"/>
      <c r="O60" s="126"/>
      <c r="P60" s="126"/>
      <c r="Q60" s="126"/>
      <c r="R60" s="127"/>
      <c r="S60" s="125"/>
      <c r="T60" s="126"/>
      <c r="U60" s="126"/>
      <c r="V60" s="126"/>
      <c r="W60" s="127"/>
      <c r="X60" s="125"/>
      <c r="Y60" s="126"/>
      <c r="Z60" s="126"/>
      <c r="AA60" s="126"/>
      <c r="AB60" s="127"/>
      <c r="AC60" s="125"/>
      <c r="AD60" s="126"/>
      <c r="AE60" s="126"/>
      <c r="AF60" s="126"/>
      <c r="AG60" s="127"/>
      <c r="AH60" s="121"/>
      <c r="AI60" s="128" t="str">
        <f aca="false">IF(SUM(D60:H60)=0,"",1)</f>
        <v/>
      </c>
      <c r="AJ60" s="122" t="str">
        <f aca="false">IF(SUM(I60:M60)=0,"",1)</f>
        <v/>
      </c>
      <c r="AK60" s="122" t="str">
        <f aca="false">IF(SUM(N60:R60)=0,"",1)</f>
        <v/>
      </c>
      <c r="AL60" s="122" t="str">
        <f aca="false">IF(SUM(S60:W60)=0,"",1)</f>
        <v/>
      </c>
      <c r="AM60" s="122" t="str">
        <f aca="false">IF(SUM(X60:AB60)=0,"",1)</f>
        <v/>
      </c>
      <c r="AN60" s="122" t="str">
        <f aca="false">IF(SUM(AC60:AG60)=0,"",1)</f>
        <v/>
      </c>
    </row>
    <row r="61" customFormat="false" ht="14.25" hidden="true" customHeight="false" outlineLevel="0" collapsed="false">
      <c r="A61" s="124" t="s">
        <v>159</v>
      </c>
      <c r="B61" s="129"/>
      <c r="C61" s="129"/>
      <c r="D61" s="125"/>
      <c r="E61" s="126"/>
      <c r="F61" s="126"/>
      <c r="G61" s="126"/>
      <c r="H61" s="127"/>
      <c r="I61" s="125"/>
      <c r="J61" s="126"/>
      <c r="K61" s="126"/>
      <c r="L61" s="126"/>
      <c r="M61" s="127"/>
      <c r="N61" s="125"/>
      <c r="O61" s="126"/>
      <c r="P61" s="126"/>
      <c r="Q61" s="126"/>
      <c r="R61" s="127"/>
      <c r="S61" s="125"/>
      <c r="T61" s="126"/>
      <c r="U61" s="126"/>
      <c r="V61" s="126"/>
      <c r="W61" s="127"/>
      <c r="X61" s="125"/>
      <c r="Y61" s="126"/>
      <c r="Z61" s="126"/>
      <c r="AA61" s="126"/>
      <c r="AB61" s="127"/>
      <c r="AC61" s="125"/>
      <c r="AD61" s="126"/>
      <c r="AE61" s="126"/>
      <c r="AF61" s="126"/>
      <c r="AG61" s="127"/>
      <c r="AH61" s="121"/>
      <c r="AI61" s="128" t="str">
        <f aca="false">IF(SUM(D61:H61)=0,"",1)</f>
        <v/>
      </c>
      <c r="AJ61" s="122" t="str">
        <f aca="false">IF(SUM(I61:M61)=0,"",1)</f>
        <v/>
      </c>
      <c r="AK61" s="122" t="str">
        <f aca="false">IF(SUM(N61:R61)=0,"",1)</f>
        <v/>
      </c>
      <c r="AL61" s="122" t="str">
        <f aca="false">IF(SUM(S61:W61)=0,"",1)</f>
        <v/>
      </c>
      <c r="AM61" s="122" t="str">
        <f aca="false">IF(SUM(X61:AB61)=0,"",1)</f>
        <v/>
      </c>
      <c r="AN61" s="122" t="str">
        <f aca="false">IF(SUM(AC61:AG61)=0,"",1)</f>
        <v/>
      </c>
    </row>
    <row r="62" customFormat="false" ht="14.25" hidden="true" customHeight="false" outlineLevel="0" collapsed="false">
      <c r="A62" s="124" t="s">
        <v>160</v>
      </c>
      <c r="B62" s="129"/>
      <c r="C62" s="129"/>
      <c r="D62" s="125"/>
      <c r="E62" s="126"/>
      <c r="F62" s="126"/>
      <c r="G62" s="126"/>
      <c r="H62" s="127"/>
      <c r="I62" s="125"/>
      <c r="J62" s="126"/>
      <c r="K62" s="126"/>
      <c r="L62" s="126"/>
      <c r="M62" s="127"/>
      <c r="N62" s="125"/>
      <c r="O62" s="126"/>
      <c r="P62" s="126"/>
      <c r="Q62" s="126"/>
      <c r="R62" s="127"/>
      <c r="S62" s="125"/>
      <c r="T62" s="126"/>
      <c r="U62" s="126"/>
      <c r="V62" s="126"/>
      <c r="W62" s="127"/>
      <c r="X62" s="125"/>
      <c r="Y62" s="126"/>
      <c r="Z62" s="126"/>
      <c r="AA62" s="126"/>
      <c r="AB62" s="127"/>
      <c r="AC62" s="125"/>
      <c r="AD62" s="126"/>
      <c r="AE62" s="126"/>
      <c r="AF62" s="126"/>
      <c r="AG62" s="127"/>
      <c r="AH62" s="121"/>
      <c r="AI62" s="128" t="str">
        <f aca="false">IF(SUM(D62:H62)=0,"",1)</f>
        <v/>
      </c>
      <c r="AJ62" s="122" t="str">
        <f aca="false">IF(SUM(I62:M62)=0,"",1)</f>
        <v/>
      </c>
      <c r="AK62" s="122" t="str">
        <f aca="false">IF(SUM(N62:R62)=0,"",1)</f>
        <v/>
      </c>
      <c r="AL62" s="122" t="str">
        <f aca="false">IF(SUM(S62:W62)=0,"",1)</f>
        <v/>
      </c>
      <c r="AM62" s="122" t="str">
        <f aca="false">IF(SUM(X62:AB62)=0,"",1)</f>
        <v/>
      </c>
      <c r="AN62" s="122" t="str">
        <f aca="false">IF(SUM(AC62:AG62)=0,"",1)</f>
        <v/>
      </c>
    </row>
    <row r="63" customFormat="false" ht="14.25" hidden="true" customHeight="false" outlineLevel="0" collapsed="false">
      <c r="A63" s="124" t="s">
        <v>161</v>
      </c>
      <c r="B63" s="129"/>
      <c r="C63" s="129"/>
      <c r="D63" s="125"/>
      <c r="E63" s="126"/>
      <c r="F63" s="126"/>
      <c r="G63" s="126"/>
      <c r="H63" s="127"/>
      <c r="I63" s="125"/>
      <c r="J63" s="126"/>
      <c r="K63" s="126"/>
      <c r="L63" s="126"/>
      <c r="M63" s="127"/>
      <c r="N63" s="125"/>
      <c r="O63" s="126"/>
      <c r="P63" s="126"/>
      <c r="Q63" s="126"/>
      <c r="R63" s="127"/>
      <c r="S63" s="125"/>
      <c r="T63" s="126"/>
      <c r="U63" s="126"/>
      <c r="V63" s="126"/>
      <c r="W63" s="127"/>
      <c r="X63" s="125"/>
      <c r="Y63" s="126"/>
      <c r="Z63" s="126"/>
      <c r="AA63" s="126"/>
      <c r="AB63" s="127"/>
      <c r="AC63" s="125"/>
      <c r="AD63" s="126"/>
      <c r="AE63" s="126"/>
      <c r="AF63" s="126"/>
      <c r="AG63" s="127"/>
      <c r="AH63" s="121"/>
      <c r="AI63" s="128" t="str">
        <f aca="false">IF(SUM(D63:H63)=0,"",1)</f>
        <v/>
      </c>
      <c r="AJ63" s="122" t="str">
        <f aca="false">IF(SUM(I63:M63)=0,"",1)</f>
        <v/>
      </c>
      <c r="AK63" s="122" t="str">
        <f aca="false">IF(SUM(N63:R63)=0,"",1)</f>
        <v/>
      </c>
      <c r="AL63" s="122" t="str">
        <f aca="false">IF(SUM(S63:W63)=0,"",1)</f>
        <v/>
      </c>
      <c r="AM63" s="122" t="str">
        <f aca="false">IF(SUM(X63:AB63)=0,"",1)</f>
        <v/>
      </c>
      <c r="AN63" s="122" t="str">
        <f aca="false">IF(SUM(AC63:AG63)=0,"",1)</f>
        <v/>
      </c>
    </row>
    <row r="64" customFormat="false" ht="14.25" hidden="true" customHeight="false" outlineLevel="0" collapsed="false">
      <c r="A64" s="124" t="s">
        <v>162</v>
      </c>
      <c r="B64" s="129"/>
      <c r="C64" s="129"/>
      <c r="D64" s="125"/>
      <c r="E64" s="126"/>
      <c r="F64" s="126"/>
      <c r="G64" s="126"/>
      <c r="H64" s="127"/>
      <c r="I64" s="125"/>
      <c r="J64" s="126"/>
      <c r="K64" s="126"/>
      <c r="L64" s="126"/>
      <c r="M64" s="127"/>
      <c r="N64" s="125"/>
      <c r="O64" s="126"/>
      <c r="P64" s="126"/>
      <c r="Q64" s="126"/>
      <c r="R64" s="127"/>
      <c r="S64" s="125"/>
      <c r="T64" s="126"/>
      <c r="U64" s="126"/>
      <c r="V64" s="126"/>
      <c r="W64" s="127"/>
      <c r="X64" s="125"/>
      <c r="Y64" s="126"/>
      <c r="Z64" s="126"/>
      <c r="AA64" s="126"/>
      <c r="AB64" s="127"/>
      <c r="AC64" s="125"/>
      <c r="AD64" s="126"/>
      <c r="AE64" s="126"/>
      <c r="AF64" s="126"/>
      <c r="AG64" s="127"/>
      <c r="AH64" s="121"/>
      <c r="AI64" s="128" t="str">
        <f aca="false">IF(SUM(D64:H64)=0,"",1)</f>
        <v/>
      </c>
      <c r="AJ64" s="122" t="str">
        <f aca="false">IF(SUM(I64:M64)=0,"",1)</f>
        <v/>
      </c>
      <c r="AK64" s="122" t="str">
        <f aca="false">IF(SUM(N64:R64)=0,"",1)</f>
        <v/>
      </c>
      <c r="AL64" s="122" t="str">
        <f aca="false">IF(SUM(S64:W64)=0,"",1)</f>
        <v/>
      </c>
      <c r="AM64" s="122" t="str">
        <f aca="false">IF(SUM(X64:AB64)=0,"",1)</f>
        <v/>
      </c>
      <c r="AN64" s="122" t="str">
        <f aca="false">IF(SUM(AC64:AG64)=0,"",1)</f>
        <v/>
      </c>
    </row>
    <row r="65" customFormat="false" ht="14.25" hidden="true" customHeight="false" outlineLevel="0" collapsed="false">
      <c r="A65" s="124" t="s">
        <v>163</v>
      </c>
      <c r="B65" s="129"/>
      <c r="C65" s="129"/>
      <c r="D65" s="125"/>
      <c r="E65" s="126"/>
      <c r="F65" s="126"/>
      <c r="G65" s="126"/>
      <c r="H65" s="127"/>
      <c r="I65" s="125"/>
      <c r="J65" s="126"/>
      <c r="K65" s="126"/>
      <c r="L65" s="126"/>
      <c r="M65" s="127"/>
      <c r="N65" s="125"/>
      <c r="O65" s="126"/>
      <c r="P65" s="126"/>
      <c r="Q65" s="126"/>
      <c r="R65" s="127"/>
      <c r="S65" s="125"/>
      <c r="T65" s="126"/>
      <c r="U65" s="126"/>
      <c r="V65" s="126"/>
      <c r="W65" s="127"/>
      <c r="X65" s="125"/>
      <c r="Y65" s="126"/>
      <c r="Z65" s="126"/>
      <c r="AA65" s="126"/>
      <c r="AB65" s="127"/>
      <c r="AC65" s="125"/>
      <c r="AD65" s="126"/>
      <c r="AE65" s="126"/>
      <c r="AF65" s="126"/>
      <c r="AG65" s="127"/>
      <c r="AH65" s="121"/>
      <c r="AI65" s="128" t="str">
        <f aca="false">IF(SUM(D65:H65)=0,"",1)</f>
        <v/>
      </c>
      <c r="AJ65" s="122" t="str">
        <f aca="false">IF(SUM(I65:M65)=0,"",1)</f>
        <v/>
      </c>
      <c r="AK65" s="122" t="str">
        <f aca="false">IF(SUM(N65:R65)=0,"",1)</f>
        <v/>
      </c>
      <c r="AL65" s="122" t="str">
        <f aca="false">IF(SUM(S65:W65)=0,"",1)</f>
        <v/>
      </c>
      <c r="AM65" s="122" t="str">
        <f aca="false">IF(SUM(X65:AB65)=0,"",1)</f>
        <v/>
      </c>
      <c r="AN65" s="122" t="str">
        <f aca="false">IF(SUM(AC65:AG65)=0,"",1)</f>
        <v/>
      </c>
    </row>
    <row r="66" customFormat="false" ht="14.25" hidden="true" customHeight="false" outlineLevel="0" collapsed="false">
      <c r="A66" s="124" t="s">
        <v>164</v>
      </c>
      <c r="B66" s="129"/>
      <c r="C66" s="129"/>
      <c r="D66" s="125"/>
      <c r="E66" s="126"/>
      <c r="F66" s="126"/>
      <c r="G66" s="126"/>
      <c r="H66" s="127"/>
      <c r="I66" s="125"/>
      <c r="J66" s="126"/>
      <c r="K66" s="126"/>
      <c r="L66" s="126"/>
      <c r="M66" s="127"/>
      <c r="N66" s="125"/>
      <c r="O66" s="126"/>
      <c r="P66" s="126"/>
      <c r="Q66" s="126"/>
      <c r="R66" s="127"/>
      <c r="S66" s="125"/>
      <c r="T66" s="126"/>
      <c r="U66" s="126"/>
      <c r="V66" s="126"/>
      <c r="W66" s="127"/>
      <c r="X66" s="125"/>
      <c r="Y66" s="126"/>
      <c r="Z66" s="126"/>
      <c r="AA66" s="126"/>
      <c r="AB66" s="127"/>
      <c r="AC66" s="125"/>
      <c r="AD66" s="126"/>
      <c r="AE66" s="126"/>
      <c r="AF66" s="126"/>
      <c r="AG66" s="127"/>
      <c r="AH66" s="121"/>
      <c r="AI66" s="128" t="str">
        <f aca="false">IF(SUM(D66:H66)=0,"",1)</f>
        <v/>
      </c>
      <c r="AJ66" s="122" t="str">
        <f aca="false">IF(SUM(I66:M66)=0,"",1)</f>
        <v/>
      </c>
      <c r="AK66" s="122" t="str">
        <f aca="false">IF(SUM(N66:R66)=0,"",1)</f>
        <v/>
      </c>
      <c r="AL66" s="122" t="str">
        <f aca="false">IF(SUM(S66:W66)=0,"",1)</f>
        <v/>
      </c>
      <c r="AM66" s="122" t="str">
        <f aca="false">IF(SUM(X66:AB66)=0,"",1)</f>
        <v/>
      </c>
      <c r="AN66" s="122" t="str">
        <f aca="false">IF(SUM(AC66:AG66)=0,"",1)</f>
        <v/>
      </c>
    </row>
    <row r="67" customFormat="false" ht="14.25" hidden="true" customHeight="false" outlineLevel="0" collapsed="false">
      <c r="A67" s="124" t="s">
        <v>165</v>
      </c>
      <c r="B67" s="129"/>
      <c r="C67" s="129"/>
      <c r="D67" s="125"/>
      <c r="E67" s="126"/>
      <c r="F67" s="126"/>
      <c r="G67" s="126"/>
      <c r="H67" s="127"/>
      <c r="I67" s="125"/>
      <c r="J67" s="126"/>
      <c r="K67" s="126"/>
      <c r="L67" s="126"/>
      <c r="M67" s="127"/>
      <c r="N67" s="125"/>
      <c r="O67" s="126"/>
      <c r="P67" s="126"/>
      <c r="Q67" s="126"/>
      <c r="R67" s="127"/>
      <c r="S67" s="125"/>
      <c r="T67" s="126"/>
      <c r="U67" s="126"/>
      <c r="V67" s="126"/>
      <c r="W67" s="127"/>
      <c r="X67" s="125"/>
      <c r="Y67" s="126"/>
      <c r="Z67" s="126"/>
      <c r="AA67" s="126"/>
      <c r="AB67" s="127"/>
      <c r="AC67" s="125"/>
      <c r="AD67" s="126"/>
      <c r="AE67" s="126"/>
      <c r="AF67" s="126"/>
      <c r="AG67" s="127"/>
      <c r="AH67" s="121"/>
      <c r="AI67" s="128" t="str">
        <f aca="false">IF(SUM(D67:H67)=0,"",1)</f>
        <v/>
      </c>
      <c r="AJ67" s="122" t="str">
        <f aca="false">IF(SUM(I67:M67)=0,"",1)</f>
        <v/>
      </c>
      <c r="AK67" s="122" t="str">
        <f aca="false">IF(SUM(N67:R67)=0,"",1)</f>
        <v/>
      </c>
      <c r="AL67" s="122" t="str">
        <f aca="false">IF(SUM(S67:W67)=0,"",1)</f>
        <v/>
      </c>
      <c r="AM67" s="122" t="str">
        <f aca="false">IF(SUM(X67:AB67)=0,"",1)</f>
        <v/>
      </c>
      <c r="AN67" s="122" t="str">
        <f aca="false">IF(SUM(AC67:AG67)=0,"",1)</f>
        <v/>
      </c>
    </row>
    <row r="68" customFormat="false" ht="14.25" hidden="true" customHeight="false" outlineLevel="0" collapsed="false">
      <c r="A68" s="124" t="s">
        <v>166</v>
      </c>
      <c r="B68" s="129"/>
      <c r="C68" s="129"/>
      <c r="D68" s="125"/>
      <c r="E68" s="126"/>
      <c r="F68" s="126"/>
      <c r="G68" s="126"/>
      <c r="H68" s="127"/>
      <c r="I68" s="125"/>
      <c r="J68" s="126"/>
      <c r="K68" s="126"/>
      <c r="L68" s="126"/>
      <c r="M68" s="127"/>
      <c r="N68" s="125"/>
      <c r="O68" s="126"/>
      <c r="P68" s="126"/>
      <c r="Q68" s="126"/>
      <c r="R68" s="127"/>
      <c r="S68" s="125"/>
      <c r="T68" s="126"/>
      <c r="U68" s="126"/>
      <c r="V68" s="126"/>
      <c r="W68" s="127"/>
      <c r="X68" s="125"/>
      <c r="Y68" s="126"/>
      <c r="Z68" s="126"/>
      <c r="AA68" s="126"/>
      <c r="AB68" s="127"/>
      <c r="AC68" s="125"/>
      <c r="AD68" s="126"/>
      <c r="AE68" s="126"/>
      <c r="AF68" s="126"/>
      <c r="AG68" s="127"/>
      <c r="AH68" s="121"/>
      <c r="AI68" s="128" t="str">
        <f aca="false">IF(SUM(D68:H68)=0,"",1)</f>
        <v/>
      </c>
      <c r="AJ68" s="122" t="str">
        <f aca="false">IF(SUM(I68:M68)=0,"",1)</f>
        <v/>
      </c>
      <c r="AK68" s="122" t="str">
        <f aca="false">IF(SUM(N68:R68)=0,"",1)</f>
        <v/>
      </c>
      <c r="AL68" s="122" t="str">
        <f aca="false">IF(SUM(S68:W68)=0,"",1)</f>
        <v/>
      </c>
      <c r="AM68" s="122" t="str">
        <f aca="false">IF(SUM(X68:AB68)=0,"",1)</f>
        <v/>
      </c>
      <c r="AN68" s="122" t="str">
        <f aca="false">IF(SUM(AC68:AG68)=0,"",1)</f>
        <v/>
      </c>
    </row>
    <row r="69" customFormat="false" ht="14.25" hidden="true" customHeight="false" outlineLevel="0" collapsed="false">
      <c r="A69" s="124" t="s">
        <v>167</v>
      </c>
      <c r="B69" s="129"/>
      <c r="C69" s="129"/>
      <c r="D69" s="125"/>
      <c r="E69" s="126"/>
      <c r="F69" s="126"/>
      <c r="G69" s="126"/>
      <c r="H69" s="127"/>
      <c r="I69" s="125"/>
      <c r="J69" s="126"/>
      <c r="K69" s="126"/>
      <c r="L69" s="126"/>
      <c r="M69" s="127"/>
      <c r="N69" s="125"/>
      <c r="O69" s="126"/>
      <c r="P69" s="126"/>
      <c r="Q69" s="126"/>
      <c r="R69" s="127"/>
      <c r="S69" s="125"/>
      <c r="T69" s="126"/>
      <c r="U69" s="126"/>
      <c r="V69" s="126"/>
      <c r="W69" s="127"/>
      <c r="X69" s="125"/>
      <c r="Y69" s="126"/>
      <c r="Z69" s="126"/>
      <c r="AA69" s="126"/>
      <c r="AB69" s="127"/>
      <c r="AC69" s="125"/>
      <c r="AD69" s="126"/>
      <c r="AE69" s="126"/>
      <c r="AF69" s="126"/>
      <c r="AG69" s="127"/>
      <c r="AH69" s="121"/>
      <c r="AI69" s="128" t="str">
        <f aca="false">IF(SUM(D69:H69)=0,"",1)</f>
        <v/>
      </c>
      <c r="AJ69" s="122" t="str">
        <f aca="false">IF(SUM(I69:M69)=0,"",1)</f>
        <v/>
      </c>
      <c r="AK69" s="122" t="str">
        <f aca="false">IF(SUM(N69:R69)=0,"",1)</f>
        <v/>
      </c>
      <c r="AL69" s="122" t="str">
        <f aca="false">IF(SUM(S69:W69)=0,"",1)</f>
        <v/>
      </c>
      <c r="AM69" s="122" t="str">
        <f aca="false">IF(SUM(X69:AB69)=0,"",1)</f>
        <v/>
      </c>
      <c r="AN69" s="122" t="str">
        <f aca="false">IF(SUM(AC69:AG69)=0,"",1)</f>
        <v/>
      </c>
    </row>
    <row r="70" customFormat="false" ht="14.25" hidden="true" customHeight="false" outlineLevel="0" collapsed="false">
      <c r="A70" s="124" t="s">
        <v>168</v>
      </c>
      <c r="B70" s="129"/>
      <c r="C70" s="129"/>
      <c r="D70" s="125"/>
      <c r="E70" s="126"/>
      <c r="F70" s="126"/>
      <c r="G70" s="126"/>
      <c r="H70" s="127"/>
      <c r="I70" s="125"/>
      <c r="J70" s="126"/>
      <c r="K70" s="126"/>
      <c r="L70" s="126"/>
      <c r="M70" s="127"/>
      <c r="N70" s="125"/>
      <c r="O70" s="126"/>
      <c r="P70" s="126"/>
      <c r="Q70" s="126"/>
      <c r="R70" s="127"/>
      <c r="S70" s="125"/>
      <c r="T70" s="126"/>
      <c r="U70" s="126"/>
      <c r="V70" s="126"/>
      <c r="W70" s="127"/>
      <c r="X70" s="125"/>
      <c r="Y70" s="126"/>
      <c r="Z70" s="126"/>
      <c r="AA70" s="126"/>
      <c r="AB70" s="127"/>
      <c r="AC70" s="125"/>
      <c r="AD70" s="126"/>
      <c r="AE70" s="126"/>
      <c r="AF70" s="126"/>
      <c r="AG70" s="127"/>
      <c r="AH70" s="121"/>
      <c r="AI70" s="128" t="str">
        <f aca="false">IF(SUM(D70:H70)=0,"",1)</f>
        <v/>
      </c>
      <c r="AJ70" s="122" t="str">
        <f aca="false">IF(SUM(I70:M70)=0,"",1)</f>
        <v/>
      </c>
      <c r="AK70" s="122" t="str">
        <f aca="false">IF(SUM(N70:R70)=0,"",1)</f>
        <v/>
      </c>
      <c r="AL70" s="122" t="str">
        <f aca="false">IF(SUM(S70:W70)=0,"",1)</f>
        <v/>
      </c>
      <c r="AM70" s="122" t="str">
        <f aca="false">IF(SUM(X70:AB70)=0,"",1)</f>
        <v/>
      </c>
      <c r="AN70" s="122" t="str">
        <f aca="false">IF(SUM(AC70:AG70)=0,"",1)</f>
        <v/>
      </c>
    </row>
    <row r="71" customFormat="false" ht="14.25" hidden="true" customHeight="false" outlineLevel="0" collapsed="false">
      <c r="A71" s="124" t="s">
        <v>169</v>
      </c>
      <c r="B71" s="129"/>
      <c r="C71" s="129"/>
      <c r="D71" s="125"/>
      <c r="E71" s="126"/>
      <c r="F71" s="126"/>
      <c r="G71" s="126"/>
      <c r="H71" s="127"/>
      <c r="I71" s="125"/>
      <c r="J71" s="126"/>
      <c r="K71" s="126"/>
      <c r="L71" s="126"/>
      <c r="M71" s="127"/>
      <c r="N71" s="125"/>
      <c r="O71" s="126"/>
      <c r="P71" s="126"/>
      <c r="Q71" s="126"/>
      <c r="R71" s="127"/>
      <c r="S71" s="125"/>
      <c r="T71" s="126"/>
      <c r="U71" s="126"/>
      <c r="V71" s="126"/>
      <c r="W71" s="127"/>
      <c r="X71" s="125"/>
      <c r="Y71" s="126"/>
      <c r="Z71" s="126"/>
      <c r="AA71" s="126"/>
      <c r="AB71" s="127"/>
      <c r="AC71" s="125"/>
      <c r="AD71" s="126"/>
      <c r="AE71" s="126"/>
      <c r="AF71" s="126"/>
      <c r="AG71" s="127"/>
      <c r="AH71" s="121"/>
      <c r="AI71" s="128" t="str">
        <f aca="false">IF(SUM(D71:H71)=0,"",1)</f>
        <v/>
      </c>
      <c r="AJ71" s="122" t="str">
        <f aca="false">IF(SUM(I71:M71)=0,"",1)</f>
        <v/>
      </c>
      <c r="AK71" s="122" t="str">
        <f aca="false">IF(SUM(N71:R71)=0,"",1)</f>
        <v/>
      </c>
      <c r="AL71" s="122" t="str">
        <f aca="false">IF(SUM(S71:W71)=0,"",1)</f>
        <v/>
      </c>
      <c r="AM71" s="122" t="str">
        <f aca="false">IF(SUM(X71:AB71)=0,"",1)</f>
        <v/>
      </c>
      <c r="AN71" s="122" t="str">
        <f aca="false">IF(SUM(AC71:AG71)=0,"",1)</f>
        <v/>
      </c>
    </row>
    <row r="72" customFormat="false" ht="14.25" hidden="true" customHeight="false" outlineLevel="0" collapsed="false">
      <c r="A72" s="124" t="s">
        <v>170</v>
      </c>
      <c r="B72" s="129"/>
      <c r="C72" s="129"/>
      <c r="D72" s="125"/>
      <c r="E72" s="126"/>
      <c r="F72" s="126"/>
      <c r="G72" s="126"/>
      <c r="H72" s="127"/>
      <c r="I72" s="125"/>
      <c r="J72" s="126"/>
      <c r="K72" s="126"/>
      <c r="L72" s="126"/>
      <c r="M72" s="127"/>
      <c r="N72" s="125"/>
      <c r="O72" s="126"/>
      <c r="P72" s="126"/>
      <c r="Q72" s="126"/>
      <c r="R72" s="127"/>
      <c r="S72" s="125"/>
      <c r="T72" s="126"/>
      <c r="U72" s="126"/>
      <c r="V72" s="126"/>
      <c r="W72" s="127"/>
      <c r="X72" s="125"/>
      <c r="Y72" s="126"/>
      <c r="Z72" s="126"/>
      <c r="AA72" s="126"/>
      <c r="AB72" s="127"/>
      <c r="AC72" s="125"/>
      <c r="AD72" s="126"/>
      <c r="AE72" s="126"/>
      <c r="AF72" s="126"/>
      <c r="AG72" s="127"/>
      <c r="AH72" s="121"/>
      <c r="AI72" s="128" t="str">
        <f aca="false">IF(SUM(D72:H72)=0,"",1)</f>
        <v/>
      </c>
      <c r="AJ72" s="122" t="str">
        <f aca="false">IF(SUM(I72:M72)=0,"",1)</f>
        <v/>
      </c>
      <c r="AK72" s="122" t="str">
        <f aca="false">IF(SUM(N72:R72)=0,"",1)</f>
        <v/>
      </c>
      <c r="AL72" s="122" t="str">
        <f aca="false">IF(SUM(S72:W72)=0,"",1)</f>
        <v/>
      </c>
      <c r="AM72" s="122" t="str">
        <f aca="false">IF(SUM(X72:AB72)=0,"",1)</f>
        <v/>
      </c>
      <c r="AN72" s="122" t="str">
        <f aca="false">IF(SUM(AC72:AG72)=0,"",1)</f>
        <v/>
      </c>
    </row>
    <row r="73" customFormat="false" ht="14.25" hidden="true" customHeight="false" outlineLevel="0" collapsed="false">
      <c r="A73" s="124" t="s">
        <v>171</v>
      </c>
      <c r="B73" s="129"/>
      <c r="C73" s="129"/>
      <c r="D73" s="125"/>
      <c r="E73" s="126"/>
      <c r="F73" s="126"/>
      <c r="G73" s="126"/>
      <c r="H73" s="127"/>
      <c r="I73" s="125"/>
      <c r="J73" s="126"/>
      <c r="K73" s="126"/>
      <c r="L73" s="126"/>
      <c r="M73" s="127"/>
      <c r="N73" s="125"/>
      <c r="O73" s="126"/>
      <c r="P73" s="126"/>
      <c r="Q73" s="126"/>
      <c r="R73" s="127"/>
      <c r="S73" s="125"/>
      <c r="T73" s="126"/>
      <c r="U73" s="126"/>
      <c r="V73" s="126"/>
      <c r="W73" s="127"/>
      <c r="X73" s="125"/>
      <c r="Y73" s="126"/>
      <c r="Z73" s="126"/>
      <c r="AA73" s="126"/>
      <c r="AB73" s="127"/>
      <c r="AC73" s="125"/>
      <c r="AD73" s="126"/>
      <c r="AE73" s="126"/>
      <c r="AF73" s="126"/>
      <c r="AG73" s="127"/>
      <c r="AH73" s="121"/>
      <c r="AI73" s="128" t="str">
        <f aca="false">IF(SUM(D73:H73)=0,"",1)</f>
        <v/>
      </c>
      <c r="AJ73" s="122" t="str">
        <f aca="false">IF(SUM(I73:M73)=0,"",1)</f>
        <v/>
      </c>
      <c r="AK73" s="122" t="str">
        <f aca="false">IF(SUM(N73:R73)=0,"",1)</f>
        <v/>
      </c>
      <c r="AL73" s="122" t="str">
        <f aca="false">IF(SUM(S73:W73)=0,"",1)</f>
        <v/>
      </c>
      <c r="AM73" s="122" t="str">
        <f aca="false">IF(SUM(X73:AB73)=0,"",1)</f>
        <v/>
      </c>
      <c r="AN73" s="122" t="str">
        <f aca="false">IF(SUM(AC73:AG73)=0,"",1)</f>
        <v/>
      </c>
    </row>
    <row r="74" customFormat="false" ht="14.25" hidden="true" customHeight="false" outlineLevel="0" collapsed="false">
      <c r="A74" s="124" t="s">
        <v>172</v>
      </c>
      <c r="B74" s="129"/>
      <c r="C74" s="129"/>
      <c r="D74" s="125"/>
      <c r="E74" s="126"/>
      <c r="F74" s="126"/>
      <c r="G74" s="126"/>
      <c r="H74" s="127"/>
      <c r="I74" s="125"/>
      <c r="J74" s="126"/>
      <c r="K74" s="126"/>
      <c r="L74" s="126"/>
      <c r="M74" s="127"/>
      <c r="N74" s="125"/>
      <c r="O74" s="126"/>
      <c r="P74" s="126"/>
      <c r="Q74" s="126"/>
      <c r="R74" s="127"/>
      <c r="S74" s="125"/>
      <c r="T74" s="126"/>
      <c r="U74" s="126"/>
      <c r="V74" s="126"/>
      <c r="W74" s="127"/>
      <c r="X74" s="125"/>
      <c r="Y74" s="126"/>
      <c r="Z74" s="126"/>
      <c r="AA74" s="126"/>
      <c r="AB74" s="127"/>
      <c r="AC74" s="125"/>
      <c r="AD74" s="126"/>
      <c r="AE74" s="126"/>
      <c r="AF74" s="126"/>
      <c r="AG74" s="127"/>
      <c r="AH74" s="121"/>
      <c r="AI74" s="128" t="str">
        <f aca="false">IF(SUM(D74:H74)=0,"",1)</f>
        <v/>
      </c>
      <c r="AJ74" s="122" t="str">
        <f aca="false">IF(SUM(I74:M74)=0,"",1)</f>
        <v/>
      </c>
      <c r="AK74" s="122" t="str">
        <f aca="false">IF(SUM(N74:R74)=0,"",1)</f>
        <v/>
      </c>
      <c r="AL74" s="122" t="str">
        <f aca="false">IF(SUM(S74:W74)=0,"",1)</f>
        <v/>
      </c>
      <c r="AM74" s="122" t="str">
        <f aca="false">IF(SUM(X74:AB74)=0,"",1)</f>
        <v/>
      </c>
      <c r="AN74" s="122" t="str">
        <f aca="false">IF(SUM(AC74:AG74)=0,"",1)</f>
        <v/>
      </c>
    </row>
    <row r="75" customFormat="false" ht="14.25" hidden="true" customHeight="false" outlineLevel="0" collapsed="false">
      <c r="A75" s="124" t="s">
        <v>173</v>
      </c>
      <c r="B75" s="129"/>
      <c r="C75" s="129"/>
      <c r="D75" s="125"/>
      <c r="E75" s="126"/>
      <c r="F75" s="126"/>
      <c r="G75" s="126"/>
      <c r="H75" s="127"/>
      <c r="I75" s="125"/>
      <c r="J75" s="126"/>
      <c r="K75" s="126"/>
      <c r="L75" s="126"/>
      <c r="M75" s="127"/>
      <c r="N75" s="125"/>
      <c r="O75" s="126"/>
      <c r="P75" s="126"/>
      <c r="Q75" s="126"/>
      <c r="R75" s="127"/>
      <c r="S75" s="125"/>
      <c r="T75" s="126"/>
      <c r="U75" s="126"/>
      <c r="V75" s="126"/>
      <c r="W75" s="127"/>
      <c r="X75" s="125"/>
      <c r="Y75" s="126"/>
      <c r="Z75" s="126"/>
      <c r="AA75" s="126"/>
      <c r="AB75" s="127"/>
      <c r="AC75" s="125"/>
      <c r="AD75" s="126"/>
      <c r="AE75" s="126"/>
      <c r="AF75" s="126"/>
      <c r="AG75" s="127"/>
      <c r="AH75" s="121"/>
      <c r="AI75" s="128" t="str">
        <f aca="false">IF(SUM(D75:H75)=0,"",1)</f>
        <v/>
      </c>
      <c r="AJ75" s="122" t="str">
        <f aca="false">IF(SUM(I75:M75)=0,"",1)</f>
        <v/>
      </c>
      <c r="AK75" s="122" t="str">
        <f aca="false">IF(SUM(N75:R75)=0,"",1)</f>
        <v/>
      </c>
      <c r="AL75" s="122" t="str">
        <f aca="false">IF(SUM(S75:W75)=0,"",1)</f>
        <v/>
      </c>
      <c r="AM75" s="122" t="str">
        <f aca="false">IF(SUM(X75:AB75)=0,"",1)</f>
        <v/>
      </c>
      <c r="AN75" s="122" t="str">
        <f aca="false">IF(SUM(AC75:AG75)=0,"",1)</f>
        <v/>
      </c>
    </row>
    <row r="76" customFormat="false" ht="14.25" hidden="true" customHeight="false" outlineLevel="0" collapsed="false">
      <c r="A76" s="124" t="s">
        <v>174</v>
      </c>
      <c r="B76" s="129"/>
      <c r="C76" s="129"/>
      <c r="D76" s="125"/>
      <c r="E76" s="126"/>
      <c r="F76" s="126"/>
      <c r="G76" s="126"/>
      <c r="H76" s="127"/>
      <c r="I76" s="125"/>
      <c r="J76" s="126"/>
      <c r="K76" s="126"/>
      <c r="L76" s="126"/>
      <c r="M76" s="127"/>
      <c r="N76" s="125"/>
      <c r="O76" s="126"/>
      <c r="P76" s="126"/>
      <c r="Q76" s="126"/>
      <c r="R76" s="127"/>
      <c r="S76" s="125"/>
      <c r="T76" s="126"/>
      <c r="U76" s="126"/>
      <c r="V76" s="126"/>
      <c r="W76" s="127"/>
      <c r="X76" s="125"/>
      <c r="Y76" s="126"/>
      <c r="Z76" s="126"/>
      <c r="AA76" s="126"/>
      <c r="AB76" s="127"/>
      <c r="AC76" s="125"/>
      <c r="AD76" s="126"/>
      <c r="AE76" s="126"/>
      <c r="AF76" s="126"/>
      <c r="AG76" s="127"/>
      <c r="AH76" s="121"/>
      <c r="AI76" s="128" t="str">
        <f aca="false">IF(SUM(D76:H76)=0,"",1)</f>
        <v/>
      </c>
      <c r="AJ76" s="122" t="str">
        <f aca="false">IF(SUM(I76:M76)=0,"",1)</f>
        <v/>
      </c>
      <c r="AK76" s="122" t="str">
        <f aca="false">IF(SUM(N76:R76)=0,"",1)</f>
        <v/>
      </c>
      <c r="AL76" s="122" t="str">
        <f aca="false">IF(SUM(S76:W76)=0,"",1)</f>
        <v/>
      </c>
      <c r="AM76" s="122" t="str">
        <f aca="false">IF(SUM(X76:AB76)=0,"",1)</f>
        <v/>
      </c>
      <c r="AN76" s="122" t="str">
        <f aca="false">IF(SUM(AC76:AG76)=0,"",1)</f>
        <v/>
      </c>
    </row>
    <row r="77" customFormat="false" ht="14.25" hidden="true" customHeight="false" outlineLevel="0" collapsed="false">
      <c r="A77" s="124" t="s">
        <v>175</v>
      </c>
      <c r="B77" s="129"/>
      <c r="C77" s="129"/>
      <c r="D77" s="125"/>
      <c r="E77" s="126"/>
      <c r="F77" s="126"/>
      <c r="G77" s="126"/>
      <c r="H77" s="127"/>
      <c r="I77" s="125"/>
      <c r="J77" s="126"/>
      <c r="K77" s="126"/>
      <c r="L77" s="126"/>
      <c r="M77" s="127"/>
      <c r="N77" s="125"/>
      <c r="O77" s="126"/>
      <c r="P77" s="126"/>
      <c r="Q77" s="126"/>
      <c r="R77" s="127"/>
      <c r="S77" s="125"/>
      <c r="T77" s="126"/>
      <c r="U77" s="126"/>
      <c r="V77" s="126"/>
      <c r="W77" s="127"/>
      <c r="X77" s="125"/>
      <c r="Y77" s="126"/>
      <c r="Z77" s="126"/>
      <c r="AA77" s="126"/>
      <c r="AB77" s="127"/>
      <c r="AC77" s="125"/>
      <c r="AD77" s="126"/>
      <c r="AE77" s="126"/>
      <c r="AF77" s="126"/>
      <c r="AG77" s="127"/>
      <c r="AH77" s="121"/>
      <c r="AI77" s="128" t="str">
        <f aca="false">IF(SUM(D77:H77)=0,"",1)</f>
        <v/>
      </c>
      <c r="AJ77" s="122" t="str">
        <f aca="false">IF(SUM(I77:M77)=0,"",1)</f>
        <v/>
      </c>
      <c r="AK77" s="122" t="str">
        <f aca="false">IF(SUM(N77:R77)=0,"",1)</f>
        <v/>
      </c>
      <c r="AL77" s="122" t="str">
        <f aca="false">IF(SUM(S77:W77)=0,"",1)</f>
        <v/>
      </c>
      <c r="AM77" s="122" t="str">
        <f aca="false">IF(SUM(X77:AB77)=0,"",1)</f>
        <v/>
      </c>
      <c r="AN77" s="122" t="str">
        <f aca="false">IF(SUM(AC77:AG77)=0,"",1)</f>
        <v/>
      </c>
    </row>
    <row r="78" customFormat="false" ht="14.25" hidden="true" customHeight="false" outlineLevel="0" collapsed="false">
      <c r="A78" s="124" t="s">
        <v>176</v>
      </c>
      <c r="B78" s="129"/>
      <c r="C78" s="129"/>
      <c r="D78" s="125"/>
      <c r="E78" s="126"/>
      <c r="F78" s="126"/>
      <c r="G78" s="126"/>
      <c r="H78" s="127"/>
      <c r="I78" s="125"/>
      <c r="J78" s="126"/>
      <c r="K78" s="126"/>
      <c r="L78" s="126"/>
      <c r="M78" s="127"/>
      <c r="N78" s="125"/>
      <c r="O78" s="126"/>
      <c r="P78" s="126"/>
      <c r="Q78" s="126"/>
      <c r="R78" s="127"/>
      <c r="S78" s="125"/>
      <c r="T78" s="126"/>
      <c r="U78" s="126"/>
      <c r="V78" s="126"/>
      <c r="W78" s="127"/>
      <c r="X78" s="125"/>
      <c r="Y78" s="126"/>
      <c r="Z78" s="126"/>
      <c r="AA78" s="126"/>
      <c r="AB78" s="127"/>
      <c r="AC78" s="125"/>
      <c r="AD78" s="126"/>
      <c r="AE78" s="126"/>
      <c r="AF78" s="126"/>
      <c r="AG78" s="127"/>
      <c r="AH78" s="121"/>
      <c r="AI78" s="128" t="str">
        <f aca="false">IF(SUM(D78:H78)=0,"",1)</f>
        <v/>
      </c>
      <c r="AJ78" s="122" t="str">
        <f aca="false">IF(SUM(I78:M78)=0,"",1)</f>
        <v/>
      </c>
      <c r="AK78" s="122" t="str">
        <f aca="false">IF(SUM(N78:R78)=0,"",1)</f>
        <v/>
      </c>
      <c r="AL78" s="122" t="str">
        <f aca="false">IF(SUM(S78:W78)=0,"",1)</f>
        <v/>
      </c>
      <c r="AM78" s="122" t="str">
        <f aca="false">IF(SUM(X78:AB78)=0,"",1)</f>
        <v/>
      </c>
      <c r="AN78" s="122" t="str">
        <f aca="false">IF(SUM(AC78:AG78)=0,"",1)</f>
        <v/>
      </c>
    </row>
    <row r="79" customFormat="false" ht="14.25" hidden="true" customHeight="false" outlineLevel="0" collapsed="false">
      <c r="A79" s="124" t="s">
        <v>177</v>
      </c>
      <c r="B79" s="129"/>
      <c r="C79" s="129"/>
      <c r="D79" s="125"/>
      <c r="E79" s="126"/>
      <c r="F79" s="126"/>
      <c r="G79" s="126"/>
      <c r="H79" s="127"/>
      <c r="I79" s="125"/>
      <c r="J79" s="126"/>
      <c r="K79" s="126"/>
      <c r="L79" s="126"/>
      <c r="M79" s="127"/>
      <c r="N79" s="125"/>
      <c r="O79" s="126"/>
      <c r="P79" s="126"/>
      <c r="Q79" s="126"/>
      <c r="R79" s="127"/>
      <c r="S79" s="125"/>
      <c r="T79" s="126"/>
      <c r="U79" s="126"/>
      <c r="V79" s="126"/>
      <c r="W79" s="127"/>
      <c r="X79" s="125"/>
      <c r="Y79" s="126"/>
      <c r="Z79" s="126"/>
      <c r="AA79" s="126"/>
      <c r="AB79" s="127"/>
      <c r="AC79" s="125"/>
      <c r="AD79" s="126"/>
      <c r="AE79" s="126"/>
      <c r="AF79" s="126"/>
      <c r="AG79" s="127"/>
      <c r="AH79" s="121"/>
      <c r="AI79" s="128" t="str">
        <f aca="false">IF(SUM(D79:H79)=0,"",1)</f>
        <v/>
      </c>
      <c r="AJ79" s="122" t="str">
        <f aca="false">IF(SUM(I79:M79)=0,"",1)</f>
        <v/>
      </c>
      <c r="AK79" s="122" t="str">
        <f aca="false">IF(SUM(N79:R79)=0,"",1)</f>
        <v/>
      </c>
      <c r="AL79" s="122" t="str">
        <f aca="false">IF(SUM(S79:W79)=0,"",1)</f>
        <v/>
      </c>
      <c r="AM79" s="122" t="str">
        <f aca="false">IF(SUM(X79:AB79)=0,"",1)</f>
        <v/>
      </c>
      <c r="AN79" s="122" t="str">
        <f aca="false">IF(SUM(AC79:AG79)=0,"",1)</f>
        <v/>
      </c>
    </row>
    <row r="80" customFormat="false" ht="14.25" hidden="true" customHeight="false" outlineLevel="0" collapsed="false">
      <c r="A80" s="124" t="s">
        <v>178</v>
      </c>
      <c r="B80" s="129"/>
      <c r="C80" s="129"/>
      <c r="D80" s="125"/>
      <c r="E80" s="126"/>
      <c r="F80" s="126"/>
      <c r="G80" s="126"/>
      <c r="H80" s="127"/>
      <c r="I80" s="125"/>
      <c r="J80" s="126"/>
      <c r="K80" s="126"/>
      <c r="L80" s="126"/>
      <c r="M80" s="127"/>
      <c r="N80" s="125"/>
      <c r="O80" s="126"/>
      <c r="P80" s="126"/>
      <c r="Q80" s="126"/>
      <c r="R80" s="127"/>
      <c r="S80" s="125"/>
      <c r="T80" s="126"/>
      <c r="U80" s="126"/>
      <c r="V80" s="126"/>
      <c r="W80" s="127"/>
      <c r="X80" s="125"/>
      <c r="Y80" s="126"/>
      <c r="Z80" s="126"/>
      <c r="AA80" s="126"/>
      <c r="AB80" s="127"/>
      <c r="AC80" s="125"/>
      <c r="AD80" s="126"/>
      <c r="AE80" s="126"/>
      <c r="AF80" s="126"/>
      <c r="AG80" s="127"/>
      <c r="AH80" s="121"/>
      <c r="AI80" s="128" t="str">
        <f aca="false">IF(SUM(D80:H80)=0,"",1)</f>
        <v/>
      </c>
      <c r="AJ80" s="122" t="str">
        <f aca="false">IF(SUM(I80:M80)=0,"",1)</f>
        <v/>
      </c>
      <c r="AK80" s="122" t="str">
        <f aca="false">IF(SUM(N80:R80)=0,"",1)</f>
        <v/>
      </c>
      <c r="AL80" s="122" t="str">
        <f aca="false">IF(SUM(S80:W80)=0,"",1)</f>
        <v/>
      </c>
      <c r="AM80" s="122" t="str">
        <f aca="false">IF(SUM(X80:AB80)=0,"",1)</f>
        <v/>
      </c>
      <c r="AN80" s="122" t="str">
        <f aca="false">IF(SUM(AC80:AG80)=0,"",1)</f>
        <v/>
      </c>
    </row>
    <row r="81" customFormat="false" ht="14.25" hidden="true" customHeight="false" outlineLevel="0" collapsed="false">
      <c r="A81" s="124" t="s">
        <v>179</v>
      </c>
      <c r="B81" s="129"/>
      <c r="C81" s="129"/>
      <c r="D81" s="125"/>
      <c r="E81" s="126"/>
      <c r="F81" s="126"/>
      <c r="G81" s="126"/>
      <c r="H81" s="127"/>
      <c r="I81" s="125"/>
      <c r="J81" s="126"/>
      <c r="K81" s="126"/>
      <c r="L81" s="126"/>
      <c r="M81" s="127"/>
      <c r="N81" s="125"/>
      <c r="O81" s="126"/>
      <c r="P81" s="126"/>
      <c r="Q81" s="126"/>
      <c r="R81" s="127"/>
      <c r="S81" s="125"/>
      <c r="T81" s="126"/>
      <c r="U81" s="126"/>
      <c r="V81" s="126"/>
      <c r="W81" s="127"/>
      <c r="X81" s="125"/>
      <c r="Y81" s="126"/>
      <c r="Z81" s="126"/>
      <c r="AA81" s="126"/>
      <c r="AB81" s="127"/>
      <c r="AC81" s="125"/>
      <c r="AD81" s="126"/>
      <c r="AE81" s="126"/>
      <c r="AF81" s="126"/>
      <c r="AG81" s="127"/>
      <c r="AH81" s="121"/>
      <c r="AI81" s="128" t="str">
        <f aca="false">IF(SUM(D81:H81)=0,"",1)</f>
        <v/>
      </c>
      <c r="AJ81" s="122" t="str">
        <f aca="false">IF(SUM(I81:M81)=0,"",1)</f>
        <v/>
      </c>
      <c r="AK81" s="122" t="str">
        <f aca="false">IF(SUM(N81:R81)=0,"",1)</f>
        <v/>
      </c>
      <c r="AL81" s="122" t="str">
        <f aca="false">IF(SUM(S81:W81)=0,"",1)</f>
        <v/>
      </c>
      <c r="AM81" s="122" t="str">
        <f aca="false">IF(SUM(X81:AB81)=0,"",1)</f>
        <v/>
      </c>
      <c r="AN81" s="122" t="str">
        <f aca="false">IF(SUM(AC81:AG81)=0,"",1)</f>
        <v/>
      </c>
    </row>
    <row r="82" customFormat="false" ht="14.25" hidden="true" customHeight="false" outlineLevel="0" collapsed="false">
      <c r="A82" s="124" t="s">
        <v>180</v>
      </c>
      <c r="B82" s="129"/>
      <c r="C82" s="129"/>
      <c r="D82" s="125"/>
      <c r="E82" s="126"/>
      <c r="F82" s="126"/>
      <c r="G82" s="126"/>
      <c r="H82" s="127"/>
      <c r="I82" s="125"/>
      <c r="J82" s="126"/>
      <c r="K82" s="126"/>
      <c r="L82" s="126"/>
      <c r="M82" s="127"/>
      <c r="N82" s="125"/>
      <c r="O82" s="126"/>
      <c r="P82" s="126"/>
      <c r="Q82" s="126"/>
      <c r="R82" s="127"/>
      <c r="S82" s="125"/>
      <c r="T82" s="126"/>
      <c r="U82" s="126"/>
      <c r="V82" s="126"/>
      <c r="W82" s="127"/>
      <c r="X82" s="125"/>
      <c r="Y82" s="126"/>
      <c r="Z82" s="126"/>
      <c r="AA82" s="126"/>
      <c r="AB82" s="127"/>
      <c r="AC82" s="125"/>
      <c r="AD82" s="126"/>
      <c r="AE82" s="126"/>
      <c r="AF82" s="126"/>
      <c r="AG82" s="127"/>
      <c r="AH82" s="121"/>
      <c r="AI82" s="128" t="str">
        <f aca="false">IF(SUM(D82:H82)=0,"",1)</f>
        <v/>
      </c>
      <c r="AJ82" s="122" t="str">
        <f aca="false">IF(SUM(I82:M82)=0,"",1)</f>
        <v/>
      </c>
      <c r="AK82" s="122" t="str">
        <f aca="false">IF(SUM(N82:R82)=0,"",1)</f>
        <v/>
      </c>
      <c r="AL82" s="122" t="str">
        <f aca="false">IF(SUM(S82:W82)=0,"",1)</f>
        <v/>
      </c>
      <c r="AM82" s="122" t="str">
        <f aca="false">IF(SUM(X82:AB82)=0,"",1)</f>
        <v/>
      </c>
      <c r="AN82" s="122" t="str">
        <f aca="false">IF(SUM(AC82:AG82)=0,"",1)</f>
        <v/>
      </c>
    </row>
    <row r="83" customFormat="false" ht="14.25" hidden="true" customHeight="false" outlineLevel="0" collapsed="false">
      <c r="A83" s="124" t="s">
        <v>181</v>
      </c>
      <c r="B83" s="129"/>
      <c r="C83" s="129"/>
      <c r="D83" s="125"/>
      <c r="E83" s="126"/>
      <c r="F83" s="126"/>
      <c r="G83" s="126"/>
      <c r="H83" s="127"/>
      <c r="I83" s="125"/>
      <c r="J83" s="126"/>
      <c r="K83" s="126"/>
      <c r="L83" s="126"/>
      <c r="M83" s="127"/>
      <c r="N83" s="125"/>
      <c r="O83" s="126"/>
      <c r="P83" s="126"/>
      <c r="Q83" s="126"/>
      <c r="R83" s="127"/>
      <c r="S83" s="125"/>
      <c r="T83" s="126"/>
      <c r="U83" s="126"/>
      <c r="V83" s="126"/>
      <c r="W83" s="127"/>
      <c r="X83" s="125"/>
      <c r="Y83" s="126"/>
      <c r="Z83" s="126"/>
      <c r="AA83" s="126"/>
      <c r="AB83" s="127"/>
      <c r="AC83" s="125"/>
      <c r="AD83" s="126"/>
      <c r="AE83" s="126"/>
      <c r="AF83" s="126"/>
      <c r="AG83" s="127"/>
      <c r="AH83" s="121"/>
      <c r="AI83" s="128" t="str">
        <f aca="false">IF(SUM(D83:H83)=0,"",1)</f>
        <v/>
      </c>
      <c r="AJ83" s="122" t="str">
        <f aca="false">IF(SUM(I83:M83)=0,"",1)</f>
        <v/>
      </c>
      <c r="AK83" s="122" t="str">
        <f aca="false">IF(SUM(N83:R83)=0,"",1)</f>
        <v/>
      </c>
      <c r="AL83" s="122" t="str">
        <f aca="false">IF(SUM(S83:W83)=0,"",1)</f>
        <v/>
      </c>
      <c r="AM83" s="122" t="str">
        <f aca="false">IF(SUM(X83:AB83)=0,"",1)</f>
        <v/>
      </c>
      <c r="AN83" s="122" t="str">
        <f aca="false">IF(SUM(AC83:AG83)=0,"",1)</f>
        <v/>
      </c>
    </row>
    <row r="84" customFormat="false" ht="14.25" hidden="true" customHeight="false" outlineLevel="0" collapsed="false">
      <c r="A84" s="124" t="s">
        <v>182</v>
      </c>
      <c r="B84" s="129"/>
      <c r="C84" s="129"/>
      <c r="D84" s="125"/>
      <c r="E84" s="126"/>
      <c r="F84" s="126"/>
      <c r="G84" s="126"/>
      <c r="H84" s="127"/>
      <c r="I84" s="125"/>
      <c r="J84" s="126"/>
      <c r="K84" s="126"/>
      <c r="L84" s="126"/>
      <c r="M84" s="127"/>
      <c r="N84" s="125"/>
      <c r="O84" s="126"/>
      <c r="P84" s="126"/>
      <c r="Q84" s="126"/>
      <c r="R84" s="127"/>
      <c r="S84" s="125"/>
      <c r="T84" s="126"/>
      <c r="U84" s="126"/>
      <c r="V84" s="126"/>
      <c r="W84" s="127"/>
      <c r="X84" s="125"/>
      <c r="Y84" s="126"/>
      <c r="Z84" s="126"/>
      <c r="AA84" s="126"/>
      <c r="AB84" s="127"/>
      <c r="AC84" s="125"/>
      <c r="AD84" s="126"/>
      <c r="AE84" s="126"/>
      <c r="AF84" s="126"/>
      <c r="AG84" s="127"/>
      <c r="AH84" s="121"/>
      <c r="AI84" s="128" t="str">
        <f aca="false">IF(SUM(D84:H84)=0,"",1)</f>
        <v/>
      </c>
      <c r="AJ84" s="122" t="str">
        <f aca="false">IF(SUM(I84:M84)=0,"",1)</f>
        <v/>
      </c>
      <c r="AK84" s="122" t="str">
        <f aca="false">IF(SUM(N84:R84)=0,"",1)</f>
        <v/>
      </c>
      <c r="AL84" s="122" t="str">
        <f aca="false">IF(SUM(S84:W84)=0,"",1)</f>
        <v/>
      </c>
      <c r="AM84" s="122" t="str">
        <f aca="false">IF(SUM(X84:AB84)=0,"",1)</f>
        <v/>
      </c>
      <c r="AN84" s="122" t="str">
        <f aca="false">IF(SUM(AC84:AG84)=0,"",1)</f>
        <v/>
      </c>
    </row>
    <row r="85" customFormat="false" ht="14.25" hidden="true" customHeight="false" outlineLevel="0" collapsed="false">
      <c r="A85" s="124" t="s">
        <v>183</v>
      </c>
      <c r="B85" s="129"/>
      <c r="C85" s="129"/>
      <c r="D85" s="125"/>
      <c r="E85" s="126"/>
      <c r="F85" s="126"/>
      <c r="G85" s="126"/>
      <c r="H85" s="127"/>
      <c r="I85" s="125"/>
      <c r="J85" s="126"/>
      <c r="K85" s="126"/>
      <c r="L85" s="126"/>
      <c r="M85" s="127"/>
      <c r="N85" s="125"/>
      <c r="O85" s="126"/>
      <c r="P85" s="126"/>
      <c r="Q85" s="126"/>
      <c r="R85" s="127"/>
      <c r="S85" s="125"/>
      <c r="T85" s="126"/>
      <c r="U85" s="126"/>
      <c r="V85" s="126"/>
      <c r="W85" s="127"/>
      <c r="X85" s="125"/>
      <c r="Y85" s="126"/>
      <c r="Z85" s="126"/>
      <c r="AA85" s="126"/>
      <c r="AB85" s="127"/>
      <c r="AC85" s="125"/>
      <c r="AD85" s="126"/>
      <c r="AE85" s="126"/>
      <c r="AF85" s="126"/>
      <c r="AG85" s="127"/>
      <c r="AH85" s="121"/>
      <c r="AI85" s="128" t="str">
        <f aca="false">IF(SUM(D85:H85)=0,"",1)</f>
        <v/>
      </c>
      <c r="AJ85" s="122" t="str">
        <f aca="false">IF(SUM(I85:M85)=0,"",1)</f>
        <v/>
      </c>
      <c r="AK85" s="122" t="str">
        <f aca="false">IF(SUM(N85:R85)=0,"",1)</f>
        <v/>
      </c>
      <c r="AL85" s="122" t="str">
        <f aca="false">IF(SUM(S85:W85)=0,"",1)</f>
        <v/>
      </c>
      <c r="AM85" s="122" t="str">
        <f aca="false">IF(SUM(X85:AB85)=0,"",1)</f>
        <v/>
      </c>
      <c r="AN85" s="122" t="str">
        <f aca="false">IF(SUM(AC85:AG85)=0,"",1)</f>
        <v/>
      </c>
    </row>
    <row r="86" customFormat="false" ht="14.25" hidden="true" customHeight="false" outlineLevel="0" collapsed="false">
      <c r="A86" s="124" t="s">
        <v>184</v>
      </c>
      <c r="B86" s="129"/>
      <c r="C86" s="129"/>
      <c r="D86" s="125"/>
      <c r="E86" s="126"/>
      <c r="F86" s="126"/>
      <c r="G86" s="126"/>
      <c r="H86" s="127"/>
      <c r="I86" s="125"/>
      <c r="J86" s="126"/>
      <c r="K86" s="126"/>
      <c r="L86" s="126"/>
      <c r="M86" s="127"/>
      <c r="N86" s="125"/>
      <c r="O86" s="126"/>
      <c r="P86" s="126"/>
      <c r="Q86" s="126"/>
      <c r="R86" s="127"/>
      <c r="S86" s="125"/>
      <c r="T86" s="126"/>
      <c r="U86" s="126"/>
      <c r="V86" s="126"/>
      <c r="W86" s="127"/>
      <c r="X86" s="125"/>
      <c r="Y86" s="126"/>
      <c r="Z86" s="126"/>
      <c r="AA86" s="126"/>
      <c r="AB86" s="127"/>
      <c r="AC86" s="125"/>
      <c r="AD86" s="126"/>
      <c r="AE86" s="126"/>
      <c r="AF86" s="126"/>
      <c r="AG86" s="127"/>
      <c r="AH86" s="121"/>
      <c r="AI86" s="128" t="str">
        <f aca="false">IF(SUM(D86:H86)=0,"",1)</f>
        <v/>
      </c>
      <c r="AJ86" s="122" t="str">
        <f aca="false">IF(SUM(I86:M86)=0,"",1)</f>
        <v/>
      </c>
      <c r="AK86" s="122" t="str">
        <f aca="false">IF(SUM(N86:R86)=0,"",1)</f>
        <v/>
      </c>
      <c r="AL86" s="122" t="str">
        <f aca="false">IF(SUM(S86:W86)=0,"",1)</f>
        <v/>
      </c>
      <c r="AM86" s="122" t="str">
        <f aca="false">IF(SUM(X86:AB86)=0,"",1)</f>
        <v/>
      </c>
      <c r="AN86" s="122" t="str">
        <f aca="false">IF(SUM(AC86:AG86)=0,"",1)</f>
        <v/>
      </c>
    </row>
    <row r="87" customFormat="false" ht="14.25" hidden="true" customHeight="false" outlineLevel="0" collapsed="false">
      <c r="A87" s="124" t="s">
        <v>185</v>
      </c>
      <c r="B87" s="129"/>
      <c r="C87" s="129"/>
      <c r="D87" s="125"/>
      <c r="E87" s="126"/>
      <c r="F87" s="126"/>
      <c r="G87" s="126"/>
      <c r="H87" s="127"/>
      <c r="I87" s="125"/>
      <c r="J87" s="126"/>
      <c r="K87" s="126"/>
      <c r="L87" s="126"/>
      <c r="M87" s="127"/>
      <c r="N87" s="125"/>
      <c r="O87" s="126"/>
      <c r="P87" s="126"/>
      <c r="Q87" s="126"/>
      <c r="R87" s="127"/>
      <c r="S87" s="125"/>
      <c r="T87" s="126"/>
      <c r="U87" s="126"/>
      <c r="V87" s="126"/>
      <c r="W87" s="127"/>
      <c r="X87" s="125"/>
      <c r="Y87" s="126"/>
      <c r="Z87" s="126"/>
      <c r="AA87" s="126"/>
      <c r="AB87" s="127"/>
      <c r="AC87" s="125"/>
      <c r="AD87" s="126"/>
      <c r="AE87" s="126"/>
      <c r="AF87" s="126"/>
      <c r="AG87" s="127"/>
      <c r="AH87" s="121"/>
      <c r="AI87" s="128" t="str">
        <f aca="false">IF(SUM(D87:H87)=0,"",1)</f>
        <v/>
      </c>
      <c r="AJ87" s="122" t="str">
        <f aca="false">IF(SUM(I87:M87)=0,"",1)</f>
        <v/>
      </c>
      <c r="AK87" s="122" t="str">
        <f aca="false">IF(SUM(N87:R87)=0,"",1)</f>
        <v/>
      </c>
      <c r="AL87" s="122" t="str">
        <f aca="false">IF(SUM(S87:W87)=0,"",1)</f>
        <v/>
      </c>
      <c r="AM87" s="122" t="str">
        <f aca="false">IF(SUM(X87:AB87)=0,"",1)</f>
        <v/>
      </c>
      <c r="AN87" s="122" t="str">
        <f aca="false">IF(SUM(AC87:AG87)=0,"",1)</f>
        <v/>
      </c>
    </row>
    <row r="88" customFormat="false" ht="14.25" hidden="true" customHeight="false" outlineLevel="0" collapsed="false">
      <c r="A88" s="124" t="s">
        <v>186</v>
      </c>
      <c r="B88" s="129"/>
      <c r="C88" s="129"/>
      <c r="D88" s="125"/>
      <c r="E88" s="126"/>
      <c r="F88" s="126"/>
      <c r="G88" s="126"/>
      <c r="H88" s="127"/>
      <c r="I88" s="125"/>
      <c r="J88" s="126"/>
      <c r="K88" s="126"/>
      <c r="L88" s="126"/>
      <c r="M88" s="127"/>
      <c r="N88" s="125"/>
      <c r="O88" s="126"/>
      <c r="P88" s="126"/>
      <c r="Q88" s="126"/>
      <c r="R88" s="127"/>
      <c r="S88" s="125"/>
      <c r="T88" s="126"/>
      <c r="U88" s="126"/>
      <c r="V88" s="126"/>
      <c r="W88" s="127"/>
      <c r="X88" s="125"/>
      <c r="Y88" s="126"/>
      <c r="Z88" s="126"/>
      <c r="AA88" s="126"/>
      <c r="AB88" s="127"/>
      <c r="AC88" s="125"/>
      <c r="AD88" s="126"/>
      <c r="AE88" s="126"/>
      <c r="AF88" s="126"/>
      <c r="AG88" s="127"/>
      <c r="AH88" s="121"/>
      <c r="AI88" s="128" t="str">
        <f aca="false">IF(SUM(D88:H88)=0,"",1)</f>
        <v/>
      </c>
      <c r="AJ88" s="122" t="str">
        <f aca="false">IF(SUM(I88:M88)=0,"",1)</f>
        <v/>
      </c>
      <c r="AK88" s="122" t="str">
        <f aca="false">IF(SUM(N88:R88)=0,"",1)</f>
        <v/>
      </c>
      <c r="AL88" s="122" t="str">
        <f aca="false">IF(SUM(S88:W88)=0,"",1)</f>
        <v/>
      </c>
      <c r="AM88" s="122" t="str">
        <f aca="false">IF(SUM(X88:AB88)=0,"",1)</f>
        <v/>
      </c>
      <c r="AN88" s="122" t="str">
        <f aca="false">IF(SUM(AC88:AG88)=0,"",1)</f>
        <v/>
      </c>
    </row>
    <row r="89" customFormat="false" ht="14.25" hidden="true" customHeight="false" outlineLevel="0" collapsed="false">
      <c r="A89" s="124" t="s">
        <v>187</v>
      </c>
      <c r="B89" s="129"/>
      <c r="C89" s="129"/>
      <c r="D89" s="125"/>
      <c r="E89" s="126"/>
      <c r="F89" s="126"/>
      <c r="G89" s="126"/>
      <c r="H89" s="127"/>
      <c r="I89" s="125"/>
      <c r="J89" s="126"/>
      <c r="K89" s="126"/>
      <c r="L89" s="126"/>
      <c r="M89" s="127"/>
      <c r="N89" s="125"/>
      <c r="O89" s="126"/>
      <c r="P89" s="126"/>
      <c r="Q89" s="126"/>
      <c r="R89" s="127"/>
      <c r="S89" s="125"/>
      <c r="T89" s="126"/>
      <c r="U89" s="126"/>
      <c r="V89" s="126"/>
      <c r="W89" s="127"/>
      <c r="X89" s="125"/>
      <c r="Y89" s="126"/>
      <c r="Z89" s="126"/>
      <c r="AA89" s="126"/>
      <c r="AB89" s="127"/>
      <c r="AC89" s="125"/>
      <c r="AD89" s="126"/>
      <c r="AE89" s="126"/>
      <c r="AF89" s="126"/>
      <c r="AG89" s="127"/>
      <c r="AH89" s="121"/>
      <c r="AI89" s="128" t="str">
        <f aca="false">IF(SUM(D89:H89)=0,"",1)</f>
        <v/>
      </c>
      <c r="AJ89" s="122" t="str">
        <f aca="false">IF(SUM(I89:M89)=0,"",1)</f>
        <v/>
      </c>
      <c r="AK89" s="122" t="str">
        <f aca="false">IF(SUM(N89:R89)=0,"",1)</f>
        <v/>
      </c>
      <c r="AL89" s="122" t="str">
        <f aca="false">IF(SUM(S89:W89)=0,"",1)</f>
        <v/>
      </c>
      <c r="AM89" s="122" t="str">
        <f aca="false">IF(SUM(X89:AB89)=0,"",1)</f>
        <v/>
      </c>
      <c r="AN89" s="122" t="str">
        <f aca="false">IF(SUM(AC89:AG89)=0,"",1)</f>
        <v/>
      </c>
    </row>
    <row r="90" customFormat="false" ht="14.25" hidden="true" customHeight="false" outlineLevel="0" collapsed="false">
      <c r="A90" s="124" t="s">
        <v>188</v>
      </c>
      <c r="B90" s="129"/>
      <c r="C90" s="129"/>
      <c r="D90" s="125"/>
      <c r="E90" s="126"/>
      <c r="F90" s="126"/>
      <c r="G90" s="126"/>
      <c r="H90" s="127"/>
      <c r="I90" s="125"/>
      <c r="J90" s="126"/>
      <c r="K90" s="126"/>
      <c r="L90" s="126"/>
      <c r="M90" s="127"/>
      <c r="N90" s="125"/>
      <c r="O90" s="126"/>
      <c r="P90" s="126"/>
      <c r="Q90" s="126"/>
      <c r="R90" s="127"/>
      <c r="S90" s="125"/>
      <c r="T90" s="126"/>
      <c r="U90" s="126"/>
      <c r="V90" s="126"/>
      <c r="W90" s="127"/>
      <c r="X90" s="125"/>
      <c r="Y90" s="126"/>
      <c r="Z90" s="126"/>
      <c r="AA90" s="126"/>
      <c r="AB90" s="127"/>
      <c r="AC90" s="125"/>
      <c r="AD90" s="126"/>
      <c r="AE90" s="126"/>
      <c r="AF90" s="126"/>
      <c r="AG90" s="127"/>
      <c r="AH90" s="121"/>
      <c r="AI90" s="128" t="str">
        <f aca="false">IF(SUM(D90:H90)=0,"",1)</f>
        <v/>
      </c>
      <c r="AJ90" s="122" t="str">
        <f aca="false">IF(SUM(I90:M90)=0,"",1)</f>
        <v/>
      </c>
      <c r="AK90" s="122" t="str">
        <f aca="false">IF(SUM(N90:R90)=0,"",1)</f>
        <v/>
      </c>
      <c r="AL90" s="122" t="str">
        <f aca="false">IF(SUM(S90:W90)=0,"",1)</f>
        <v/>
      </c>
      <c r="AM90" s="122" t="str">
        <f aca="false">IF(SUM(X90:AB90)=0,"",1)</f>
        <v/>
      </c>
      <c r="AN90" s="122" t="str">
        <f aca="false">IF(SUM(AC90:AG90)=0,"",1)</f>
        <v/>
      </c>
    </row>
    <row r="91" customFormat="false" ht="14.25" hidden="true" customHeight="false" outlineLevel="0" collapsed="false">
      <c r="A91" s="124" t="s">
        <v>189</v>
      </c>
      <c r="B91" s="129"/>
      <c r="C91" s="129"/>
      <c r="D91" s="125"/>
      <c r="E91" s="126"/>
      <c r="F91" s="126"/>
      <c r="G91" s="126"/>
      <c r="H91" s="127"/>
      <c r="I91" s="125"/>
      <c r="J91" s="126"/>
      <c r="K91" s="126"/>
      <c r="L91" s="126"/>
      <c r="M91" s="127"/>
      <c r="N91" s="125"/>
      <c r="O91" s="126"/>
      <c r="P91" s="126"/>
      <c r="Q91" s="126"/>
      <c r="R91" s="127"/>
      <c r="S91" s="125"/>
      <c r="T91" s="126"/>
      <c r="U91" s="126"/>
      <c r="V91" s="126"/>
      <c r="W91" s="127"/>
      <c r="X91" s="125"/>
      <c r="Y91" s="126"/>
      <c r="Z91" s="126"/>
      <c r="AA91" s="126"/>
      <c r="AB91" s="127"/>
      <c r="AC91" s="125"/>
      <c r="AD91" s="126"/>
      <c r="AE91" s="126"/>
      <c r="AF91" s="126"/>
      <c r="AG91" s="127"/>
      <c r="AH91" s="121"/>
      <c r="AI91" s="128" t="str">
        <f aca="false">IF(SUM(D91:H91)=0,"",1)</f>
        <v/>
      </c>
      <c r="AJ91" s="122" t="str">
        <f aca="false">IF(SUM(I91:M91)=0,"",1)</f>
        <v/>
      </c>
      <c r="AK91" s="122" t="str">
        <f aca="false">IF(SUM(N91:R91)=0,"",1)</f>
        <v/>
      </c>
      <c r="AL91" s="122" t="str">
        <f aca="false">IF(SUM(S91:W91)=0,"",1)</f>
        <v/>
      </c>
      <c r="AM91" s="122" t="str">
        <f aca="false">IF(SUM(X91:AB91)=0,"",1)</f>
        <v/>
      </c>
      <c r="AN91" s="122" t="str">
        <f aca="false">IF(SUM(AC91:AG91)=0,"",1)</f>
        <v/>
      </c>
    </row>
    <row r="92" customFormat="false" ht="14.25" hidden="true" customHeight="false" outlineLevel="0" collapsed="false">
      <c r="A92" s="124" t="s">
        <v>190</v>
      </c>
      <c r="B92" s="129"/>
      <c r="C92" s="129"/>
      <c r="D92" s="125"/>
      <c r="E92" s="126"/>
      <c r="F92" s="126"/>
      <c r="G92" s="126"/>
      <c r="H92" s="127"/>
      <c r="I92" s="125"/>
      <c r="J92" s="126"/>
      <c r="K92" s="126"/>
      <c r="L92" s="126"/>
      <c r="M92" s="127"/>
      <c r="N92" s="125"/>
      <c r="O92" s="126"/>
      <c r="P92" s="126"/>
      <c r="Q92" s="126"/>
      <c r="R92" s="127"/>
      <c r="S92" s="125"/>
      <c r="T92" s="126"/>
      <c r="U92" s="126"/>
      <c r="V92" s="126"/>
      <c r="W92" s="127"/>
      <c r="X92" s="125"/>
      <c r="Y92" s="126"/>
      <c r="Z92" s="126"/>
      <c r="AA92" s="126"/>
      <c r="AB92" s="127"/>
      <c r="AC92" s="125"/>
      <c r="AD92" s="126"/>
      <c r="AE92" s="126"/>
      <c r="AF92" s="126"/>
      <c r="AG92" s="127"/>
      <c r="AH92" s="121"/>
      <c r="AI92" s="128" t="str">
        <f aca="false">IF(SUM(D92:H92)=0,"",1)</f>
        <v/>
      </c>
      <c r="AJ92" s="122" t="str">
        <f aca="false">IF(SUM(I92:M92)=0,"",1)</f>
        <v/>
      </c>
      <c r="AK92" s="122" t="str">
        <f aca="false">IF(SUM(N92:R92)=0,"",1)</f>
        <v/>
      </c>
      <c r="AL92" s="122" t="str">
        <f aca="false">IF(SUM(S92:W92)=0,"",1)</f>
        <v/>
      </c>
      <c r="AM92" s="122" t="str">
        <f aca="false">IF(SUM(X92:AB92)=0,"",1)</f>
        <v/>
      </c>
      <c r="AN92" s="122" t="str">
        <f aca="false">IF(SUM(AC92:AG92)=0,"",1)</f>
        <v/>
      </c>
    </row>
    <row r="93" customFormat="false" ht="14.25" hidden="true" customHeight="false" outlineLevel="0" collapsed="false">
      <c r="A93" s="124" t="s">
        <v>191</v>
      </c>
      <c r="B93" s="129"/>
      <c r="C93" s="129"/>
      <c r="D93" s="125"/>
      <c r="E93" s="126"/>
      <c r="F93" s="126"/>
      <c r="G93" s="126"/>
      <c r="H93" s="127"/>
      <c r="I93" s="125"/>
      <c r="J93" s="126"/>
      <c r="K93" s="126"/>
      <c r="L93" s="126"/>
      <c r="M93" s="127"/>
      <c r="N93" s="125"/>
      <c r="O93" s="126"/>
      <c r="P93" s="126"/>
      <c r="Q93" s="126"/>
      <c r="R93" s="127"/>
      <c r="S93" s="125"/>
      <c r="T93" s="126"/>
      <c r="U93" s="126"/>
      <c r="V93" s="126"/>
      <c r="W93" s="127"/>
      <c r="X93" s="125"/>
      <c r="Y93" s="126"/>
      <c r="Z93" s="126"/>
      <c r="AA93" s="126"/>
      <c r="AB93" s="127"/>
      <c r="AC93" s="125"/>
      <c r="AD93" s="126"/>
      <c r="AE93" s="126"/>
      <c r="AF93" s="126"/>
      <c r="AG93" s="127"/>
      <c r="AH93" s="121"/>
      <c r="AI93" s="128" t="str">
        <f aca="false">IF(SUM(D93:H93)=0,"",1)</f>
        <v/>
      </c>
      <c r="AJ93" s="122" t="str">
        <f aca="false">IF(SUM(I93:M93)=0,"",1)</f>
        <v/>
      </c>
      <c r="AK93" s="122" t="str">
        <f aca="false">IF(SUM(N93:R93)=0,"",1)</f>
        <v/>
      </c>
      <c r="AL93" s="122" t="str">
        <f aca="false">IF(SUM(S93:W93)=0,"",1)</f>
        <v/>
      </c>
      <c r="AM93" s="122" t="str">
        <f aca="false">IF(SUM(X93:AB93)=0,"",1)</f>
        <v/>
      </c>
      <c r="AN93" s="122" t="str">
        <f aca="false">IF(SUM(AC93:AG93)=0,"",1)</f>
        <v/>
      </c>
    </row>
    <row r="94" customFormat="false" ht="14.25" hidden="true" customHeight="false" outlineLevel="0" collapsed="false">
      <c r="A94" s="124" t="s">
        <v>192</v>
      </c>
      <c r="B94" s="129"/>
      <c r="C94" s="129"/>
      <c r="D94" s="125"/>
      <c r="E94" s="126"/>
      <c r="F94" s="126"/>
      <c r="G94" s="126"/>
      <c r="H94" s="127"/>
      <c r="I94" s="125"/>
      <c r="J94" s="126"/>
      <c r="K94" s="126"/>
      <c r="L94" s="126"/>
      <c r="M94" s="127"/>
      <c r="N94" s="125"/>
      <c r="O94" s="126"/>
      <c r="P94" s="126"/>
      <c r="Q94" s="126"/>
      <c r="R94" s="127"/>
      <c r="S94" s="125"/>
      <c r="T94" s="126"/>
      <c r="U94" s="126"/>
      <c r="V94" s="126"/>
      <c r="W94" s="127"/>
      <c r="X94" s="125"/>
      <c r="Y94" s="126"/>
      <c r="Z94" s="126"/>
      <c r="AA94" s="126"/>
      <c r="AB94" s="127"/>
      <c r="AC94" s="125"/>
      <c r="AD94" s="126"/>
      <c r="AE94" s="126"/>
      <c r="AF94" s="126"/>
      <c r="AG94" s="127"/>
      <c r="AH94" s="121"/>
      <c r="AI94" s="128" t="str">
        <f aca="false">IF(SUM(D94:H94)=0,"",1)</f>
        <v/>
      </c>
      <c r="AJ94" s="122" t="str">
        <f aca="false">IF(SUM(I94:M94)=0,"",1)</f>
        <v/>
      </c>
      <c r="AK94" s="122" t="str">
        <f aca="false">IF(SUM(N94:R94)=0,"",1)</f>
        <v/>
      </c>
      <c r="AL94" s="122" t="str">
        <f aca="false">IF(SUM(S94:W94)=0,"",1)</f>
        <v/>
      </c>
      <c r="AM94" s="122" t="str">
        <f aca="false">IF(SUM(X94:AB94)=0,"",1)</f>
        <v/>
      </c>
      <c r="AN94" s="122" t="str">
        <f aca="false">IF(SUM(AC94:AG94)=0,"",1)</f>
        <v/>
      </c>
    </row>
    <row r="95" customFormat="false" ht="14.25" hidden="true" customHeight="false" outlineLevel="0" collapsed="false">
      <c r="A95" s="124" t="s">
        <v>193</v>
      </c>
      <c r="B95" s="129"/>
      <c r="C95" s="129"/>
      <c r="D95" s="125"/>
      <c r="E95" s="126"/>
      <c r="F95" s="126"/>
      <c r="G95" s="126"/>
      <c r="H95" s="127"/>
      <c r="I95" s="125"/>
      <c r="J95" s="126"/>
      <c r="K95" s="126"/>
      <c r="L95" s="126"/>
      <c r="M95" s="127"/>
      <c r="N95" s="125"/>
      <c r="O95" s="126"/>
      <c r="P95" s="126"/>
      <c r="Q95" s="126"/>
      <c r="R95" s="127"/>
      <c r="S95" s="125"/>
      <c r="T95" s="126"/>
      <c r="U95" s="126"/>
      <c r="V95" s="126"/>
      <c r="W95" s="127"/>
      <c r="X95" s="125"/>
      <c r="Y95" s="126"/>
      <c r="Z95" s="126"/>
      <c r="AA95" s="126"/>
      <c r="AB95" s="127"/>
      <c r="AC95" s="125"/>
      <c r="AD95" s="126"/>
      <c r="AE95" s="126"/>
      <c r="AF95" s="126"/>
      <c r="AG95" s="127"/>
      <c r="AH95" s="121"/>
      <c r="AI95" s="128" t="str">
        <f aca="false">IF(SUM(D95:H95)=0,"",1)</f>
        <v/>
      </c>
      <c r="AJ95" s="122" t="str">
        <f aca="false">IF(SUM(I95:M95)=0,"",1)</f>
        <v/>
      </c>
      <c r="AK95" s="122" t="str">
        <f aca="false">IF(SUM(N95:R95)=0,"",1)</f>
        <v/>
      </c>
      <c r="AL95" s="122" t="str">
        <f aca="false">IF(SUM(S95:W95)=0,"",1)</f>
        <v/>
      </c>
      <c r="AM95" s="122" t="str">
        <f aca="false">IF(SUM(X95:AB95)=0,"",1)</f>
        <v/>
      </c>
      <c r="AN95" s="122" t="str">
        <f aca="false">IF(SUM(AC95:AG95)=0,"",1)</f>
        <v/>
      </c>
    </row>
    <row r="96" customFormat="false" ht="14.25" hidden="true" customHeight="false" outlineLevel="0" collapsed="false">
      <c r="A96" s="124" t="s">
        <v>194</v>
      </c>
      <c r="B96" s="129"/>
      <c r="C96" s="129"/>
      <c r="D96" s="125"/>
      <c r="E96" s="126"/>
      <c r="F96" s="126"/>
      <c r="G96" s="126"/>
      <c r="H96" s="127"/>
      <c r="I96" s="125"/>
      <c r="J96" s="126"/>
      <c r="K96" s="126"/>
      <c r="L96" s="126"/>
      <c r="M96" s="127"/>
      <c r="N96" s="125"/>
      <c r="O96" s="126"/>
      <c r="P96" s="126"/>
      <c r="Q96" s="126"/>
      <c r="R96" s="127"/>
      <c r="S96" s="125"/>
      <c r="T96" s="126"/>
      <c r="U96" s="126"/>
      <c r="V96" s="126"/>
      <c r="W96" s="127"/>
      <c r="X96" s="125"/>
      <c r="Y96" s="126"/>
      <c r="Z96" s="126"/>
      <c r="AA96" s="126"/>
      <c r="AB96" s="127"/>
      <c r="AC96" s="125"/>
      <c r="AD96" s="126"/>
      <c r="AE96" s="126"/>
      <c r="AF96" s="126"/>
      <c r="AG96" s="127"/>
      <c r="AH96" s="121"/>
      <c r="AI96" s="128" t="str">
        <f aca="false">IF(SUM(D96:H96)=0,"",1)</f>
        <v/>
      </c>
      <c r="AJ96" s="122" t="str">
        <f aca="false">IF(SUM(I96:M96)=0,"",1)</f>
        <v/>
      </c>
      <c r="AK96" s="122" t="str">
        <f aca="false">IF(SUM(N96:R96)=0,"",1)</f>
        <v/>
      </c>
      <c r="AL96" s="122" t="str">
        <f aca="false">IF(SUM(S96:W96)=0,"",1)</f>
        <v/>
      </c>
      <c r="AM96" s="122" t="str">
        <f aca="false">IF(SUM(X96:AB96)=0,"",1)</f>
        <v/>
      </c>
      <c r="AN96" s="122" t="str">
        <f aca="false">IF(SUM(AC96:AG96)=0,"",1)</f>
        <v/>
      </c>
    </row>
    <row r="97" customFormat="false" ht="14.25" hidden="true" customHeight="false" outlineLevel="0" collapsed="false">
      <c r="A97" s="124" t="s">
        <v>195</v>
      </c>
      <c r="B97" s="129"/>
      <c r="C97" s="129"/>
      <c r="D97" s="125"/>
      <c r="E97" s="126"/>
      <c r="F97" s="126"/>
      <c r="G97" s="126"/>
      <c r="H97" s="127"/>
      <c r="I97" s="125"/>
      <c r="J97" s="126"/>
      <c r="K97" s="126"/>
      <c r="L97" s="126"/>
      <c r="M97" s="127"/>
      <c r="N97" s="125"/>
      <c r="O97" s="126"/>
      <c r="P97" s="126"/>
      <c r="Q97" s="126"/>
      <c r="R97" s="127"/>
      <c r="S97" s="125"/>
      <c r="T97" s="126"/>
      <c r="U97" s="126"/>
      <c r="V97" s="126"/>
      <c r="W97" s="127"/>
      <c r="X97" s="125"/>
      <c r="Y97" s="126"/>
      <c r="Z97" s="126"/>
      <c r="AA97" s="126"/>
      <c r="AB97" s="127"/>
      <c r="AC97" s="125"/>
      <c r="AD97" s="126"/>
      <c r="AE97" s="126"/>
      <c r="AF97" s="126"/>
      <c r="AG97" s="127"/>
      <c r="AH97" s="121"/>
      <c r="AI97" s="128" t="str">
        <f aca="false">IF(SUM(D97:H97)=0,"",1)</f>
        <v/>
      </c>
      <c r="AJ97" s="122" t="str">
        <f aca="false">IF(SUM(I97:M97)=0,"",1)</f>
        <v/>
      </c>
      <c r="AK97" s="122" t="str">
        <f aca="false">IF(SUM(N97:R97)=0,"",1)</f>
        <v/>
      </c>
      <c r="AL97" s="122" t="str">
        <f aca="false">IF(SUM(S97:W97)=0,"",1)</f>
        <v/>
      </c>
      <c r="AM97" s="122" t="str">
        <f aca="false">IF(SUM(X97:AB97)=0,"",1)</f>
        <v/>
      </c>
      <c r="AN97" s="122" t="str">
        <f aca="false">IF(SUM(AC97:AG97)=0,"",1)</f>
        <v/>
      </c>
    </row>
    <row r="98" customFormat="false" ht="14.25" hidden="true" customHeight="false" outlineLevel="0" collapsed="false">
      <c r="A98" s="124" t="s">
        <v>196</v>
      </c>
      <c r="B98" s="129"/>
      <c r="C98" s="129"/>
      <c r="D98" s="125"/>
      <c r="E98" s="126"/>
      <c r="F98" s="126"/>
      <c r="G98" s="126"/>
      <c r="H98" s="127"/>
      <c r="I98" s="125"/>
      <c r="J98" s="126"/>
      <c r="K98" s="126"/>
      <c r="L98" s="126"/>
      <c r="M98" s="127"/>
      <c r="N98" s="125"/>
      <c r="O98" s="126"/>
      <c r="P98" s="126"/>
      <c r="Q98" s="126"/>
      <c r="R98" s="127"/>
      <c r="S98" s="125"/>
      <c r="T98" s="126"/>
      <c r="U98" s="126"/>
      <c r="V98" s="126"/>
      <c r="W98" s="127"/>
      <c r="X98" s="125"/>
      <c r="Y98" s="126"/>
      <c r="Z98" s="126"/>
      <c r="AA98" s="126"/>
      <c r="AB98" s="127"/>
      <c r="AC98" s="125"/>
      <c r="AD98" s="126"/>
      <c r="AE98" s="126"/>
      <c r="AF98" s="126"/>
      <c r="AG98" s="127"/>
      <c r="AH98" s="121"/>
      <c r="AI98" s="128" t="str">
        <f aca="false">IF(SUM(D98:H98)=0,"",1)</f>
        <v/>
      </c>
      <c r="AJ98" s="122" t="str">
        <f aca="false">IF(SUM(I98:M98)=0,"",1)</f>
        <v/>
      </c>
      <c r="AK98" s="122" t="str">
        <f aca="false">IF(SUM(N98:R98)=0,"",1)</f>
        <v/>
      </c>
      <c r="AL98" s="122" t="str">
        <f aca="false">IF(SUM(S98:W98)=0,"",1)</f>
        <v/>
      </c>
      <c r="AM98" s="122" t="str">
        <f aca="false">IF(SUM(X98:AB98)=0,"",1)</f>
        <v/>
      </c>
      <c r="AN98" s="122" t="str">
        <f aca="false">IF(SUM(AC98:AG98)=0,"",1)</f>
        <v/>
      </c>
    </row>
    <row r="99" customFormat="false" ht="14.25" hidden="true" customHeight="false" outlineLevel="0" collapsed="false">
      <c r="A99" s="124" t="s">
        <v>197</v>
      </c>
      <c r="B99" s="129"/>
      <c r="C99" s="129"/>
      <c r="D99" s="125"/>
      <c r="E99" s="126"/>
      <c r="F99" s="126"/>
      <c r="G99" s="126"/>
      <c r="H99" s="127"/>
      <c r="I99" s="125"/>
      <c r="J99" s="126"/>
      <c r="K99" s="126"/>
      <c r="L99" s="126"/>
      <c r="M99" s="127"/>
      <c r="N99" s="125"/>
      <c r="O99" s="126"/>
      <c r="P99" s="126"/>
      <c r="Q99" s="126"/>
      <c r="R99" s="127"/>
      <c r="S99" s="125"/>
      <c r="T99" s="126"/>
      <c r="U99" s="126"/>
      <c r="V99" s="126"/>
      <c r="W99" s="127"/>
      <c r="X99" s="125"/>
      <c r="Y99" s="126"/>
      <c r="Z99" s="126"/>
      <c r="AA99" s="126"/>
      <c r="AB99" s="127"/>
      <c r="AC99" s="125"/>
      <c r="AD99" s="126"/>
      <c r="AE99" s="126"/>
      <c r="AF99" s="126"/>
      <c r="AG99" s="127"/>
      <c r="AH99" s="121"/>
      <c r="AI99" s="128" t="str">
        <f aca="false">IF(SUM(D99:H99)=0,"",1)</f>
        <v/>
      </c>
      <c r="AJ99" s="122" t="str">
        <f aca="false">IF(SUM(I99:M99)=0,"",1)</f>
        <v/>
      </c>
      <c r="AK99" s="122" t="str">
        <f aca="false">IF(SUM(N99:R99)=0,"",1)</f>
        <v/>
      </c>
      <c r="AL99" s="122" t="str">
        <f aca="false">IF(SUM(S99:W99)=0,"",1)</f>
        <v/>
      </c>
      <c r="AM99" s="122" t="str">
        <f aca="false">IF(SUM(X99:AB99)=0,"",1)</f>
        <v/>
      </c>
      <c r="AN99" s="122" t="str">
        <f aca="false">IF(SUM(AC99:AG99)=0,"",1)</f>
        <v/>
      </c>
    </row>
    <row r="100" customFormat="false" ht="14.25" hidden="true" customHeight="false" outlineLevel="0" collapsed="false">
      <c r="A100" s="124" t="s">
        <v>198</v>
      </c>
      <c r="B100" s="129"/>
      <c r="C100" s="129"/>
      <c r="D100" s="125"/>
      <c r="E100" s="126"/>
      <c r="F100" s="126"/>
      <c r="G100" s="126"/>
      <c r="H100" s="127"/>
      <c r="I100" s="125"/>
      <c r="J100" s="126"/>
      <c r="K100" s="126"/>
      <c r="L100" s="126"/>
      <c r="M100" s="127"/>
      <c r="N100" s="125"/>
      <c r="O100" s="126"/>
      <c r="P100" s="126"/>
      <c r="Q100" s="126"/>
      <c r="R100" s="127"/>
      <c r="S100" s="125"/>
      <c r="T100" s="126"/>
      <c r="U100" s="126"/>
      <c r="V100" s="126"/>
      <c r="W100" s="127"/>
      <c r="X100" s="125"/>
      <c r="Y100" s="126"/>
      <c r="Z100" s="126"/>
      <c r="AA100" s="126"/>
      <c r="AB100" s="127"/>
      <c r="AC100" s="125"/>
      <c r="AD100" s="126"/>
      <c r="AE100" s="126"/>
      <c r="AF100" s="126"/>
      <c r="AG100" s="127"/>
      <c r="AH100" s="121"/>
      <c r="AI100" s="128" t="str">
        <f aca="false">IF(SUM(D100:H100)=0,"",1)</f>
        <v/>
      </c>
      <c r="AJ100" s="122" t="str">
        <f aca="false">IF(SUM(I100:M100)=0,"",1)</f>
        <v/>
      </c>
      <c r="AK100" s="122" t="str">
        <f aca="false">IF(SUM(N100:R100)=0,"",1)</f>
        <v/>
      </c>
      <c r="AL100" s="122" t="str">
        <f aca="false">IF(SUM(S100:W100)=0,"",1)</f>
        <v/>
      </c>
      <c r="AM100" s="122" t="str">
        <f aca="false">IF(SUM(X100:AB100)=0,"",1)</f>
        <v/>
      </c>
      <c r="AN100" s="122" t="str">
        <f aca="false">IF(SUM(AC100:AG100)=0,"",1)</f>
        <v/>
      </c>
    </row>
    <row r="101" customFormat="false" ht="14.25" hidden="true" customHeight="false" outlineLevel="0" collapsed="false">
      <c r="A101" s="124" t="s">
        <v>199</v>
      </c>
      <c r="B101" s="129"/>
      <c r="C101" s="129"/>
      <c r="D101" s="125"/>
      <c r="E101" s="126"/>
      <c r="F101" s="126"/>
      <c r="G101" s="126"/>
      <c r="H101" s="127"/>
      <c r="I101" s="125"/>
      <c r="J101" s="126"/>
      <c r="K101" s="126"/>
      <c r="L101" s="126"/>
      <c r="M101" s="127"/>
      <c r="N101" s="125"/>
      <c r="O101" s="126"/>
      <c r="P101" s="126"/>
      <c r="Q101" s="126"/>
      <c r="R101" s="127"/>
      <c r="S101" s="125"/>
      <c r="T101" s="126"/>
      <c r="U101" s="126"/>
      <c r="V101" s="126"/>
      <c r="W101" s="127"/>
      <c r="X101" s="125"/>
      <c r="Y101" s="126"/>
      <c r="Z101" s="126"/>
      <c r="AA101" s="126"/>
      <c r="AB101" s="127"/>
      <c r="AC101" s="125"/>
      <c r="AD101" s="126"/>
      <c r="AE101" s="126"/>
      <c r="AF101" s="126"/>
      <c r="AG101" s="127"/>
      <c r="AH101" s="121"/>
      <c r="AI101" s="128" t="str">
        <f aca="false">IF(SUM(D101:H101)=0,"",1)</f>
        <v/>
      </c>
      <c r="AJ101" s="122" t="str">
        <f aca="false">IF(SUM(I101:M101)=0,"",1)</f>
        <v/>
      </c>
      <c r="AK101" s="122" t="str">
        <f aca="false">IF(SUM(N101:R101)=0,"",1)</f>
        <v/>
      </c>
      <c r="AL101" s="122" t="str">
        <f aca="false">IF(SUM(S101:W101)=0,"",1)</f>
        <v/>
      </c>
      <c r="AM101" s="122" t="str">
        <f aca="false">IF(SUM(X101:AB101)=0,"",1)</f>
        <v/>
      </c>
      <c r="AN101" s="122" t="str">
        <f aca="false">IF(SUM(AC101:AG101)=0,"",1)</f>
        <v/>
      </c>
    </row>
    <row r="102" customFormat="false" ht="14.25" hidden="true" customHeight="false" outlineLevel="0" collapsed="false">
      <c r="A102" s="124" t="s">
        <v>200</v>
      </c>
      <c r="B102" s="129"/>
      <c r="C102" s="129"/>
      <c r="D102" s="125"/>
      <c r="E102" s="126"/>
      <c r="F102" s="126"/>
      <c r="G102" s="126"/>
      <c r="H102" s="127"/>
      <c r="I102" s="125"/>
      <c r="J102" s="126"/>
      <c r="K102" s="126"/>
      <c r="L102" s="126"/>
      <c r="M102" s="127"/>
      <c r="N102" s="125"/>
      <c r="O102" s="126"/>
      <c r="P102" s="126"/>
      <c r="Q102" s="126"/>
      <c r="R102" s="127"/>
      <c r="S102" s="125"/>
      <c r="T102" s="126"/>
      <c r="U102" s="126"/>
      <c r="V102" s="126"/>
      <c r="W102" s="127"/>
      <c r="X102" s="125"/>
      <c r="Y102" s="126"/>
      <c r="Z102" s="126"/>
      <c r="AA102" s="126"/>
      <c r="AB102" s="127"/>
      <c r="AC102" s="125"/>
      <c r="AD102" s="126"/>
      <c r="AE102" s="126"/>
      <c r="AF102" s="126"/>
      <c r="AG102" s="127"/>
      <c r="AH102" s="121"/>
      <c r="AI102" s="128" t="str">
        <f aca="false">IF(SUM(D102:H102)=0,"",1)</f>
        <v/>
      </c>
      <c r="AJ102" s="122" t="str">
        <f aca="false">IF(SUM(I102:M102)=0,"",1)</f>
        <v/>
      </c>
      <c r="AK102" s="122" t="str">
        <f aca="false">IF(SUM(N102:R102)=0,"",1)</f>
        <v/>
      </c>
      <c r="AL102" s="122" t="str">
        <f aca="false">IF(SUM(S102:W102)=0,"",1)</f>
        <v/>
      </c>
      <c r="AM102" s="122" t="str">
        <f aca="false">IF(SUM(X102:AB102)=0,"",1)</f>
        <v/>
      </c>
      <c r="AN102" s="122" t="str">
        <f aca="false">IF(SUM(AC102:AG102)=0,"",1)</f>
        <v/>
      </c>
    </row>
    <row r="103" customFormat="false" ht="14.25" hidden="true" customHeight="false" outlineLevel="0" collapsed="false">
      <c r="A103" s="124" t="s">
        <v>201</v>
      </c>
      <c r="B103" s="129"/>
      <c r="C103" s="129"/>
      <c r="D103" s="125"/>
      <c r="E103" s="126"/>
      <c r="F103" s="126"/>
      <c r="G103" s="126"/>
      <c r="H103" s="127"/>
      <c r="I103" s="125"/>
      <c r="J103" s="126"/>
      <c r="K103" s="126"/>
      <c r="L103" s="126"/>
      <c r="M103" s="127"/>
      <c r="N103" s="125"/>
      <c r="O103" s="126"/>
      <c r="P103" s="126"/>
      <c r="Q103" s="126"/>
      <c r="R103" s="127"/>
      <c r="S103" s="125"/>
      <c r="T103" s="126"/>
      <c r="U103" s="126"/>
      <c r="V103" s="126"/>
      <c r="W103" s="127"/>
      <c r="X103" s="125"/>
      <c r="Y103" s="126"/>
      <c r="Z103" s="126"/>
      <c r="AA103" s="126"/>
      <c r="AB103" s="127"/>
      <c r="AC103" s="125"/>
      <c r="AD103" s="126"/>
      <c r="AE103" s="126"/>
      <c r="AF103" s="126"/>
      <c r="AG103" s="127"/>
      <c r="AH103" s="121"/>
      <c r="AI103" s="128" t="str">
        <f aca="false">IF(SUM(D103:H103)=0,"",1)</f>
        <v/>
      </c>
      <c r="AJ103" s="122" t="str">
        <f aca="false">IF(SUM(I103:M103)=0,"",1)</f>
        <v/>
      </c>
      <c r="AK103" s="122" t="str">
        <f aca="false">IF(SUM(N103:R103)=0,"",1)</f>
        <v/>
      </c>
      <c r="AL103" s="122" t="str">
        <f aca="false">IF(SUM(S103:W103)=0,"",1)</f>
        <v/>
      </c>
      <c r="AM103" s="122" t="str">
        <f aca="false">IF(SUM(X103:AB103)=0,"",1)</f>
        <v/>
      </c>
      <c r="AN103" s="122" t="str">
        <f aca="false">IF(SUM(AC103:AG103)=0,"",1)</f>
        <v/>
      </c>
    </row>
    <row r="104" customFormat="false" ht="14.25" hidden="true" customHeight="false" outlineLevel="0" collapsed="false">
      <c r="A104" s="124" t="s">
        <v>202</v>
      </c>
      <c r="B104" s="129"/>
      <c r="C104" s="129"/>
      <c r="D104" s="125"/>
      <c r="E104" s="126"/>
      <c r="F104" s="126"/>
      <c r="G104" s="126"/>
      <c r="H104" s="127"/>
      <c r="I104" s="125"/>
      <c r="J104" s="126"/>
      <c r="K104" s="126"/>
      <c r="L104" s="126"/>
      <c r="M104" s="127"/>
      <c r="N104" s="125"/>
      <c r="O104" s="126"/>
      <c r="P104" s="126"/>
      <c r="Q104" s="126"/>
      <c r="R104" s="127"/>
      <c r="S104" s="125"/>
      <c r="T104" s="126"/>
      <c r="U104" s="126"/>
      <c r="V104" s="126"/>
      <c r="W104" s="127"/>
      <c r="X104" s="125"/>
      <c r="Y104" s="126"/>
      <c r="Z104" s="126"/>
      <c r="AA104" s="126"/>
      <c r="AB104" s="127"/>
      <c r="AC104" s="125"/>
      <c r="AD104" s="126"/>
      <c r="AE104" s="126"/>
      <c r="AF104" s="126"/>
      <c r="AG104" s="127"/>
      <c r="AH104" s="121"/>
      <c r="AI104" s="128" t="str">
        <f aca="false">IF(SUM(D104:H104)=0,"",1)</f>
        <v/>
      </c>
      <c r="AJ104" s="122" t="str">
        <f aca="false">IF(SUM(I104:M104)=0,"",1)</f>
        <v/>
      </c>
      <c r="AK104" s="122" t="str">
        <f aca="false">IF(SUM(N104:R104)=0,"",1)</f>
        <v/>
      </c>
      <c r="AL104" s="122" t="str">
        <f aca="false">IF(SUM(S104:W104)=0,"",1)</f>
        <v/>
      </c>
      <c r="AM104" s="122" t="str">
        <f aca="false">IF(SUM(X104:AB104)=0,"",1)</f>
        <v/>
      </c>
      <c r="AN104" s="122" t="str">
        <f aca="false">IF(SUM(AC104:AG104)=0,"",1)</f>
        <v/>
      </c>
    </row>
    <row r="105" customFormat="false" ht="14.25" hidden="true" customHeight="false" outlineLevel="0" collapsed="false">
      <c r="A105" s="130" t="s">
        <v>203</v>
      </c>
      <c r="B105" s="131"/>
      <c r="C105" s="131"/>
      <c r="D105" s="132"/>
      <c r="E105" s="133"/>
      <c r="F105" s="133"/>
      <c r="G105" s="133"/>
      <c r="H105" s="134"/>
      <c r="I105" s="132"/>
      <c r="J105" s="133"/>
      <c r="K105" s="133"/>
      <c r="L105" s="133"/>
      <c r="M105" s="134"/>
      <c r="N105" s="132"/>
      <c r="O105" s="133"/>
      <c r="P105" s="133"/>
      <c r="Q105" s="133"/>
      <c r="R105" s="134"/>
      <c r="S105" s="132"/>
      <c r="T105" s="133"/>
      <c r="U105" s="133"/>
      <c r="V105" s="133"/>
      <c r="W105" s="134"/>
      <c r="X105" s="132"/>
      <c r="Y105" s="133"/>
      <c r="Z105" s="133"/>
      <c r="AA105" s="133"/>
      <c r="AB105" s="134"/>
      <c r="AC105" s="132"/>
      <c r="AD105" s="133"/>
      <c r="AE105" s="133"/>
      <c r="AF105" s="133"/>
      <c r="AG105" s="134"/>
      <c r="AH105" s="121"/>
      <c r="AI105" s="128" t="str">
        <f aca="false">IF(SUM(D105:H105)=0,"",1)</f>
        <v/>
      </c>
      <c r="AJ105" s="122" t="str">
        <f aca="false">IF(SUM(I105:M105)=0,"",1)</f>
        <v/>
      </c>
      <c r="AK105" s="122" t="str">
        <f aca="false">IF(SUM(N105:R105)=0,"",1)</f>
        <v/>
      </c>
      <c r="AL105" s="122" t="str">
        <f aca="false">IF(SUM(S105:W105)=0,"",1)</f>
        <v/>
      </c>
      <c r="AM105" s="122" t="str">
        <f aca="false">IF(SUM(X105:AB105)=0,"",1)</f>
        <v/>
      </c>
      <c r="AN105" s="122" t="str">
        <f aca="false">IF(SUM(AC105:AG105)=0,"",1)</f>
        <v/>
      </c>
    </row>
    <row r="106" customFormat="false" ht="14.25" hidden="false" customHeight="false" outlineLevel="0" collapsed="false">
      <c r="A106" s="135" t="s">
        <v>24</v>
      </c>
      <c r="B106" s="135"/>
      <c r="C106" s="135"/>
      <c r="D106" s="136" t="n">
        <f aca="false">SUM(D6:D105)</f>
        <v>0</v>
      </c>
      <c r="E106" s="137" t="n">
        <f aca="false">SUM(E6:E105)</f>
        <v>0</v>
      </c>
      <c r="F106" s="137" t="n">
        <f aca="false">SUM(F6:F105)</f>
        <v>0</v>
      </c>
      <c r="G106" s="137" t="n">
        <f aca="false">SUM(G6:G105)</f>
        <v>0</v>
      </c>
      <c r="H106" s="138" t="n">
        <f aca="false">SUM(H6:H105)</f>
        <v>0</v>
      </c>
      <c r="I106" s="136" t="n">
        <f aca="false">SUM(I6:I105)</f>
        <v>0</v>
      </c>
      <c r="J106" s="137" t="n">
        <f aca="false">SUM(J6:J105)</f>
        <v>0</v>
      </c>
      <c r="K106" s="137" t="n">
        <f aca="false">SUM(K6:K105)</f>
        <v>0</v>
      </c>
      <c r="L106" s="137" t="n">
        <f aca="false">SUM(L6:L105)</f>
        <v>0</v>
      </c>
      <c r="M106" s="138" t="n">
        <f aca="false">SUM(M6:M105)</f>
        <v>0</v>
      </c>
      <c r="N106" s="136" t="n">
        <f aca="false">SUM(N6:N105)</f>
        <v>0</v>
      </c>
      <c r="O106" s="137" t="n">
        <f aca="false">SUM(O6:O105)</f>
        <v>0</v>
      </c>
      <c r="P106" s="137" t="n">
        <f aca="false">SUM(P6:P105)</f>
        <v>0</v>
      </c>
      <c r="Q106" s="137" t="n">
        <f aca="false">SUM(Q6:Q105)</f>
        <v>0</v>
      </c>
      <c r="R106" s="138" t="n">
        <f aca="false">SUM(R6:R105)</f>
        <v>0</v>
      </c>
      <c r="S106" s="136" t="n">
        <f aca="false">SUM(S6:S105)</f>
        <v>0</v>
      </c>
      <c r="T106" s="137" t="n">
        <f aca="false">SUM(T6:T105)</f>
        <v>0</v>
      </c>
      <c r="U106" s="137" t="n">
        <f aca="false">SUM(U6:U105)</f>
        <v>0</v>
      </c>
      <c r="V106" s="137" t="n">
        <f aca="false">SUM(V6:V105)</f>
        <v>0</v>
      </c>
      <c r="W106" s="138" t="n">
        <f aca="false">SUM(W6:W105)</f>
        <v>0</v>
      </c>
      <c r="X106" s="136" t="n">
        <f aca="false">SUM(X6:X105)</f>
        <v>0</v>
      </c>
      <c r="Y106" s="137" t="n">
        <f aca="false">SUM(Y6:Y105)</f>
        <v>0</v>
      </c>
      <c r="Z106" s="137" t="n">
        <f aca="false">SUM(Z6:Z105)</f>
        <v>0</v>
      </c>
      <c r="AA106" s="137" t="n">
        <f aca="false">SUM(AA6:AA105)</f>
        <v>0</v>
      </c>
      <c r="AB106" s="138" t="n">
        <f aca="false">SUM(AB6:AB105)</f>
        <v>0</v>
      </c>
      <c r="AC106" s="136" t="n">
        <f aca="false">SUM(AC6:AC105)</f>
        <v>0</v>
      </c>
      <c r="AD106" s="137" t="n">
        <f aca="false">SUM(AD6:AD105)</f>
        <v>0</v>
      </c>
      <c r="AE106" s="137" t="n">
        <f aca="false">SUM(AE6:AE105)</f>
        <v>0</v>
      </c>
      <c r="AF106" s="137" t="n">
        <f aca="false">SUM(AF6:AF105)</f>
        <v>0</v>
      </c>
      <c r="AG106" s="138" t="n">
        <f aca="false">SUM(AG6:AG105)</f>
        <v>0</v>
      </c>
      <c r="AI106" s="139" t="n">
        <f aca="false">SUM(AI6:AI105)</f>
        <v>0</v>
      </c>
      <c r="AJ106" s="139" t="n">
        <f aca="false">SUM(AJ6:AJ105)</f>
        <v>0</v>
      </c>
      <c r="AK106" s="140" t="n">
        <f aca="false">SUM(AK6:AK105)</f>
        <v>0</v>
      </c>
      <c r="AL106" s="140" t="n">
        <f aca="false">SUM(AL6:AL105)</f>
        <v>0</v>
      </c>
      <c r="AM106" s="140" t="n">
        <f aca="false">SUM(AM6:AM105)</f>
        <v>0</v>
      </c>
      <c r="AN106" s="141" t="n">
        <f aca="false">SUM(AN6:AN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B108" s="142" t="s">
        <v>204</v>
      </c>
      <c r="C108" s="142"/>
      <c r="AK108" s="143" t="s">
        <v>24</v>
      </c>
      <c r="AL108" s="144" t="n">
        <f aca="false">SUM(AI106:AN106)</f>
        <v>0</v>
      </c>
    </row>
    <row r="109" customFormat="false" ht="4.5" hidden="false" customHeight="true" outlineLevel="0" collapsed="false">
      <c r="B109" s="142"/>
      <c r="C109" s="142"/>
    </row>
    <row r="110" customFormat="false" ht="14.25" hidden="false" customHeight="false" outlineLevel="0" collapsed="false">
      <c r="A110" s="145" t="s">
        <v>205</v>
      </c>
      <c r="B110" s="146"/>
      <c r="C110" s="146"/>
      <c r="S110" s="147"/>
      <c r="AI110" s="148" t="s">
        <v>206</v>
      </c>
      <c r="AJ110" s="148"/>
      <c r="AK110" s="148"/>
      <c r="AL110" s="148"/>
      <c r="AM110" s="148"/>
    </row>
    <row r="111" customFormat="false" ht="13.5" hidden="false" customHeight="false" outlineLevel="0" collapsed="false">
      <c r="A111" s="149" t="s">
        <v>207</v>
      </c>
      <c r="B111" s="150"/>
      <c r="C111" s="150"/>
      <c r="AI111" s="151" t="s">
        <v>99</v>
      </c>
      <c r="AJ111" s="152" t="s">
        <v>100</v>
      </c>
      <c r="AK111" s="153" t="s">
        <v>101</v>
      </c>
      <c r="AL111" s="153" t="s">
        <v>102</v>
      </c>
      <c r="AM111" s="153" t="s">
        <v>103</v>
      </c>
    </row>
    <row r="112" customFormat="false" ht="14.25" hidden="false" customHeight="false" outlineLevel="0" collapsed="false">
      <c r="A112" s="149" t="s">
        <v>208</v>
      </c>
      <c r="B112" s="150"/>
      <c r="C112" s="150"/>
      <c r="AA112" s="154" t="s">
        <v>209</v>
      </c>
      <c r="AI112" s="155" t="n">
        <f aca="false">SUM(D106,I106,N106,S106,X106,AC106)</f>
        <v>0</v>
      </c>
      <c r="AJ112" s="156" t="n">
        <f aca="false">SUM(E106,J106,O106,T106,Y106,AD106)</f>
        <v>0</v>
      </c>
      <c r="AK112" s="157" t="n">
        <f aca="false">SUM(F106,K106,P106,U106,Z106,AE106)</f>
        <v>0</v>
      </c>
      <c r="AL112" s="157" t="n">
        <f aca="false">SUM(G106,L106,Q106,V106,AA106,AF106)</f>
        <v>0</v>
      </c>
      <c r="AM112" s="157" t="n">
        <f aca="false">SUM(H106,M106,R106,W106,AB106,AG106)</f>
        <v>0</v>
      </c>
    </row>
    <row r="113" customFormat="false" ht="13.5" hidden="false" customHeight="false" outlineLevel="0" collapsed="false">
      <c r="A113" s="149" t="s">
        <v>210</v>
      </c>
      <c r="B113" s="150"/>
      <c r="C113" s="150"/>
    </row>
    <row r="114" customFormat="false" ht="13.5" hidden="false" customHeight="false" outlineLevel="0" collapsed="false">
      <c r="A114" s="158" t="s">
        <v>211</v>
      </c>
      <c r="B114" s="159"/>
      <c r="C114" s="159"/>
      <c r="AC114" s="154" t="s">
        <v>212</v>
      </c>
      <c r="AD114" s="154"/>
      <c r="AF114" s="154"/>
      <c r="AG114" s="154"/>
      <c r="AH114" s="160"/>
      <c r="AI114" s="154"/>
      <c r="AJ114" s="154"/>
      <c r="AK114" s="154"/>
    </row>
    <row r="115" customFormat="false" ht="4.5" hidden="false" customHeight="true" outlineLevel="0" collapsed="false"/>
    <row r="116" customFormat="false" ht="14.25" hidden="false" customHeight="false" outlineLevel="0" collapsed="false">
      <c r="D116" s="161" t="s">
        <v>213</v>
      </c>
      <c r="P116" s="162" t="s">
        <v>214</v>
      </c>
      <c r="Q116" s="147"/>
      <c r="R116" s="162" t="s">
        <v>215</v>
      </c>
      <c r="S116" s="163" t="n">
        <f aca="false">AI112</f>
        <v>0</v>
      </c>
      <c r="T116" s="147" t="s">
        <v>216</v>
      </c>
      <c r="U116" s="163" t="n">
        <f aca="false">AL108</f>
        <v>0</v>
      </c>
      <c r="V116" s="147" t="s">
        <v>217</v>
      </c>
      <c r="W116" s="163" t="n">
        <v>100</v>
      </c>
      <c r="X116" s="162" t="s">
        <v>215</v>
      </c>
      <c r="Y116" s="164" t="e">
        <f aca="false">AI112/AL108*100</f>
        <v>#DIV/0!</v>
      </c>
      <c r="Z116" s="164"/>
      <c r="AA116" s="164"/>
      <c r="AB116" s="164"/>
      <c r="AC116" s="147" t="s">
        <v>218</v>
      </c>
      <c r="AD116" s="165" t="e">
        <f aca="false">Y116</f>
        <v>#DIV/0!</v>
      </c>
      <c r="AE116" s="165"/>
      <c r="AF116" s="163"/>
      <c r="AG116" s="147"/>
      <c r="AH116" s="166"/>
      <c r="AI116" s="166"/>
      <c r="AJ116" s="166"/>
      <c r="AK116" s="166"/>
      <c r="AL116" s="147"/>
      <c r="AM116" s="167"/>
      <c r="AN116" s="167"/>
    </row>
  </sheetData>
  <mergeCells count="60">
    <mergeCell ref="A1:AN1"/>
    <mergeCell ref="A3:C3"/>
    <mergeCell ref="D3:AG3"/>
    <mergeCell ref="AI3:AN3"/>
    <mergeCell ref="A4:C4"/>
    <mergeCell ref="D4:H4"/>
    <mergeCell ref="I4:M4"/>
    <mergeCell ref="N4:R4"/>
    <mergeCell ref="S4:W4"/>
    <mergeCell ref="X4:AB4"/>
    <mergeCell ref="AC4:AG4"/>
    <mergeCell ref="AI4:AI5"/>
    <mergeCell ref="AJ4:AJ5"/>
    <mergeCell ref="AK4:AK5"/>
    <mergeCell ref="AL4:AL5"/>
    <mergeCell ref="AM4:AM5"/>
    <mergeCell ref="AN4:AN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106:C106"/>
    <mergeCell ref="B108:C109"/>
    <mergeCell ref="B110:C110"/>
    <mergeCell ref="AI110:AM110"/>
    <mergeCell ref="B111:C111"/>
    <mergeCell ref="B112:C112"/>
    <mergeCell ref="B113:C113"/>
    <mergeCell ref="B114:C114"/>
    <mergeCell ref="Y116:AB116"/>
    <mergeCell ref="AD116:AE116"/>
    <mergeCell ref="AH116:AK116"/>
    <mergeCell ref="AM116:AN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7.49"/>
    <col collapsed="false" customWidth="true" hidden="false" outlineLevel="0" max="3" min="3" style="101" width="12.49"/>
    <col collapsed="false" customWidth="true" hidden="false" outlineLevel="0" max="22" min="4" style="101" width="3.12"/>
    <col collapsed="false" customWidth="true" hidden="false" outlineLevel="0" max="23" min="23" style="101" width="3.24"/>
    <col collapsed="false" customWidth="true" hidden="false" outlineLevel="0" max="33" min="24" style="101" width="3.12"/>
    <col collapsed="false" customWidth="true" hidden="false" outlineLevel="0" max="34" min="34" style="1" width="1.25"/>
    <col collapsed="false" customWidth="true" hidden="false" outlineLevel="0" max="40" min="35" style="101" width="3.75"/>
    <col collapsed="false" customWidth="true" hidden="false" outlineLevel="0" max="41" min="41" style="101" width="1.25"/>
    <col collapsed="false" customWidth="true" hidden="false" outlineLevel="0" max="46" min="42" style="101" width="3.62"/>
    <col collapsed="false" customWidth="false" hidden="false" outlineLevel="0" max="257" min="47" style="101" width="8.99"/>
  </cols>
  <sheetData>
    <row r="1" s="102" customFormat="true" ht="1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02" customFormat="true" ht="9" hidden="false" customHeight="true" outlineLevel="0" collapsed="false"/>
    <row r="3" s="102" customFormat="true" ht="12.75" hidden="false" customHeight="true" outlineLevel="0" collapsed="false">
      <c r="A3" s="103" t="s">
        <v>93</v>
      </c>
      <c r="B3" s="103"/>
      <c r="C3" s="103"/>
      <c r="D3" s="104" t="s">
        <v>94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5"/>
      <c r="AI3" s="106" t="s">
        <v>95</v>
      </c>
      <c r="AJ3" s="106"/>
      <c r="AK3" s="106"/>
      <c r="AL3" s="106"/>
      <c r="AM3" s="106"/>
      <c r="AN3" s="106"/>
    </row>
    <row r="4" customFormat="false" ht="13.5" hidden="false" customHeight="false" outlineLevel="0" collapsed="false">
      <c r="A4" s="168" t="s">
        <v>33</v>
      </c>
      <c r="B4" s="168"/>
      <c r="C4" s="168"/>
      <c r="D4" s="169" t="s">
        <v>219</v>
      </c>
      <c r="E4" s="169"/>
      <c r="F4" s="169"/>
      <c r="G4" s="169"/>
      <c r="H4" s="169"/>
      <c r="I4" s="169" t="s">
        <v>220</v>
      </c>
      <c r="J4" s="169"/>
      <c r="K4" s="169"/>
      <c r="L4" s="169"/>
      <c r="M4" s="169"/>
      <c r="N4" s="169" t="s">
        <v>221</v>
      </c>
      <c r="O4" s="169"/>
      <c r="P4" s="169"/>
      <c r="Q4" s="169"/>
      <c r="R4" s="169"/>
      <c r="S4" s="169" t="s">
        <v>222</v>
      </c>
      <c r="T4" s="169"/>
      <c r="U4" s="169"/>
      <c r="V4" s="169"/>
      <c r="W4" s="169"/>
      <c r="X4" s="169" t="s">
        <v>223</v>
      </c>
      <c r="Y4" s="169"/>
      <c r="Z4" s="169"/>
      <c r="AA4" s="169"/>
      <c r="AB4" s="169"/>
      <c r="AC4" s="169" t="s">
        <v>224</v>
      </c>
      <c r="AD4" s="169"/>
      <c r="AE4" s="169"/>
      <c r="AF4" s="169"/>
      <c r="AG4" s="169"/>
      <c r="AH4" s="109"/>
      <c r="AI4" s="110" t="str">
        <f aca="false">D4</f>
        <v>9月</v>
      </c>
      <c r="AJ4" s="110" t="str">
        <f aca="false">I4</f>
        <v>10月</v>
      </c>
      <c r="AK4" s="110" t="str">
        <f aca="false">N4</f>
        <v>11月</v>
      </c>
      <c r="AL4" s="110" t="str">
        <f aca="false">S4</f>
        <v>12月</v>
      </c>
      <c r="AM4" s="110" t="str">
        <f aca="false">X4</f>
        <v>1月</v>
      </c>
      <c r="AN4" s="110" t="str">
        <f aca="false">AC4</f>
        <v>2月</v>
      </c>
    </row>
    <row r="5" customFormat="false" ht="13.5" hidden="false" customHeight="false" outlineLevel="0" collapsed="false">
      <c r="A5" s="111" t="s">
        <v>97</v>
      </c>
      <c r="B5" s="111"/>
      <c r="C5" s="112" t="s">
        <v>98</v>
      </c>
      <c r="D5" s="113" t="s">
        <v>99</v>
      </c>
      <c r="E5" s="114" t="s">
        <v>100</v>
      </c>
      <c r="F5" s="114" t="s">
        <v>101</v>
      </c>
      <c r="G5" s="114" t="s">
        <v>102</v>
      </c>
      <c r="H5" s="115" t="s">
        <v>103</v>
      </c>
      <c r="I5" s="113" t="s">
        <v>99</v>
      </c>
      <c r="J5" s="114" t="s">
        <v>100</v>
      </c>
      <c r="K5" s="114" t="s">
        <v>101</v>
      </c>
      <c r="L5" s="114" t="s">
        <v>102</v>
      </c>
      <c r="M5" s="115" t="s">
        <v>103</v>
      </c>
      <c r="N5" s="113" t="s">
        <v>99</v>
      </c>
      <c r="O5" s="114" t="s">
        <v>100</v>
      </c>
      <c r="P5" s="114" t="s">
        <v>101</v>
      </c>
      <c r="Q5" s="114" t="s">
        <v>102</v>
      </c>
      <c r="R5" s="115" t="s">
        <v>103</v>
      </c>
      <c r="S5" s="113" t="s">
        <v>99</v>
      </c>
      <c r="T5" s="114" t="s">
        <v>100</v>
      </c>
      <c r="U5" s="114" t="s">
        <v>101</v>
      </c>
      <c r="V5" s="114" t="s">
        <v>102</v>
      </c>
      <c r="W5" s="115" t="s">
        <v>103</v>
      </c>
      <c r="X5" s="113" t="s">
        <v>99</v>
      </c>
      <c r="Y5" s="114" t="s">
        <v>100</v>
      </c>
      <c r="Z5" s="114" t="s">
        <v>101</v>
      </c>
      <c r="AA5" s="114" t="s">
        <v>102</v>
      </c>
      <c r="AB5" s="115" t="s">
        <v>103</v>
      </c>
      <c r="AC5" s="113" t="s">
        <v>99</v>
      </c>
      <c r="AD5" s="114" t="s">
        <v>100</v>
      </c>
      <c r="AE5" s="114" t="s">
        <v>101</v>
      </c>
      <c r="AF5" s="114" t="s">
        <v>102</v>
      </c>
      <c r="AG5" s="115" t="s">
        <v>103</v>
      </c>
      <c r="AH5" s="109"/>
      <c r="AI5" s="110"/>
      <c r="AJ5" s="110"/>
      <c r="AK5" s="110"/>
      <c r="AL5" s="110"/>
      <c r="AM5" s="110"/>
      <c r="AN5" s="110"/>
    </row>
    <row r="6" customFormat="false" ht="13.5" hidden="false" customHeight="false" outlineLevel="0" collapsed="false">
      <c r="A6" s="170" t="s">
        <v>225</v>
      </c>
      <c r="B6" s="170"/>
      <c r="C6" s="171" t="s">
        <v>226</v>
      </c>
      <c r="D6" s="172" t="n">
        <v>1</v>
      </c>
      <c r="E6" s="173"/>
      <c r="F6" s="173"/>
      <c r="G6" s="173"/>
      <c r="H6" s="174"/>
      <c r="I6" s="172" t="n">
        <v>1</v>
      </c>
      <c r="J6" s="173"/>
      <c r="K6" s="173"/>
      <c r="L6" s="173"/>
      <c r="M6" s="174"/>
      <c r="N6" s="172"/>
      <c r="O6" s="173"/>
      <c r="P6" s="173"/>
      <c r="Q6" s="173"/>
      <c r="R6" s="174"/>
      <c r="S6" s="172"/>
      <c r="T6" s="173"/>
      <c r="U6" s="173"/>
      <c r="V6" s="173"/>
      <c r="W6" s="174"/>
      <c r="X6" s="172"/>
      <c r="Y6" s="173"/>
      <c r="Z6" s="173"/>
      <c r="AA6" s="173"/>
      <c r="AB6" s="174"/>
      <c r="AC6" s="172"/>
      <c r="AD6" s="173"/>
      <c r="AE6" s="173"/>
      <c r="AF6" s="173"/>
      <c r="AG6" s="174"/>
      <c r="AH6" s="121"/>
      <c r="AI6" s="122" t="n">
        <f aca="false">IF(SUM(D6:H6)=0,"",1)</f>
        <v>1</v>
      </c>
      <c r="AJ6" s="122" t="n">
        <f aca="false">IF(SUM(I6:M6)=0,"",1)</f>
        <v>1</v>
      </c>
      <c r="AK6" s="123" t="str">
        <f aca="false">IF(SUM(N6:R6)=0,"",1)</f>
        <v/>
      </c>
      <c r="AL6" s="123" t="str">
        <f aca="false">IF(SUM(S6:W6)=0,"",1)</f>
        <v/>
      </c>
      <c r="AM6" s="123" t="str">
        <f aca="false">IF(SUM(X6:AB6)=0,"",1)</f>
        <v/>
      </c>
      <c r="AN6" s="123" t="str">
        <f aca="false">IF(SUM(AC6:AG6)=0,"",1)</f>
        <v/>
      </c>
    </row>
    <row r="7" customFormat="false" ht="13.5" hidden="false" customHeight="true" outlineLevel="0" collapsed="false">
      <c r="A7" s="175" t="s">
        <v>227</v>
      </c>
      <c r="B7" s="175"/>
      <c r="C7" s="176" t="s">
        <v>228</v>
      </c>
      <c r="D7" s="177"/>
      <c r="E7" s="178" t="n">
        <v>1</v>
      </c>
      <c r="F7" s="178"/>
      <c r="G7" s="178"/>
      <c r="H7" s="179"/>
      <c r="I7" s="177"/>
      <c r="J7" s="178" t="n">
        <v>1</v>
      </c>
      <c r="K7" s="178"/>
      <c r="L7" s="178"/>
      <c r="M7" s="179"/>
      <c r="N7" s="177"/>
      <c r="O7" s="178"/>
      <c r="P7" s="178"/>
      <c r="Q7" s="178"/>
      <c r="R7" s="179"/>
      <c r="S7" s="177"/>
      <c r="T7" s="178"/>
      <c r="U7" s="178"/>
      <c r="V7" s="178"/>
      <c r="W7" s="179"/>
      <c r="X7" s="177"/>
      <c r="Y7" s="178"/>
      <c r="Z7" s="178"/>
      <c r="AA7" s="178"/>
      <c r="AB7" s="179"/>
      <c r="AC7" s="177"/>
      <c r="AD7" s="178"/>
      <c r="AE7" s="178"/>
      <c r="AF7" s="178"/>
      <c r="AG7" s="179"/>
      <c r="AH7" s="121"/>
      <c r="AI7" s="128" t="n">
        <f aca="false">IF(SUM(D7:H7)=0,"",1)</f>
        <v>1</v>
      </c>
      <c r="AJ7" s="122" t="n">
        <f aca="false">IF(SUM(I7:M7)=0,"",1)</f>
        <v>1</v>
      </c>
      <c r="AK7" s="122" t="str">
        <f aca="false">IF(SUM(N7:R7)=0,"",1)</f>
        <v/>
      </c>
      <c r="AL7" s="122" t="str">
        <f aca="false">IF(SUM(S7:W7)=0,"",1)</f>
        <v/>
      </c>
      <c r="AM7" s="122" t="str">
        <f aca="false">IF(SUM(X7:AB7)=0,"",1)</f>
        <v/>
      </c>
      <c r="AN7" s="122" t="str">
        <f aca="false">IF(SUM(AC7:AG7)=0,"",1)</f>
        <v/>
      </c>
    </row>
    <row r="8" customFormat="false" ht="13.5" hidden="false" customHeight="false" outlineLevel="0" collapsed="false">
      <c r="A8" s="175" t="s">
        <v>229</v>
      </c>
      <c r="B8" s="175"/>
      <c r="C8" s="176" t="s">
        <v>230</v>
      </c>
      <c r="D8" s="177" t="n">
        <v>1</v>
      </c>
      <c r="E8" s="178"/>
      <c r="F8" s="178"/>
      <c r="G8" s="178"/>
      <c r="H8" s="179"/>
      <c r="I8" s="177" t="n">
        <v>1</v>
      </c>
      <c r="J8" s="178"/>
      <c r="K8" s="178"/>
      <c r="L8" s="178"/>
      <c r="M8" s="179"/>
      <c r="N8" s="177" t="n">
        <v>1</v>
      </c>
      <c r="O8" s="178"/>
      <c r="P8" s="178"/>
      <c r="Q8" s="178"/>
      <c r="R8" s="179"/>
      <c r="S8" s="177"/>
      <c r="T8" s="178"/>
      <c r="U8" s="178"/>
      <c r="V8" s="178"/>
      <c r="W8" s="179"/>
      <c r="X8" s="177"/>
      <c r="Y8" s="178"/>
      <c r="Z8" s="178"/>
      <c r="AA8" s="178"/>
      <c r="AB8" s="179"/>
      <c r="AC8" s="177"/>
      <c r="AD8" s="178"/>
      <c r="AE8" s="178"/>
      <c r="AF8" s="178"/>
      <c r="AG8" s="179"/>
      <c r="AH8" s="121"/>
      <c r="AI8" s="128" t="n">
        <f aca="false">IF(SUM(D8:H8)=0,"",1)</f>
        <v>1</v>
      </c>
      <c r="AJ8" s="122" t="n">
        <f aca="false">IF(SUM(I8:M8)=0,"",1)</f>
        <v>1</v>
      </c>
      <c r="AK8" s="122" t="n">
        <f aca="false">IF(SUM(N8:R8)=0,"",1)</f>
        <v>1</v>
      </c>
      <c r="AL8" s="122" t="str">
        <f aca="false">IF(SUM(S8:W8)=0,"",1)</f>
        <v/>
      </c>
      <c r="AM8" s="122" t="str">
        <f aca="false">IF(SUM(X8:AB8)=0,"",1)</f>
        <v/>
      </c>
      <c r="AN8" s="122" t="str">
        <f aca="false">IF(SUM(AC8:AG8)=0,"",1)</f>
        <v/>
      </c>
    </row>
    <row r="9" customFormat="false" ht="13.5" hidden="false" customHeight="false" outlineLevel="0" collapsed="false">
      <c r="A9" s="124" t="s">
        <v>107</v>
      </c>
      <c r="B9" s="124"/>
      <c r="C9" s="124" t="s">
        <v>107</v>
      </c>
      <c r="D9" s="177"/>
      <c r="E9" s="178" t="n">
        <v>1</v>
      </c>
      <c r="F9" s="178"/>
      <c r="G9" s="178"/>
      <c r="H9" s="179"/>
      <c r="I9" s="177"/>
      <c r="J9" s="178" t="n">
        <v>1</v>
      </c>
      <c r="K9" s="178"/>
      <c r="L9" s="178"/>
      <c r="M9" s="179"/>
      <c r="N9" s="177"/>
      <c r="O9" s="178" t="n">
        <v>1</v>
      </c>
      <c r="P9" s="178"/>
      <c r="Q9" s="178"/>
      <c r="R9" s="179"/>
      <c r="S9" s="177"/>
      <c r="T9" s="178"/>
      <c r="U9" s="178"/>
      <c r="V9" s="178"/>
      <c r="W9" s="179"/>
      <c r="X9" s="177"/>
      <c r="Y9" s="178"/>
      <c r="Z9" s="178"/>
      <c r="AA9" s="178"/>
      <c r="AB9" s="179"/>
      <c r="AC9" s="177"/>
      <c r="AD9" s="178"/>
      <c r="AE9" s="178"/>
      <c r="AF9" s="178"/>
      <c r="AG9" s="179"/>
      <c r="AH9" s="121"/>
      <c r="AI9" s="128" t="n">
        <f aca="false">IF(SUM(D9:H9)=0,"",1)</f>
        <v>1</v>
      </c>
      <c r="AJ9" s="122" t="n">
        <f aca="false">IF(SUM(I9:M9)=0,"",1)</f>
        <v>1</v>
      </c>
      <c r="AK9" s="122" t="n">
        <f aca="false">IF(SUM(N9:R9)=0,"",1)</f>
        <v>1</v>
      </c>
      <c r="AL9" s="122" t="str">
        <f aca="false">IF(SUM(S9:W9)=0,"",1)</f>
        <v/>
      </c>
      <c r="AM9" s="122" t="str">
        <f aca="false">IF(SUM(X9:AB9)=0,"",1)</f>
        <v/>
      </c>
      <c r="AN9" s="122" t="str">
        <f aca="false">IF(SUM(AC9:AG9)=0,"",1)</f>
        <v/>
      </c>
    </row>
    <row r="10" customFormat="false" ht="13.5" hidden="false" customHeight="false" outlineLevel="0" collapsed="false">
      <c r="A10" s="124" t="s">
        <v>108</v>
      </c>
      <c r="B10" s="124"/>
      <c r="C10" s="124" t="s">
        <v>108</v>
      </c>
      <c r="D10" s="177" t="n">
        <v>1</v>
      </c>
      <c r="E10" s="178"/>
      <c r="F10" s="178"/>
      <c r="G10" s="178"/>
      <c r="H10" s="179"/>
      <c r="I10" s="177" t="n">
        <v>1</v>
      </c>
      <c r="J10" s="178"/>
      <c r="K10" s="178"/>
      <c r="L10" s="178"/>
      <c r="M10" s="179"/>
      <c r="N10" s="177" t="n">
        <v>1</v>
      </c>
      <c r="O10" s="178"/>
      <c r="P10" s="178"/>
      <c r="Q10" s="178"/>
      <c r="R10" s="179"/>
      <c r="S10" s="177"/>
      <c r="T10" s="178"/>
      <c r="U10" s="178"/>
      <c r="V10" s="178"/>
      <c r="W10" s="179"/>
      <c r="X10" s="177"/>
      <c r="Y10" s="178"/>
      <c r="Z10" s="178"/>
      <c r="AA10" s="178"/>
      <c r="AB10" s="179"/>
      <c r="AC10" s="177"/>
      <c r="AD10" s="178"/>
      <c r="AE10" s="178"/>
      <c r="AF10" s="178"/>
      <c r="AG10" s="179"/>
      <c r="AH10" s="121"/>
      <c r="AI10" s="128" t="n">
        <f aca="false">IF(SUM(D10:H10)=0,"",1)</f>
        <v>1</v>
      </c>
      <c r="AJ10" s="122" t="n">
        <f aca="false">IF(SUM(I10:M10)=0,"",1)</f>
        <v>1</v>
      </c>
      <c r="AK10" s="122" t="n">
        <f aca="false">IF(SUM(N10:R10)=0,"",1)</f>
        <v>1</v>
      </c>
      <c r="AL10" s="122" t="str">
        <f aca="false">IF(SUM(S10:W10)=0,"",1)</f>
        <v/>
      </c>
      <c r="AM10" s="122" t="str">
        <f aca="false">IF(SUM(X10:AB10)=0,"",1)</f>
        <v/>
      </c>
      <c r="AN10" s="122" t="str">
        <f aca="false">IF(SUM(AC10:AG10)=0,"",1)</f>
        <v/>
      </c>
    </row>
    <row r="11" customFormat="false" ht="13.5" hidden="false" customHeight="false" outlineLevel="0" collapsed="false">
      <c r="A11" s="124" t="s">
        <v>109</v>
      </c>
      <c r="B11" s="124"/>
      <c r="C11" s="124" t="s">
        <v>109</v>
      </c>
      <c r="D11" s="177"/>
      <c r="E11" s="178" t="n">
        <v>1</v>
      </c>
      <c r="F11" s="178"/>
      <c r="G11" s="178"/>
      <c r="H11" s="179"/>
      <c r="I11" s="177"/>
      <c r="J11" s="178" t="n">
        <v>1</v>
      </c>
      <c r="K11" s="178"/>
      <c r="L11" s="178"/>
      <c r="M11" s="179"/>
      <c r="N11" s="177"/>
      <c r="O11" s="178" t="n">
        <v>1</v>
      </c>
      <c r="P11" s="178"/>
      <c r="Q11" s="178"/>
      <c r="R11" s="179"/>
      <c r="S11" s="177"/>
      <c r="T11" s="178"/>
      <c r="U11" s="178"/>
      <c r="V11" s="178"/>
      <c r="W11" s="179"/>
      <c r="X11" s="177"/>
      <c r="Y11" s="178"/>
      <c r="Z11" s="178"/>
      <c r="AA11" s="178"/>
      <c r="AB11" s="179"/>
      <c r="AC11" s="177"/>
      <c r="AD11" s="178"/>
      <c r="AE11" s="178"/>
      <c r="AF11" s="178"/>
      <c r="AG11" s="179"/>
      <c r="AH11" s="121"/>
      <c r="AI11" s="128" t="n">
        <f aca="false">IF(SUM(D11:H11)=0,"",1)</f>
        <v>1</v>
      </c>
      <c r="AJ11" s="122" t="n">
        <f aca="false">IF(SUM(I11:M11)=0,"",1)</f>
        <v>1</v>
      </c>
      <c r="AK11" s="122" t="n">
        <f aca="false">IF(SUM(N11:R11)=0,"",1)</f>
        <v>1</v>
      </c>
      <c r="AL11" s="122" t="str">
        <f aca="false">IF(SUM(S11:W11)=0,"",1)</f>
        <v/>
      </c>
      <c r="AM11" s="122" t="str">
        <f aca="false">IF(SUM(X11:AB11)=0,"",1)</f>
        <v/>
      </c>
      <c r="AN11" s="122" t="str">
        <f aca="false">IF(SUM(AC11:AG11)=0,"",1)</f>
        <v/>
      </c>
    </row>
    <row r="12" customFormat="false" ht="13.5" hidden="false" customHeight="false" outlineLevel="0" collapsed="false">
      <c r="A12" s="124" t="s">
        <v>110</v>
      </c>
      <c r="B12" s="124"/>
      <c r="C12" s="124" t="s">
        <v>110</v>
      </c>
      <c r="D12" s="177" t="n">
        <v>1</v>
      </c>
      <c r="E12" s="178"/>
      <c r="F12" s="178"/>
      <c r="G12" s="178"/>
      <c r="H12" s="179"/>
      <c r="I12" s="177" t="n">
        <v>1</v>
      </c>
      <c r="J12" s="178"/>
      <c r="K12" s="178"/>
      <c r="L12" s="178"/>
      <c r="M12" s="179"/>
      <c r="N12" s="177" t="n">
        <v>1</v>
      </c>
      <c r="O12" s="178"/>
      <c r="P12" s="178"/>
      <c r="Q12" s="178"/>
      <c r="R12" s="179"/>
      <c r="S12" s="177"/>
      <c r="T12" s="178"/>
      <c r="U12" s="178"/>
      <c r="V12" s="178"/>
      <c r="W12" s="179"/>
      <c r="X12" s="177"/>
      <c r="Y12" s="178"/>
      <c r="Z12" s="178"/>
      <c r="AA12" s="178"/>
      <c r="AB12" s="179"/>
      <c r="AC12" s="177"/>
      <c r="AD12" s="178"/>
      <c r="AE12" s="178"/>
      <c r="AF12" s="178"/>
      <c r="AG12" s="179"/>
      <c r="AH12" s="121"/>
      <c r="AI12" s="128" t="n">
        <f aca="false">IF(SUM(D12:H12)=0,"",1)</f>
        <v>1</v>
      </c>
      <c r="AJ12" s="122" t="n">
        <f aca="false">IF(SUM(I12:M12)=0,"",1)</f>
        <v>1</v>
      </c>
      <c r="AK12" s="122" t="n">
        <f aca="false">IF(SUM(N12:R12)=0,"",1)</f>
        <v>1</v>
      </c>
      <c r="AL12" s="122" t="str">
        <f aca="false">IF(SUM(S12:W12)=0,"",1)</f>
        <v/>
      </c>
      <c r="AM12" s="122" t="str">
        <f aca="false">IF(SUM(X12:AB12)=0,"",1)</f>
        <v/>
      </c>
      <c r="AN12" s="122" t="str">
        <f aca="false">IF(SUM(AC12:AG12)=0,"",1)</f>
        <v/>
      </c>
    </row>
    <row r="13" customFormat="false" ht="13.5" hidden="false" customHeight="false" outlineLevel="0" collapsed="false">
      <c r="A13" s="124" t="s">
        <v>111</v>
      </c>
      <c r="B13" s="124"/>
      <c r="C13" s="124" t="s">
        <v>111</v>
      </c>
      <c r="D13" s="177" t="n">
        <v>1</v>
      </c>
      <c r="E13" s="178"/>
      <c r="F13" s="178"/>
      <c r="G13" s="178"/>
      <c r="H13" s="179"/>
      <c r="I13" s="177" t="n">
        <v>1</v>
      </c>
      <c r="J13" s="178"/>
      <c r="K13" s="178"/>
      <c r="L13" s="178"/>
      <c r="M13" s="179"/>
      <c r="N13" s="177" t="n">
        <v>1</v>
      </c>
      <c r="O13" s="178"/>
      <c r="P13" s="178"/>
      <c r="Q13" s="178"/>
      <c r="R13" s="179"/>
      <c r="S13" s="177"/>
      <c r="T13" s="178"/>
      <c r="U13" s="178"/>
      <c r="V13" s="178"/>
      <c r="W13" s="179"/>
      <c r="X13" s="177"/>
      <c r="Y13" s="178"/>
      <c r="Z13" s="178"/>
      <c r="AA13" s="178"/>
      <c r="AB13" s="179"/>
      <c r="AC13" s="177"/>
      <c r="AD13" s="178"/>
      <c r="AE13" s="178"/>
      <c r="AF13" s="178"/>
      <c r="AG13" s="179"/>
      <c r="AH13" s="121"/>
      <c r="AI13" s="128" t="n">
        <f aca="false">IF(SUM(D13:H13)=0,"",1)</f>
        <v>1</v>
      </c>
      <c r="AJ13" s="122" t="n">
        <f aca="false">IF(SUM(I13:M13)=0,"",1)</f>
        <v>1</v>
      </c>
      <c r="AK13" s="122" t="n">
        <f aca="false">IF(SUM(N13:R13)=0,"",1)</f>
        <v>1</v>
      </c>
      <c r="AL13" s="122" t="str">
        <f aca="false">IF(SUM(S13:W13)=0,"",1)</f>
        <v/>
      </c>
      <c r="AM13" s="122" t="str">
        <f aca="false">IF(SUM(X13:AB13)=0,"",1)</f>
        <v/>
      </c>
      <c r="AN13" s="122" t="str">
        <f aca="false">IF(SUM(AC13:AG13)=0,"",1)</f>
        <v/>
      </c>
    </row>
    <row r="14" customFormat="false" ht="13.5" hidden="false" customHeight="false" outlineLevel="0" collapsed="false">
      <c r="A14" s="124" t="s">
        <v>112</v>
      </c>
      <c r="B14" s="124"/>
      <c r="C14" s="124" t="s">
        <v>112</v>
      </c>
      <c r="D14" s="177"/>
      <c r="E14" s="178" t="n">
        <v>1</v>
      </c>
      <c r="F14" s="178"/>
      <c r="G14" s="178"/>
      <c r="H14" s="179"/>
      <c r="I14" s="177"/>
      <c r="J14" s="178" t="n">
        <v>1</v>
      </c>
      <c r="K14" s="178"/>
      <c r="L14" s="178"/>
      <c r="M14" s="179"/>
      <c r="N14" s="177"/>
      <c r="O14" s="178" t="n">
        <v>1</v>
      </c>
      <c r="P14" s="178"/>
      <c r="Q14" s="178"/>
      <c r="R14" s="179"/>
      <c r="S14" s="177"/>
      <c r="T14" s="178"/>
      <c r="U14" s="178"/>
      <c r="V14" s="178"/>
      <c r="W14" s="179"/>
      <c r="X14" s="177"/>
      <c r="Y14" s="178"/>
      <c r="Z14" s="178"/>
      <c r="AA14" s="178"/>
      <c r="AB14" s="179"/>
      <c r="AC14" s="177"/>
      <c r="AD14" s="178"/>
      <c r="AE14" s="178"/>
      <c r="AF14" s="178"/>
      <c r="AG14" s="179"/>
      <c r="AH14" s="121"/>
      <c r="AI14" s="128" t="n">
        <f aca="false">IF(SUM(D14:H14)=0,"",1)</f>
        <v>1</v>
      </c>
      <c r="AJ14" s="122" t="n">
        <f aca="false">IF(SUM(I14:M14)=0,"",1)</f>
        <v>1</v>
      </c>
      <c r="AK14" s="122" t="n">
        <f aca="false">IF(SUM(N14:R14)=0,"",1)</f>
        <v>1</v>
      </c>
      <c r="AL14" s="122" t="str">
        <f aca="false">IF(SUM(S14:W14)=0,"",1)</f>
        <v/>
      </c>
      <c r="AM14" s="122" t="str">
        <f aca="false">IF(SUM(X14:AB14)=0,"",1)</f>
        <v/>
      </c>
      <c r="AN14" s="122" t="str">
        <f aca="false">IF(SUM(AC14:AG14)=0,"",1)</f>
        <v/>
      </c>
    </row>
    <row r="15" customFormat="false" ht="13.5" hidden="false" customHeight="false" outlineLevel="0" collapsed="false">
      <c r="A15" s="124" t="s">
        <v>113</v>
      </c>
      <c r="B15" s="124"/>
      <c r="C15" s="124" t="s">
        <v>113</v>
      </c>
      <c r="D15" s="177" t="n">
        <v>1</v>
      </c>
      <c r="E15" s="178"/>
      <c r="F15" s="178"/>
      <c r="G15" s="178"/>
      <c r="H15" s="179"/>
      <c r="I15" s="177" t="n">
        <v>1</v>
      </c>
      <c r="J15" s="178"/>
      <c r="K15" s="178"/>
      <c r="L15" s="178"/>
      <c r="M15" s="179"/>
      <c r="N15" s="177" t="n">
        <v>1</v>
      </c>
      <c r="O15" s="178"/>
      <c r="P15" s="178"/>
      <c r="Q15" s="178"/>
      <c r="R15" s="179"/>
      <c r="S15" s="177" t="n">
        <v>1</v>
      </c>
      <c r="T15" s="178"/>
      <c r="U15" s="178"/>
      <c r="V15" s="178"/>
      <c r="W15" s="179"/>
      <c r="X15" s="177"/>
      <c r="Y15" s="178"/>
      <c r="Z15" s="178"/>
      <c r="AA15" s="178"/>
      <c r="AB15" s="179"/>
      <c r="AC15" s="177"/>
      <c r="AD15" s="178"/>
      <c r="AE15" s="178"/>
      <c r="AF15" s="178"/>
      <c r="AG15" s="179"/>
      <c r="AH15" s="121"/>
      <c r="AI15" s="128" t="n">
        <f aca="false">IF(SUM(D15:H15)=0,"",1)</f>
        <v>1</v>
      </c>
      <c r="AJ15" s="122" t="n">
        <f aca="false">IF(SUM(I15:M15)=0,"",1)</f>
        <v>1</v>
      </c>
      <c r="AK15" s="122" t="n">
        <f aca="false">IF(SUM(N15:R15)=0,"",1)</f>
        <v>1</v>
      </c>
      <c r="AL15" s="122" t="n">
        <f aca="false">IF(SUM(S15:W15)=0,"",1)</f>
        <v>1</v>
      </c>
      <c r="AM15" s="122" t="str">
        <f aca="false">IF(SUM(X15:AB15)=0,"",1)</f>
        <v/>
      </c>
      <c r="AN15" s="122" t="str">
        <f aca="false">IF(SUM(AC15:AG15)=0,"",1)</f>
        <v/>
      </c>
    </row>
    <row r="16" customFormat="false" ht="13.5" hidden="false" customHeight="false" outlineLevel="0" collapsed="false">
      <c r="A16" s="124" t="s">
        <v>114</v>
      </c>
      <c r="B16" s="124"/>
      <c r="C16" s="124" t="s">
        <v>114</v>
      </c>
      <c r="D16" s="177"/>
      <c r="E16" s="178"/>
      <c r="F16" s="178" t="n">
        <v>1</v>
      </c>
      <c r="G16" s="178"/>
      <c r="H16" s="179"/>
      <c r="I16" s="177"/>
      <c r="J16" s="178"/>
      <c r="K16" s="178" t="n">
        <v>1</v>
      </c>
      <c r="L16" s="178"/>
      <c r="M16" s="179"/>
      <c r="N16" s="177"/>
      <c r="O16" s="178"/>
      <c r="P16" s="178" t="n">
        <v>1</v>
      </c>
      <c r="Q16" s="178"/>
      <c r="R16" s="179"/>
      <c r="S16" s="177"/>
      <c r="T16" s="178"/>
      <c r="U16" s="178" t="n">
        <v>1</v>
      </c>
      <c r="V16" s="178"/>
      <c r="W16" s="179"/>
      <c r="X16" s="177"/>
      <c r="Y16" s="178"/>
      <c r="Z16" s="178"/>
      <c r="AA16" s="178"/>
      <c r="AB16" s="179"/>
      <c r="AC16" s="177"/>
      <c r="AD16" s="178"/>
      <c r="AE16" s="178"/>
      <c r="AF16" s="178"/>
      <c r="AG16" s="179"/>
      <c r="AH16" s="121"/>
      <c r="AI16" s="128" t="n">
        <f aca="false">IF(SUM(D16:H16)=0,"",1)</f>
        <v>1</v>
      </c>
      <c r="AJ16" s="122" t="n">
        <f aca="false">IF(SUM(I16:M16)=0,"",1)</f>
        <v>1</v>
      </c>
      <c r="AK16" s="122" t="n">
        <f aca="false">IF(SUM(N16:R16)=0,"",1)</f>
        <v>1</v>
      </c>
      <c r="AL16" s="122" t="n">
        <f aca="false">IF(SUM(S16:W16)=0,"",1)</f>
        <v>1</v>
      </c>
      <c r="AM16" s="122" t="str">
        <f aca="false">IF(SUM(X16:AB16)=0,"",1)</f>
        <v/>
      </c>
      <c r="AN16" s="122" t="str">
        <f aca="false">IF(SUM(AC16:AG16)=0,"",1)</f>
        <v/>
      </c>
    </row>
    <row r="17" customFormat="false" ht="13.5" hidden="false" customHeight="false" outlineLevel="0" collapsed="false">
      <c r="A17" s="124" t="s">
        <v>115</v>
      </c>
      <c r="B17" s="124"/>
      <c r="C17" s="124" t="s">
        <v>115</v>
      </c>
      <c r="D17" s="177" t="n">
        <v>1</v>
      </c>
      <c r="E17" s="178"/>
      <c r="F17" s="178"/>
      <c r="G17" s="178"/>
      <c r="H17" s="179"/>
      <c r="I17" s="177" t="n">
        <v>1</v>
      </c>
      <c r="J17" s="178"/>
      <c r="K17" s="178"/>
      <c r="L17" s="178"/>
      <c r="M17" s="179"/>
      <c r="N17" s="177" t="n">
        <v>1</v>
      </c>
      <c r="O17" s="178"/>
      <c r="P17" s="178"/>
      <c r="Q17" s="178"/>
      <c r="R17" s="179"/>
      <c r="S17" s="177" t="n">
        <v>1</v>
      </c>
      <c r="T17" s="178"/>
      <c r="U17" s="178"/>
      <c r="V17" s="178"/>
      <c r="W17" s="179"/>
      <c r="X17" s="177"/>
      <c r="Y17" s="178"/>
      <c r="Z17" s="178"/>
      <c r="AA17" s="178"/>
      <c r="AB17" s="179"/>
      <c r="AC17" s="177"/>
      <c r="AD17" s="178"/>
      <c r="AE17" s="178"/>
      <c r="AF17" s="178"/>
      <c r="AG17" s="179"/>
      <c r="AH17" s="121"/>
      <c r="AI17" s="128" t="n">
        <f aca="false">IF(SUM(D17:H17)=0,"",1)</f>
        <v>1</v>
      </c>
      <c r="AJ17" s="122" t="n">
        <f aca="false">IF(SUM(I17:M17)=0,"",1)</f>
        <v>1</v>
      </c>
      <c r="AK17" s="122" t="n">
        <f aca="false">IF(SUM(N17:R17)=0,"",1)</f>
        <v>1</v>
      </c>
      <c r="AL17" s="122" t="n">
        <f aca="false">IF(SUM(S17:W17)=0,"",1)</f>
        <v>1</v>
      </c>
      <c r="AM17" s="122" t="str">
        <f aca="false">IF(SUM(X17:AB17)=0,"",1)</f>
        <v/>
      </c>
      <c r="AN17" s="122" t="str">
        <f aca="false">IF(SUM(AC17:AG17)=0,"",1)</f>
        <v/>
      </c>
    </row>
    <row r="18" customFormat="false" ht="13.5" hidden="false" customHeight="false" outlineLevel="0" collapsed="false">
      <c r="A18" s="124" t="s">
        <v>116</v>
      </c>
      <c r="B18" s="124"/>
      <c r="C18" s="124" t="s">
        <v>116</v>
      </c>
      <c r="D18" s="177"/>
      <c r="E18" s="178" t="n">
        <v>1</v>
      </c>
      <c r="F18" s="178"/>
      <c r="G18" s="178"/>
      <c r="H18" s="179"/>
      <c r="I18" s="177"/>
      <c r="J18" s="178" t="n">
        <v>1</v>
      </c>
      <c r="K18" s="178"/>
      <c r="L18" s="178"/>
      <c r="M18" s="179"/>
      <c r="N18" s="177"/>
      <c r="O18" s="178" t="n">
        <v>1</v>
      </c>
      <c r="P18" s="178"/>
      <c r="Q18" s="178"/>
      <c r="R18" s="179"/>
      <c r="S18" s="177"/>
      <c r="T18" s="178" t="n">
        <v>1</v>
      </c>
      <c r="U18" s="178"/>
      <c r="V18" s="178"/>
      <c r="W18" s="179"/>
      <c r="X18" s="177"/>
      <c r="Y18" s="178"/>
      <c r="Z18" s="178"/>
      <c r="AA18" s="178"/>
      <c r="AB18" s="179"/>
      <c r="AC18" s="177"/>
      <c r="AD18" s="178"/>
      <c r="AE18" s="178"/>
      <c r="AF18" s="178"/>
      <c r="AG18" s="179"/>
      <c r="AH18" s="121"/>
      <c r="AI18" s="128" t="n">
        <f aca="false">IF(SUM(D18:H18)=0,"",1)</f>
        <v>1</v>
      </c>
      <c r="AJ18" s="122" t="n">
        <f aca="false">IF(SUM(I18:M18)=0,"",1)</f>
        <v>1</v>
      </c>
      <c r="AK18" s="122" t="n">
        <f aca="false">IF(SUM(N18:R18)=0,"",1)</f>
        <v>1</v>
      </c>
      <c r="AL18" s="122" t="n">
        <f aca="false">IF(SUM(S18:W18)=0,"",1)</f>
        <v>1</v>
      </c>
      <c r="AM18" s="122" t="str">
        <f aca="false">IF(SUM(X18:AB18)=0,"",1)</f>
        <v/>
      </c>
      <c r="AN18" s="122" t="str">
        <f aca="false">IF(SUM(AC18:AG18)=0,"",1)</f>
        <v/>
      </c>
    </row>
    <row r="19" customFormat="false" ht="13.5" hidden="false" customHeight="false" outlineLevel="0" collapsed="false">
      <c r="A19" s="124" t="s">
        <v>117</v>
      </c>
      <c r="B19" s="124"/>
      <c r="C19" s="124" t="s">
        <v>117</v>
      </c>
      <c r="D19" s="177" t="n">
        <v>1</v>
      </c>
      <c r="E19" s="178"/>
      <c r="F19" s="178"/>
      <c r="G19" s="178"/>
      <c r="H19" s="179"/>
      <c r="I19" s="177" t="n">
        <v>1</v>
      </c>
      <c r="J19" s="178"/>
      <c r="K19" s="178"/>
      <c r="L19" s="178"/>
      <c r="M19" s="179"/>
      <c r="N19" s="177" t="n">
        <v>1</v>
      </c>
      <c r="O19" s="178"/>
      <c r="P19" s="178"/>
      <c r="Q19" s="178"/>
      <c r="R19" s="179"/>
      <c r="S19" s="177" t="n">
        <v>1</v>
      </c>
      <c r="T19" s="178"/>
      <c r="U19" s="178"/>
      <c r="V19" s="178"/>
      <c r="W19" s="179"/>
      <c r="X19" s="177"/>
      <c r="Y19" s="178"/>
      <c r="Z19" s="178"/>
      <c r="AA19" s="178"/>
      <c r="AB19" s="179"/>
      <c r="AC19" s="177"/>
      <c r="AD19" s="178"/>
      <c r="AE19" s="178"/>
      <c r="AF19" s="178"/>
      <c r="AG19" s="179"/>
      <c r="AH19" s="121"/>
      <c r="AI19" s="128" t="n">
        <f aca="false">IF(SUM(D19:H19)=0,"",1)</f>
        <v>1</v>
      </c>
      <c r="AJ19" s="122" t="n">
        <f aca="false">IF(SUM(I19:M19)=0,"",1)</f>
        <v>1</v>
      </c>
      <c r="AK19" s="122" t="n">
        <f aca="false">IF(SUM(N19:R19)=0,"",1)</f>
        <v>1</v>
      </c>
      <c r="AL19" s="122" t="n">
        <f aca="false">IF(SUM(S19:W19)=0,"",1)</f>
        <v>1</v>
      </c>
      <c r="AM19" s="122" t="str">
        <f aca="false">IF(SUM(X19:AB19)=0,"",1)</f>
        <v/>
      </c>
      <c r="AN19" s="122" t="str">
        <f aca="false">IF(SUM(AC19:AG19)=0,"",1)</f>
        <v/>
      </c>
    </row>
    <row r="20" customFormat="false" ht="13.5" hidden="false" customHeight="false" outlineLevel="0" collapsed="false">
      <c r="A20" s="124" t="s">
        <v>118</v>
      </c>
      <c r="B20" s="124"/>
      <c r="C20" s="124" t="s">
        <v>118</v>
      </c>
      <c r="D20" s="177"/>
      <c r="E20" s="178" t="n">
        <v>1</v>
      </c>
      <c r="F20" s="178"/>
      <c r="G20" s="178"/>
      <c r="H20" s="179"/>
      <c r="I20" s="177"/>
      <c r="J20" s="178" t="n">
        <v>1</v>
      </c>
      <c r="K20" s="178"/>
      <c r="L20" s="178"/>
      <c r="M20" s="179"/>
      <c r="N20" s="177"/>
      <c r="O20" s="178" t="n">
        <v>1</v>
      </c>
      <c r="P20" s="178"/>
      <c r="Q20" s="178"/>
      <c r="R20" s="179"/>
      <c r="S20" s="177"/>
      <c r="T20" s="178" t="n">
        <v>1</v>
      </c>
      <c r="U20" s="178"/>
      <c r="V20" s="178"/>
      <c r="W20" s="179"/>
      <c r="X20" s="177"/>
      <c r="Y20" s="178" t="n">
        <v>1</v>
      </c>
      <c r="Z20" s="178"/>
      <c r="AA20" s="178"/>
      <c r="AB20" s="179"/>
      <c r="AC20" s="177"/>
      <c r="AD20" s="178" t="n">
        <v>1</v>
      </c>
      <c r="AE20" s="178"/>
      <c r="AF20" s="178"/>
      <c r="AG20" s="179"/>
      <c r="AH20" s="121"/>
      <c r="AI20" s="128" t="n">
        <f aca="false">IF(SUM(D20:H20)=0,"",1)</f>
        <v>1</v>
      </c>
      <c r="AJ20" s="122" t="n">
        <f aca="false">IF(SUM(I20:M20)=0,"",1)</f>
        <v>1</v>
      </c>
      <c r="AK20" s="122" t="n">
        <f aca="false">IF(SUM(N20:R20)=0,"",1)</f>
        <v>1</v>
      </c>
      <c r="AL20" s="122" t="n">
        <f aca="false">IF(SUM(S20:W20)=0,"",1)</f>
        <v>1</v>
      </c>
      <c r="AM20" s="122" t="n">
        <f aca="false">IF(SUM(X20:AB20)=0,"",1)</f>
        <v>1</v>
      </c>
      <c r="AN20" s="122" t="n">
        <f aca="false">IF(SUM(AC20:AG20)=0,"",1)</f>
        <v>1</v>
      </c>
    </row>
    <row r="21" customFormat="false" ht="13.5" hidden="false" customHeight="false" outlineLevel="0" collapsed="false">
      <c r="A21" s="124" t="s">
        <v>119</v>
      </c>
      <c r="B21" s="124"/>
      <c r="C21" s="124" t="s">
        <v>119</v>
      </c>
      <c r="D21" s="177" t="n">
        <v>1</v>
      </c>
      <c r="E21" s="178" t="n">
        <v>1</v>
      </c>
      <c r="F21" s="178"/>
      <c r="G21" s="178"/>
      <c r="H21" s="179"/>
      <c r="I21" s="177" t="n">
        <v>1</v>
      </c>
      <c r="J21" s="178" t="n">
        <v>1</v>
      </c>
      <c r="K21" s="178"/>
      <c r="L21" s="178"/>
      <c r="M21" s="179"/>
      <c r="N21" s="177" t="n">
        <v>1</v>
      </c>
      <c r="O21" s="178" t="n">
        <v>1</v>
      </c>
      <c r="P21" s="178"/>
      <c r="Q21" s="178"/>
      <c r="R21" s="179"/>
      <c r="S21" s="177" t="n">
        <v>1</v>
      </c>
      <c r="T21" s="178" t="n">
        <v>1</v>
      </c>
      <c r="U21" s="178"/>
      <c r="V21" s="178"/>
      <c r="W21" s="179"/>
      <c r="X21" s="177" t="n">
        <v>1</v>
      </c>
      <c r="Y21" s="178" t="n">
        <v>1</v>
      </c>
      <c r="Z21" s="178"/>
      <c r="AA21" s="178"/>
      <c r="AB21" s="179"/>
      <c r="AC21" s="177" t="n">
        <v>1</v>
      </c>
      <c r="AD21" s="178" t="n">
        <v>1</v>
      </c>
      <c r="AE21" s="178"/>
      <c r="AF21" s="178"/>
      <c r="AG21" s="179"/>
      <c r="AH21" s="121"/>
      <c r="AI21" s="128" t="n">
        <f aca="false">IF(SUM(D21:H21)=0,"",1)</f>
        <v>1</v>
      </c>
      <c r="AJ21" s="128" t="n">
        <f aca="false">IF(SUM(I21:M21)=0,"",1)</f>
        <v>1</v>
      </c>
      <c r="AK21" s="128" t="n">
        <f aca="false">IF(SUM(N21:R21)=0,"",1)</f>
        <v>1</v>
      </c>
      <c r="AL21" s="128" t="n">
        <f aca="false">IF(SUM(S21:W21)=0,"",1)</f>
        <v>1</v>
      </c>
      <c r="AM21" s="128" t="n">
        <f aca="false">IF(SUM(X21:AB21)=0,"",1)</f>
        <v>1</v>
      </c>
      <c r="AN21" s="128" t="n">
        <f aca="false">IF(SUM(AC21:AG21)=0,"",1)</f>
        <v>1</v>
      </c>
    </row>
    <row r="22" customFormat="false" ht="13.5" hidden="false" customHeight="false" outlineLevel="0" collapsed="false">
      <c r="A22" s="124" t="s">
        <v>120</v>
      </c>
      <c r="B22" s="124"/>
      <c r="C22" s="124" t="s">
        <v>120</v>
      </c>
      <c r="D22" s="177"/>
      <c r="E22" s="178"/>
      <c r="F22" s="178"/>
      <c r="G22" s="178"/>
      <c r="H22" s="179" t="n">
        <v>1</v>
      </c>
      <c r="I22" s="177"/>
      <c r="J22" s="178"/>
      <c r="K22" s="178"/>
      <c r="L22" s="178"/>
      <c r="M22" s="179" t="n">
        <v>1</v>
      </c>
      <c r="N22" s="177"/>
      <c r="O22" s="178"/>
      <c r="P22" s="178"/>
      <c r="Q22" s="178"/>
      <c r="R22" s="179" t="n">
        <v>1</v>
      </c>
      <c r="S22" s="177"/>
      <c r="T22" s="178"/>
      <c r="U22" s="178"/>
      <c r="V22" s="178"/>
      <c r="W22" s="179" t="n">
        <v>1</v>
      </c>
      <c r="X22" s="177"/>
      <c r="Y22" s="178"/>
      <c r="Z22" s="178"/>
      <c r="AA22" s="178"/>
      <c r="AB22" s="179" t="n">
        <v>1</v>
      </c>
      <c r="AC22" s="177"/>
      <c r="AD22" s="178"/>
      <c r="AE22" s="178"/>
      <c r="AF22" s="178"/>
      <c r="AG22" s="179" t="n">
        <v>1</v>
      </c>
      <c r="AH22" s="121"/>
      <c r="AI22" s="128" t="n">
        <f aca="false">IF(SUM(D22:H22)=0,"",1)</f>
        <v>1</v>
      </c>
      <c r="AJ22" s="122" t="n">
        <f aca="false">IF(SUM(I22:M22)=0,"",1)</f>
        <v>1</v>
      </c>
      <c r="AK22" s="122" t="n">
        <f aca="false">IF(SUM(N22:R22)=0,"",1)</f>
        <v>1</v>
      </c>
      <c r="AL22" s="122" t="n">
        <f aca="false">IF(SUM(S22:W22)=0,"",1)</f>
        <v>1</v>
      </c>
      <c r="AM22" s="122" t="n">
        <f aca="false">IF(SUM(X22:AB22)=0,"",1)</f>
        <v>1</v>
      </c>
      <c r="AN22" s="122" t="n">
        <f aca="false">IF(SUM(AC22:AG22)=0,"",1)</f>
        <v>1</v>
      </c>
    </row>
    <row r="23" customFormat="false" ht="13.5" hidden="false" customHeight="false" outlineLevel="0" collapsed="false">
      <c r="A23" s="124" t="s">
        <v>121</v>
      </c>
      <c r="B23" s="124"/>
      <c r="C23" s="124" t="s">
        <v>121</v>
      </c>
      <c r="D23" s="177" t="n">
        <v>1</v>
      </c>
      <c r="E23" s="178"/>
      <c r="F23" s="178"/>
      <c r="G23" s="178"/>
      <c r="H23" s="179"/>
      <c r="I23" s="177" t="n">
        <v>1</v>
      </c>
      <c r="J23" s="178"/>
      <c r="K23" s="178"/>
      <c r="L23" s="178"/>
      <c r="M23" s="179"/>
      <c r="N23" s="177" t="n">
        <v>1</v>
      </c>
      <c r="O23" s="178"/>
      <c r="P23" s="178"/>
      <c r="Q23" s="178"/>
      <c r="R23" s="179"/>
      <c r="S23" s="177" t="n">
        <v>1</v>
      </c>
      <c r="T23" s="178"/>
      <c r="U23" s="178"/>
      <c r="V23" s="178"/>
      <c r="W23" s="179"/>
      <c r="X23" s="177" t="n">
        <v>1</v>
      </c>
      <c r="Y23" s="178"/>
      <c r="Z23" s="178"/>
      <c r="AA23" s="178"/>
      <c r="AB23" s="179"/>
      <c r="AC23" s="177" t="n">
        <v>1</v>
      </c>
      <c r="AD23" s="178"/>
      <c r="AE23" s="178"/>
      <c r="AF23" s="178"/>
      <c r="AG23" s="179"/>
      <c r="AH23" s="121"/>
      <c r="AI23" s="128" t="n">
        <f aca="false">IF(SUM(D23:H23)=0,"",1)</f>
        <v>1</v>
      </c>
      <c r="AJ23" s="122" t="n">
        <f aca="false">IF(SUM(I23:M23)=0,"",1)</f>
        <v>1</v>
      </c>
      <c r="AK23" s="122" t="n">
        <f aca="false">IF(SUM(N23:R23)=0,"",1)</f>
        <v>1</v>
      </c>
      <c r="AL23" s="122" t="n">
        <f aca="false">IF(SUM(S23:W23)=0,"",1)</f>
        <v>1</v>
      </c>
      <c r="AM23" s="122" t="n">
        <f aca="false">IF(SUM(X23:AB23)=0,"",1)</f>
        <v>1</v>
      </c>
      <c r="AN23" s="122" t="n">
        <f aca="false">IF(SUM(AC23:AG23)=0,"",1)</f>
        <v>1</v>
      </c>
    </row>
    <row r="24" customFormat="false" ht="13.5" hidden="false" customHeight="false" outlineLevel="0" collapsed="false">
      <c r="A24" s="124" t="s">
        <v>122</v>
      </c>
      <c r="B24" s="124"/>
      <c r="C24" s="124" t="s">
        <v>122</v>
      </c>
      <c r="D24" s="177"/>
      <c r="E24" s="178" t="n">
        <v>1</v>
      </c>
      <c r="F24" s="178"/>
      <c r="G24" s="178"/>
      <c r="H24" s="179"/>
      <c r="I24" s="177"/>
      <c r="J24" s="178" t="n">
        <v>1</v>
      </c>
      <c r="K24" s="178"/>
      <c r="L24" s="178"/>
      <c r="M24" s="179"/>
      <c r="N24" s="177"/>
      <c r="O24" s="178" t="n">
        <v>1</v>
      </c>
      <c r="P24" s="178"/>
      <c r="Q24" s="178"/>
      <c r="R24" s="179"/>
      <c r="S24" s="177"/>
      <c r="T24" s="178" t="n">
        <v>1</v>
      </c>
      <c r="U24" s="178"/>
      <c r="V24" s="178"/>
      <c r="W24" s="179"/>
      <c r="X24" s="177"/>
      <c r="Y24" s="178" t="n">
        <v>1</v>
      </c>
      <c r="Z24" s="178"/>
      <c r="AA24" s="178"/>
      <c r="AB24" s="179"/>
      <c r="AC24" s="177"/>
      <c r="AD24" s="178" t="n">
        <v>1</v>
      </c>
      <c r="AE24" s="178"/>
      <c r="AF24" s="178"/>
      <c r="AG24" s="179"/>
      <c r="AH24" s="121"/>
      <c r="AI24" s="128" t="n">
        <f aca="false">IF(SUM(D24:H24)=0,"",1)</f>
        <v>1</v>
      </c>
      <c r="AJ24" s="122" t="n">
        <f aca="false">IF(SUM(I24:M24)=0,"",1)</f>
        <v>1</v>
      </c>
      <c r="AK24" s="122" t="n">
        <f aca="false">IF(SUM(N24:R24)=0,"",1)</f>
        <v>1</v>
      </c>
      <c r="AL24" s="122" t="n">
        <f aca="false">IF(SUM(S24:W24)=0,"",1)</f>
        <v>1</v>
      </c>
      <c r="AM24" s="122" t="n">
        <f aca="false">IF(SUM(X24:AB24)=0,"",1)</f>
        <v>1</v>
      </c>
      <c r="AN24" s="122" t="n">
        <f aca="false">IF(SUM(AC24:AG24)=0,"",1)</f>
        <v>1</v>
      </c>
    </row>
    <row r="25" customFormat="false" ht="13.5" hidden="false" customHeight="false" outlineLevel="0" collapsed="false">
      <c r="A25" s="124" t="s">
        <v>123</v>
      </c>
      <c r="B25" s="124"/>
      <c r="C25" s="124" t="s">
        <v>123</v>
      </c>
      <c r="D25" s="177" t="n">
        <v>1</v>
      </c>
      <c r="E25" s="178" t="n">
        <v>1</v>
      </c>
      <c r="F25" s="178"/>
      <c r="G25" s="178"/>
      <c r="H25" s="179"/>
      <c r="I25" s="177" t="n">
        <v>1</v>
      </c>
      <c r="J25" s="178" t="n">
        <v>1</v>
      </c>
      <c r="K25" s="178"/>
      <c r="L25" s="178"/>
      <c r="M25" s="179"/>
      <c r="N25" s="177" t="n">
        <v>1</v>
      </c>
      <c r="O25" s="178" t="n">
        <v>1</v>
      </c>
      <c r="P25" s="178"/>
      <c r="Q25" s="178"/>
      <c r="R25" s="179"/>
      <c r="S25" s="177" t="n">
        <v>1</v>
      </c>
      <c r="T25" s="178" t="n">
        <v>1</v>
      </c>
      <c r="U25" s="178"/>
      <c r="V25" s="178"/>
      <c r="W25" s="179"/>
      <c r="X25" s="177" t="n">
        <v>1</v>
      </c>
      <c r="Y25" s="178" t="n">
        <v>1</v>
      </c>
      <c r="Z25" s="178"/>
      <c r="AA25" s="178"/>
      <c r="AB25" s="179"/>
      <c r="AC25" s="177" t="n">
        <v>1</v>
      </c>
      <c r="AD25" s="178" t="n">
        <v>1</v>
      </c>
      <c r="AE25" s="178"/>
      <c r="AF25" s="178"/>
      <c r="AG25" s="179"/>
      <c r="AH25" s="121"/>
      <c r="AI25" s="128" t="n">
        <f aca="false">IF(SUM(D25:H25)=0,"",1)</f>
        <v>1</v>
      </c>
      <c r="AJ25" s="122" t="n">
        <f aca="false">IF(SUM(I25:M25)=0,"",1)</f>
        <v>1</v>
      </c>
      <c r="AK25" s="122" t="n">
        <f aca="false">IF(SUM(N25:R25)=0,"",1)</f>
        <v>1</v>
      </c>
      <c r="AL25" s="122" t="n">
        <f aca="false">IF(SUM(S25:W25)=0,"",1)</f>
        <v>1</v>
      </c>
      <c r="AM25" s="122" t="n">
        <f aca="false">IF(SUM(X25:AB25)=0,"",1)</f>
        <v>1</v>
      </c>
      <c r="AN25" s="122" t="n">
        <f aca="false">IF(SUM(AC25:AG25)=0,"",1)</f>
        <v>1</v>
      </c>
    </row>
    <row r="26" customFormat="false" ht="13.5" hidden="false" customHeight="false" outlineLevel="0" collapsed="false">
      <c r="A26" s="124" t="s">
        <v>124</v>
      </c>
      <c r="B26" s="124"/>
      <c r="C26" s="124" t="s">
        <v>124</v>
      </c>
      <c r="D26" s="177"/>
      <c r="E26" s="178"/>
      <c r="F26" s="178"/>
      <c r="G26" s="178" t="n">
        <v>1</v>
      </c>
      <c r="H26" s="179"/>
      <c r="I26" s="177"/>
      <c r="J26" s="178"/>
      <c r="K26" s="178" t="n">
        <v>1</v>
      </c>
      <c r="L26" s="178"/>
      <c r="M26" s="179"/>
      <c r="N26" s="177"/>
      <c r="O26" s="178"/>
      <c r="P26" s="178" t="n">
        <v>1</v>
      </c>
      <c r="Q26" s="178"/>
      <c r="R26" s="179"/>
      <c r="S26" s="177"/>
      <c r="T26" s="178"/>
      <c r="U26" s="178" t="n">
        <v>1</v>
      </c>
      <c r="V26" s="178"/>
      <c r="W26" s="179"/>
      <c r="X26" s="177"/>
      <c r="Y26" s="178"/>
      <c r="Z26" s="178" t="n">
        <v>1</v>
      </c>
      <c r="AA26" s="178"/>
      <c r="AB26" s="179"/>
      <c r="AC26" s="177"/>
      <c r="AD26" s="178"/>
      <c r="AE26" s="178" t="n">
        <v>1</v>
      </c>
      <c r="AF26" s="178"/>
      <c r="AG26" s="179"/>
      <c r="AH26" s="121"/>
      <c r="AI26" s="128" t="n">
        <f aca="false">IF(SUM(D26:H26)=0,"",1)</f>
        <v>1</v>
      </c>
      <c r="AJ26" s="122" t="n">
        <f aca="false">IF(SUM(I26:M26)=0,"",1)</f>
        <v>1</v>
      </c>
      <c r="AK26" s="122" t="n">
        <f aca="false">IF(SUM(N26:R26)=0,"",1)</f>
        <v>1</v>
      </c>
      <c r="AL26" s="122" t="n">
        <f aca="false">IF(SUM(S26:W26)=0,"",1)</f>
        <v>1</v>
      </c>
      <c r="AM26" s="122" t="n">
        <f aca="false">IF(SUM(X26:AB26)=0,"",1)</f>
        <v>1</v>
      </c>
      <c r="AN26" s="122" t="n">
        <f aca="false">IF(SUM(AC26:AG26)=0,"",1)</f>
        <v>1</v>
      </c>
    </row>
    <row r="27" customFormat="false" ht="13.5" hidden="false" customHeight="false" outlineLevel="0" collapsed="false">
      <c r="A27" s="124" t="s">
        <v>125</v>
      </c>
      <c r="B27" s="124"/>
      <c r="C27" s="124" t="s">
        <v>125</v>
      </c>
      <c r="D27" s="177" t="n">
        <v>1</v>
      </c>
      <c r="E27" s="178"/>
      <c r="F27" s="178"/>
      <c r="G27" s="178"/>
      <c r="H27" s="179"/>
      <c r="I27" s="177" t="n">
        <v>1</v>
      </c>
      <c r="J27" s="178"/>
      <c r="K27" s="178"/>
      <c r="L27" s="178"/>
      <c r="M27" s="179"/>
      <c r="N27" s="177" t="n">
        <v>1</v>
      </c>
      <c r="O27" s="178"/>
      <c r="P27" s="178"/>
      <c r="Q27" s="178"/>
      <c r="R27" s="179"/>
      <c r="S27" s="177" t="n">
        <v>1</v>
      </c>
      <c r="T27" s="178"/>
      <c r="U27" s="178"/>
      <c r="V27" s="178"/>
      <c r="W27" s="179"/>
      <c r="X27" s="177" t="n">
        <v>1</v>
      </c>
      <c r="Y27" s="178"/>
      <c r="Z27" s="178"/>
      <c r="AA27" s="178"/>
      <c r="AB27" s="179"/>
      <c r="AC27" s="177" t="n">
        <v>1</v>
      </c>
      <c r="AD27" s="178"/>
      <c r="AE27" s="178"/>
      <c r="AF27" s="178"/>
      <c r="AG27" s="179"/>
      <c r="AH27" s="121"/>
      <c r="AI27" s="128" t="n">
        <f aca="false">IF(SUM(D27:H27)=0,"",1)</f>
        <v>1</v>
      </c>
      <c r="AJ27" s="122" t="n">
        <f aca="false">IF(SUM(I27:M27)=0,"",1)</f>
        <v>1</v>
      </c>
      <c r="AK27" s="122" t="n">
        <f aca="false">IF(SUM(N27:R27)=0,"",1)</f>
        <v>1</v>
      </c>
      <c r="AL27" s="122" t="n">
        <f aca="false">IF(SUM(S27:W27)=0,"",1)</f>
        <v>1</v>
      </c>
      <c r="AM27" s="122" t="n">
        <f aca="false">IF(SUM(X27:AB27)=0,"",1)</f>
        <v>1</v>
      </c>
      <c r="AN27" s="122" t="n">
        <f aca="false">IF(SUM(AC27:AG27)=0,"",1)</f>
        <v>1</v>
      </c>
    </row>
    <row r="28" customFormat="false" ht="13.5" hidden="false" customHeight="false" outlineLevel="0" collapsed="false">
      <c r="A28" s="124" t="s">
        <v>126</v>
      </c>
      <c r="B28" s="124"/>
      <c r="C28" s="124" t="s">
        <v>126</v>
      </c>
      <c r="D28" s="177"/>
      <c r="E28" s="178" t="n">
        <v>1</v>
      </c>
      <c r="F28" s="178"/>
      <c r="G28" s="178"/>
      <c r="H28" s="179"/>
      <c r="I28" s="177"/>
      <c r="J28" s="178" t="n">
        <v>1</v>
      </c>
      <c r="K28" s="178"/>
      <c r="L28" s="178"/>
      <c r="M28" s="179"/>
      <c r="N28" s="177"/>
      <c r="O28" s="178" t="n">
        <v>1</v>
      </c>
      <c r="P28" s="178"/>
      <c r="Q28" s="178"/>
      <c r="R28" s="179"/>
      <c r="S28" s="177"/>
      <c r="T28" s="178" t="n">
        <v>1</v>
      </c>
      <c r="U28" s="178"/>
      <c r="V28" s="178"/>
      <c r="W28" s="179"/>
      <c r="X28" s="177"/>
      <c r="Y28" s="178" t="n">
        <v>1</v>
      </c>
      <c r="Z28" s="178"/>
      <c r="AA28" s="178"/>
      <c r="AB28" s="179"/>
      <c r="AC28" s="177"/>
      <c r="AD28" s="178" t="n">
        <v>1</v>
      </c>
      <c r="AE28" s="178"/>
      <c r="AF28" s="178"/>
      <c r="AG28" s="179"/>
      <c r="AH28" s="121"/>
      <c r="AI28" s="128" t="n">
        <f aca="false">IF(SUM(D28:H28)=0,"",1)</f>
        <v>1</v>
      </c>
      <c r="AJ28" s="122" t="n">
        <f aca="false">IF(SUM(I28:M28)=0,"",1)</f>
        <v>1</v>
      </c>
      <c r="AK28" s="122" t="n">
        <f aca="false">IF(SUM(N28:R28)=0,"",1)</f>
        <v>1</v>
      </c>
      <c r="AL28" s="122" t="n">
        <f aca="false">IF(SUM(S28:W28)=0,"",1)</f>
        <v>1</v>
      </c>
      <c r="AM28" s="122" t="n">
        <f aca="false">IF(SUM(X28:AB28)=0,"",1)</f>
        <v>1</v>
      </c>
      <c r="AN28" s="122" t="n">
        <f aca="false">IF(SUM(AC28:AG28)=0,"",1)</f>
        <v>1</v>
      </c>
    </row>
    <row r="29" customFormat="false" ht="13.5" hidden="false" customHeight="false" outlineLevel="0" collapsed="false">
      <c r="A29" s="124" t="s">
        <v>127</v>
      </c>
      <c r="B29" s="124"/>
      <c r="C29" s="124" t="s">
        <v>127</v>
      </c>
      <c r="D29" s="177"/>
      <c r="E29" s="178" t="n">
        <v>1</v>
      </c>
      <c r="F29" s="178"/>
      <c r="G29" s="178"/>
      <c r="H29" s="179"/>
      <c r="I29" s="177"/>
      <c r="J29" s="178" t="n">
        <v>1</v>
      </c>
      <c r="K29" s="178"/>
      <c r="L29" s="178"/>
      <c r="M29" s="179"/>
      <c r="N29" s="177"/>
      <c r="O29" s="178" t="n">
        <v>1</v>
      </c>
      <c r="P29" s="178"/>
      <c r="Q29" s="178"/>
      <c r="R29" s="179"/>
      <c r="S29" s="177"/>
      <c r="T29" s="178" t="n">
        <v>1</v>
      </c>
      <c r="U29" s="178"/>
      <c r="V29" s="178"/>
      <c r="W29" s="179"/>
      <c r="X29" s="177"/>
      <c r="Y29" s="178" t="n">
        <v>1</v>
      </c>
      <c r="Z29" s="178"/>
      <c r="AA29" s="178"/>
      <c r="AB29" s="179"/>
      <c r="AC29" s="177"/>
      <c r="AD29" s="178" t="n">
        <v>1</v>
      </c>
      <c r="AE29" s="178"/>
      <c r="AF29" s="178"/>
      <c r="AG29" s="179"/>
      <c r="AH29" s="121"/>
      <c r="AI29" s="128" t="n">
        <f aca="false">IF(SUM(D29:H29)=0,"",1)</f>
        <v>1</v>
      </c>
      <c r="AJ29" s="122" t="n">
        <f aca="false">IF(SUM(I29:M29)=0,"",1)</f>
        <v>1</v>
      </c>
      <c r="AK29" s="122" t="n">
        <f aca="false">IF(SUM(N29:R29)=0,"",1)</f>
        <v>1</v>
      </c>
      <c r="AL29" s="122" t="n">
        <f aca="false">IF(SUM(S29:W29)=0,"",1)</f>
        <v>1</v>
      </c>
      <c r="AM29" s="122" t="n">
        <f aca="false">IF(SUM(X29:AB29)=0,"",1)</f>
        <v>1</v>
      </c>
      <c r="AN29" s="122" t="n">
        <f aca="false">IF(SUM(AC29:AG29)=0,"",1)</f>
        <v>1</v>
      </c>
    </row>
    <row r="30" customFormat="false" ht="13.5" hidden="false" customHeight="true" outlineLevel="0" collapsed="false">
      <c r="A30" s="124" t="s">
        <v>128</v>
      </c>
      <c r="B30" s="124"/>
      <c r="C30" s="124" t="s">
        <v>128</v>
      </c>
      <c r="D30" s="177" t="n">
        <v>1</v>
      </c>
      <c r="E30" s="178"/>
      <c r="F30" s="178"/>
      <c r="G30" s="178"/>
      <c r="H30" s="179"/>
      <c r="I30" s="177" t="n">
        <v>1</v>
      </c>
      <c r="J30" s="178"/>
      <c r="K30" s="178"/>
      <c r="L30" s="178"/>
      <c r="M30" s="179"/>
      <c r="N30" s="177" t="n">
        <v>1</v>
      </c>
      <c r="O30" s="178"/>
      <c r="P30" s="178"/>
      <c r="Q30" s="178"/>
      <c r="R30" s="179"/>
      <c r="S30" s="177" t="n">
        <v>1</v>
      </c>
      <c r="T30" s="178"/>
      <c r="U30" s="178"/>
      <c r="V30" s="178"/>
      <c r="W30" s="179"/>
      <c r="X30" s="177" t="n">
        <v>1</v>
      </c>
      <c r="Y30" s="178"/>
      <c r="Z30" s="178"/>
      <c r="AA30" s="178"/>
      <c r="AB30" s="179"/>
      <c r="AC30" s="177" t="n">
        <v>1</v>
      </c>
      <c r="AD30" s="178"/>
      <c r="AE30" s="178"/>
      <c r="AF30" s="178"/>
      <c r="AG30" s="179"/>
      <c r="AH30" s="121"/>
      <c r="AI30" s="128" t="n">
        <f aca="false">IF(SUM(D30:H30)=0,"",1)</f>
        <v>1</v>
      </c>
      <c r="AJ30" s="122" t="n">
        <f aca="false">IF(SUM(I30:M30)=0,"",1)</f>
        <v>1</v>
      </c>
      <c r="AK30" s="122" t="n">
        <f aca="false">IF(SUM(N30:R30)=0,"",1)</f>
        <v>1</v>
      </c>
      <c r="AL30" s="122" t="n">
        <f aca="false">IF(SUM(S30:W30)=0,"",1)</f>
        <v>1</v>
      </c>
      <c r="AM30" s="122" t="n">
        <f aca="false">IF(SUM(X30:AB30)=0,"",1)</f>
        <v>1</v>
      </c>
      <c r="AN30" s="122" t="n">
        <f aca="false">IF(SUM(AC30:AG30)=0,"",1)</f>
        <v>1</v>
      </c>
    </row>
    <row r="31" customFormat="false" ht="13.5" hidden="false" customHeight="false" outlineLevel="0" collapsed="false">
      <c r="A31" s="124" t="s">
        <v>129</v>
      </c>
      <c r="B31" s="124"/>
      <c r="C31" s="124" t="s">
        <v>129</v>
      </c>
      <c r="D31" s="177"/>
      <c r="E31" s="178" t="n">
        <v>1</v>
      </c>
      <c r="F31" s="178"/>
      <c r="G31" s="178"/>
      <c r="H31" s="179"/>
      <c r="I31" s="177"/>
      <c r="J31" s="178" t="n">
        <v>1</v>
      </c>
      <c r="K31" s="178"/>
      <c r="L31" s="178"/>
      <c r="M31" s="179"/>
      <c r="N31" s="177"/>
      <c r="O31" s="178" t="n">
        <v>1</v>
      </c>
      <c r="P31" s="178"/>
      <c r="Q31" s="178"/>
      <c r="R31" s="179"/>
      <c r="S31" s="177"/>
      <c r="T31" s="178" t="n">
        <v>1</v>
      </c>
      <c r="U31" s="178"/>
      <c r="V31" s="178"/>
      <c r="W31" s="179"/>
      <c r="X31" s="177"/>
      <c r="Y31" s="178" t="n">
        <v>1</v>
      </c>
      <c r="Z31" s="178"/>
      <c r="AA31" s="178"/>
      <c r="AB31" s="179"/>
      <c r="AC31" s="177"/>
      <c r="AD31" s="178" t="n">
        <v>1</v>
      </c>
      <c r="AE31" s="178"/>
      <c r="AF31" s="178"/>
      <c r="AG31" s="179"/>
      <c r="AH31" s="121"/>
      <c r="AI31" s="128" t="n">
        <f aca="false">IF(SUM(D31:H31)=0,"",1)</f>
        <v>1</v>
      </c>
      <c r="AJ31" s="122" t="n">
        <f aca="false">IF(SUM(I31:M31)=0,"",1)</f>
        <v>1</v>
      </c>
      <c r="AK31" s="122" t="n">
        <f aca="false">IF(SUM(N31:R31)=0,"",1)</f>
        <v>1</v>
      </c>
      <c r="AL31" s="122" t="n">
        <f aca="false">IF(SUM(S31:W31)=0,"",1)</f>
        <v>1</v>
      </c>
      <c r="AM31" s="122" t="n">
        <f aca="false">IF(SUM(X31:AB31)=0,"",1)</f>
        <v>1</v>
      </c>
      <c r="AN31" s="122" t="n">
        <f aca="false">IF(SUM(AC31:AG31)=0,"",1)</f>
        <v>1</v>
      </c>
    </row>
    <row r="32" customFormat="false" ht="13.5" hidden="false" customHeight="false" outlineLevel="0" collapsed="false">
      <c r="A32" s="124" t="s">
        <v>130</v>
      </c>
      <c r="B32" s="124"/>
      <c r="C32" s="124" t="s">
        <v>130</v>
      </c>
      <c r="D32" s="177" t="n">
        <v>1</v>
      </c>
      <c r="E32" s="178"/>
      <c r="F32" s="178"/>
      <c r="G32" s="178"/>
      <c r="H32" s="179"/>
      <c r="I32" s="177" t="n">
        <v>1</v>
      </c>
      <c r="J32" s="178"/>
      <c r="K32" s="178"/>
      <c r="L32" s="178"/>
      <c r="M32" s="179"/>
      <c r="N32" s="177" t="n">
        <v>1</v>
      </c>
      <c r="O32" s="178"/>
      <c r="P32" s="178"/>
      <c r="Q32" s="178"/>
      <c r="R32" s="179"/>
      <c r="S32" s="177" t="n">
        <v>1</v>
      </c>
      <c r="T32" s="178"/>
      <c r="U32" s="178"/>
      <c r="V32" s="178"/>
      <c r="W32" s="179"/>
      <c r="X32" s="177" t="n">
        <v>1</v>
      </c>
      <c r="Y32" s="178"/>
      <c r="Z32" s="178"/>
      <c r="AA32" s="178"/>
      <c r="AB32" s="179"/>
      <c r="AC32" s="177" t="n">
        <v>1</v>
      </c>
      <c r="AD32" s="178"/>
      <c r="AE32" s="178"/>
      <c r="AF32" s="178"/>
      <c r="AG32" s="179"/>
      <c r="AH32" s="121"/>
      <c r="AI32" s="128" t="n">
        <f aca="false">IF(SUM(D32:H32)=0,"",1)</f>
        <v>1</v>
      </c>
      <c r="AJ32" s="122" t="n">
        <f aca="false">IF(SUM(I32:M32)=0,"",1)</f>
        <v>1</v>
      </c>
      <c r="AK32" s="122" t="n">
        <f aca="false">IF(SUM(N32:R32)=0,"",1)</f>
        <v>1</v>
      </c>
      <c r="AL32" s="122" t="n">
        <f aca="false">IF(SUM(S32:W32)=0,"",1)</f>
        <v>1</v>
      </c>
      <c r="AM32" s="122" t="n">
        <f aca="false">IF(SUM(X32:AB32)=0,"",1)</f>
        <v>1</v>
      </c>
      <c r="AN32" s="122" t="n">
        <f aca="false">IF(SUM(AC32:AG32)=0,"",1)</f>
        <v>1</v>
      </c>
    </row>
    <row r="33" customFormat="false" ht="13.5" hidden="false" customHeight="false" outlineLevel="0" collapsed="false">
      <c r="A33" s="124" t="s">
        <v>131</v>
      </c>
      <c r="B33" s="124"/>
      <c r="C33" s="124" t="s">
        <v>131</v>
      </c>
      <c r="D33" s="177"/>
      <c r="E33" s="178" t="n">
        <v>1</v>
      </c>
      <c r="F33" s="178"/>
      <c r="G33" s="178"/>
      <c r="H33" s="179"/>
      <c r="I33" s="177"/>
      <c r="J33" s="178" t="n">
        <v>1</v>
      </c>
      <c r="K33" s="178"/>
      <c r="L33" s="178"/>
      <c r="M33" s="179"/>
      <c r="N33" s="177"/>
      <c r="O33" s="178" t="n">
        <v>1</v>
      </c>
      <c r="P33" s="178"/>
      <c r="Q33" s="178"/>
      <c r="R33" s="179"/>
      <c r="S33" s="177"/>
      <c r="T33" s="178" t="n">
        <v>1</v>
      </c>
      <c r="U33" s="178"/>
      <c r="V33" s="178"/>
      <c r="W33" s="179"/>
      <c r="X33" s="177"/>
      <c r="Y33" s="178" t="n">
        <v>1</v>
      </c>
      <c r="Z33" s="178"/>
      <c r="AA33" s="178"/>
      <c r="AB33" s="179"/>
      <c r="AC33" s="177"/>
      <c r="AD33" s="178" t="n">
        <v>1</v>
      </c>
      <c r="AE33" s="178"/>
      <c r="AF33" s="178"/>
      <c r="AG33" s="179"/>
      <c r="AH33" s="121"/>
      <c r="AI33" s="128" t="n">
        <f aca="false">IF(SUM(D33:H33)=0,"",1)</f>
        <v>1</v>
      </c>
      <c r="AJ33" s="122" t="n">
        <f aca="false">IF(SUM(I33:M33)=0,"",1)</f>
        <v>1</v>
      </c>
      <c r="AK33" s="122" t="n">
        <f aca="false">IF(SUM(N33:R33)=0,"",1)</f>
        <v>1</v>
      </c>
      <c r="AL33" s="122" t="n">
        <f aca="false">IF(SUM(S33:W33)=0,"",1)</f>
        <v>1</v>
      </c>
      <c r="AM33" s="122" t="n">
        <f aca="false">IF(SUM(X33:AB33)=0,"",1)</f>
        <v>1</v>
      </c>
      <c r="AN33" s="122" t="n">
        <f aca="false">IF(SUM(AC33:AG33)=0,"",1)</f>
        <v>1</v>
      </c>
    </row>
    <row r="34" customFormat="false" ht="13.5" hidden="false" customHeight="false" outlineLevel="0" collapsed="false">
      <c r="A34" s="124" t="s">
        <v>132</v>
      </c>
      <c r="B34" s="124"/>
      <c r="C34" s="124" t="s">
        <v>132</v>
      </c>
      <c r="D34" s="177"/>
      <c r="E34" s="178"/>
      <c r="F34" s="178"/>
      <c r="G34" s="178" t="n">
        <v>1</v>
      </c>
      <c r="H34" s="179"/>
      <c r="I34" s="177"/>
      <c r="J34" s="178"/>
      <c r="K34" s="178"/>
      <c r="L34" s="178" t="n">
        <v>1</v>
      </c>
      <c r="M34" s="179"/>
      <c r="N34" s="177"/>
      <c r="O34" s="178"/>
      <c r="P34" s="178"/>
      <c r="Q34" s="178" t="n">
        <v>1</v>
      </c>
      <c r="R34" s="179"/>
      <c r="S34" s="177"/>
      <c r="T34" s="178"/>
      <c r="U34" s="178"/>
      <c r="V34" s="178" t="n">
        <v>1</v>
      </c>
      <c r="W34" s="179"/>
      <c r="X34" s="177"/>
      <c r="Y34" s="178"/>
      <c r="Z34" s="178"/>
      <c r="AA34" s="178" t="n">
        <v>1</v>
      </c>
      <c r="AB34" s="179"/>
      <c r="AC34" s="177"/>
      <c r="AD34" s="178"/>
      <c r="AE34" s="178"/>
      <c r="AF34" s="178" t="n">
        <v>1</v>
      </c>
      <c r="AG34" s="179"/>
      <c r="AH34" s="121"/>
      <c r="AI34" s="128" t="n">
        <f aca="false">IF(SUM(D34:H34)=0,"",1)</f>
        <v>1</v>
      </c>
      <c r="AJ34" s="122" t="n">
        <f aca="false">IF(SUM(I34:M34)=0,"",1)</f>
        <v>1</v>
      </c>
      <c r="AK34" s="122" t="n">
        <f aca="false">IF(SUM(N34:R34)=0,"",1)</f>
        <v>1</v>
      </c>
      <c r="AL34" s="122" t="n">
        <f aca="false">IF(SUM(S34:W34)=0,"",1)</f>
        <v>1</v>
      </c>
      <c r="AM34" s="122" t="n">
        <f aca="false">IF(SUM(X34:AB34)=0,"",1)</f>
        <v>1</v>
      </c>
      <c r="AN34" s="122" t="n">
        <f aca="false">IF(SUM(AC34:AG34)=0,"",1)</f>
        <v>1</v>
      </c>
    </row>
    <row r="35" customFormat="false" ht="13.5" hidden="false" customHeight="false" outlineLevel="0" collapsed="false">
      <c r="A35" s="124" t="s">
        <v>133</v>
      </c>
      <c r="B35" s="124"/>
      <c r="C35" s="124" t="s">
        <v>133</v>
      </c>
      <c r="D35" s="177" t="n">
        <v>1</v>
      </c>
      <c r="E35" s="178"/>
      <c r="F35" s="178"/>
      <c r="G35" s="178"/>
      <c r="H35" s="179"/>
      <c r="I35" s="177" t="n">
        <v>1</v>
      </c>
      <c r="J35" s="178"/>
      <c r="K35" s="178"/>
      <c r="L35" s="178"/>
      <c r="M35" s="179"/>
      <c r="N35" s="177" t="n">
        <v>1</v>
      </c>
      <c r="O35" s="178"/>
      <c r="P35" s="178"/>
      <c r="Q35" s="178"/>
      <c r="R35" s="179"/>
      <c r="S35" s="177" t="n">
        <v>1</v>
      </c>
      <c r="T35" s="178"/>
      <c r="U35" s="178"/>
      <c r="V35" s="178"/>
      <c r="W35" s="179"/>
      <c r="X35" s="177" t="n">
        <v>1</v>
      </c>
      <c r="Y35" s="178"/>
      <c r="Z35" s="178"/>
      <c r="AA35" s="178"/>
      <c r="AB35" s="179"/>
      <c r="AC35" s="177" t="n">
        <v>1</v>
      </c>
      <c r="AD35" s="178"/>
      <c r="AE35" s="178"/>
      <c r="AF35" s="178"/>
      <c r="AG35" s="179"/>
      <c r="AH35" s="121"/>
      <c r="AI35" s="128" t="n">
        <f aca="false">IF(SUM(D35:H35)=0,"",1)</f>
        <v>1</v>
      </c>
      <c r="AJ35" s="122" t="n">
        <f aca="false">IF(SUM(I35:M35)=0,"",1)</f>
        <v>1</v>
      </c>
      <c r="AK35" s="122" t="n">
        <f aca="false">IF(SUM(N35:R35)=0,"",1)</f>
        <v>1</v>
      </c>
      <c r="AL35" s="122" t="n">
        <f aca="false">IF(SUM(S35:W35)=0,"",1)</f>
        <v>1</v>
      </c>
      <c r="AM35" s="122" t="n">
        <f aca="false">IF(SUM(X35:AB35)=0,"",1)</f>
        <v>1</v>
      </c>
      <c r="AN35" s="122" t="n">
        <f aca="false">IF(SUM(AC35:AG35)=0,"",1)</f>
        <v>1</v>
      </c>
    </row>
    <row r="36" customFormat="false" ht="13.5" hidden="false" customHeight="false" outlineLevel="0" collapsed="false">
      <c r="A36" s="180" t="s">
        <v>134</v>
      </c>
      <c r="B36" s="180"/>
      <c r="C36" s="124" t="s">
        <v>134</v>
      </c>
      <c r="D36" s="177"/>
      <c r="E36" s="178"/>
      <c r="F36" s="178"/>
      <c r="G36" s="178"/>
      <c r="H36" s="179" t="n">
        <v>1</v>
      </c>
      <c r="I36" s="177"/>
      <c r="J36" s="178"/>
      <c r="K36" s="178"/>
      <c r="L36" s="178"/>
      <c r="M36" s="179" t="n">
        <v>1</v>
      </c>
      <c r="N36" s="177"/>
      <c r="O36" s="178"/>
      <c r="P36" s="178"/>
      <c r="Q36" s="178"/>
      <c r="R36" s="179" t="n">
        <v>1</v>
      </c>
      <c r="S36" s="177"/>
      <c r="T36" s="178"/>
      <c r="U36" s="178"/>
      <c r="V36" s="178"/>
      <c r="W36" s="179" t="n">
        <v>1</v>
      </c>
      <c r="X36" s="177"/>
      <c r="Y36" s="178"/>
      <c r="Z36" s="178"/>
      <c r="AA36" s="178"/>
      <c r="AB36" s="179" t="n">
        <v>1</v>
      </c>
      <c r="AC36" s="177"/>
      <c r="AD36" s="178"/>
      <c r="AE36" s="178"/>
      <c r="AF36" s="178"/>
      <c r="AG36" s="179" t="n">
        <v>1</v>
      </c>
      <c r="AH36" s="121"/>
      <c r="AI36" s="128" t="n">
        <f aca="false">IF(SUM(D36:H36)=0,"",1)</f>
        <v>1</v>
      </c>
      <c r="AJ36" s="122" t="n">
        <f aca="false">IF(SUM(I36:M36)=0,"",1)</f>
        <v>1</v>
      </c>
      <c r="AK36" s="122" t="n">
        <f aca="false">IF(SUM(N36:R36)=0,"",1)</f>
        <v>1</v>
      </c>
      <c r="AL36" s="122" t="n">
        <f aca="false">IF(SUM(S36:W36)=0,"",1)</f>
        <v>1</v>
      </c>
      <c r="AM36" s="122" t="n">
        <f aca="false">IF(SUM(X36:AB36)=0,"",1)</f>
        <v>1</v>
      </c>
      <c r="AN36" s="122" t="n">
        <f aca="false">IF(SUM(AC36:AG36)=0,"",1)</f>
        <v>1</v>
      </c>
    </row>
    <row r="37" customFormat="false" ht="13.5" hidden="false" customHeight="false" outlineLevel="0" collapsed="false">
      <c r="A37" s="180" t="s">
        <v>135</v>
      </c>
      <c r="B37" s="180"/>
      <c r="C37" s="124" t="s">
        <v>135</v>
      </c>
      <c r="D37" s="177"/>
      <c r="E37" s="178" t="n">
        <v>1</v>
      </c>
      <c r="F37" s="178"/>
      <c r="G37" s="178"/>
      <c r="H37" s="179"/>
      <c r="I37" s="177"/>
      <c r="J37" s="178" t="n">
        <v>1</v>
      </c>
      <c r="K37" s="178"/>
      <c r="L37" s="178"/>
      <c r="M37" s="179"/>
      <c r="N37" s="177"/>
      <c r="O37" s="178" t="n">
        <v>1</v>
      </c>
      <c r="P37" s="178"/>
      <c r="Q37" s="178"/>
      <c r="R37" s="179"/>
      <c r="S37" s="177"/>
      <c r="T37" s="178" t="n">
        <v>1</v>
      </c>
      <c r="U37" s="178"/>
      <c r="V37" s="178"/>
      <c r="W37" s="179"/>
      <c r="X37" s="177"/>
      <c r="Y37" s="178" t="n">
        <v>1</v>
      </c>
      <c r="Z37" s="178"/>
      <c r="AA37" s="178"/>
      <c r="AB37" s="179"/>
      <c r="AC37" s="177"/>
      <c r="AD37" s="178" t="n">
        <v>1</v>
      </c>
      <c r="AE37" s="178"/>
      <c r="AF37" s="178"/>
      <c r="AG37" s="179"/>
      <c r="AH37" s="121"/>
      <c r="AI37" s="128" t="n">
        <f aca="false">IF(SUM(D37:H37)=0,"",1)</f>
        <v>1</v>
      </c>
      <c r="AJ37" s="122" t="n">
        <f aca="false">IF(SUM(I37:M37)=0,"",1)</f>
        <v>1</v>
      </c>
      <c r="AK37" s="122" t="n">
        <f aca="false">IF(SUM(N37:R37)=0,"",1)</f>
        <v>1</v>
      </c>
      <c r="AL37" s="122" t="n">
        <f aca="false">IF(SUM(S37:W37)=0,"",1)</f>
        <v>1</v>
      </c>
      <c r="AM37" s="122" t="n">
        <f aca="false">IF(SUM(X37:AB37)=0,"",1)</f>
        <v>1</v>
      </c>
      <c r="AN37" s="122" t="n">
        <f aca="false">IF(SUM(AC37:AG37)=0,"",1)</f>
        <v>1</v>
      </c>
    </row>
    <row r="38" customFormat="false" ht="13.5" hidden="false" customHeight="false" outlineLevel="0" collapsed="false">
      <c r="A38" s="180" t="s">
        <v>136</v>
      </c>
      <c r="B38" s="180"/>
      <c r="C38" s="124" t="s">
        <v>136</v>
      </c>
      <c r="D38" s="177" t="n">
        <v>1</v>
      </c>
      <c r="E38" s="178"/>
      <c r="F38" s="178" t="n">
        <v>1</v>
      </c>
      <c r="G38" s="178"/>
      <c r="H38" s="179"/>
      <c r="I38" s="177" t="n">
        <v>1</v>
      </c>
      <c r="J38" s="178"/>
      <c r="K38" s="178" t="n">
        <v>1</v>
      </c>
      <c r="L38" s="178"/>
      <c r="M38" s="179"/>
      <c r="N38" s="177" t="n">
        <v>1</v>
      </c>
      <c r="O38" s="178"/>
      <c r="P38" s="178" t="n">
        <v>1</v>
      </c>
      <c r="Q38" s="178"/>
      <c r="R38" s="179"/>
      <c r="S38" s="177" t="n">
        <v>1</v>
      </c>
      <c r="T38" s="178"/>
      <c r="U38" s="178" t="n">
        <v>1</v>
      </c>
      <c r="V38" s="178"/>
      <c r="W38" s="179"/>
      <c r="X38" s="177" t="n">
        <v>1</v>
      </c>
      <c r="Y38" s="178"/>
      <c r="Z38" s="178" t="n">
        <v>1</v>
      </c>
      <c r="AA38" s="178"/>
      <c r="AB38" s="179"/>
      <c r="AC38" s="177" t="n">
        <v>1</v>
      </c>
      <c r="AD38" s="178"/>
      <c r="AE38" s="178" t="n">
        <v>1</v>
      </c>
      <c r="AF38" s="178"/>
      <c r="AG38" s="179"/>
      <c r="AH38" s="121"/>
      <c r="AI38" s="128" t="n">
        <f aca="false">IF(SUM(D38:H38)=0,"",1)</f>
        <v>1</v>
      </c>
      <c r="AJ38" s="122" t="n">
        <f aca="false">IF(SUM(I38:M38)=0,"",1)</f>
        <v>1</v>
      </c>
      <c r="AK38" s="122" t="n">
        <f aca="false">IF(SUM(N38:R38)=0,"",1)</f>
        <v>1</v>
      </c>
      <c r="AL38" s="122" t="n">
        <f aca="false">IF(SUM(S38:W38)=0,"",1)</f>
        <v>1</v>
      </c>
      <c r="AM38" s="122" t="n">
        <f aca="false">IF(SUM(X38:AB38)=0,"",1)</f>
        <v>1</v>
      </c>
      <c r="AN38" s="122" t="n">
        <f aca="false">IF(SUM(AC38:AG38)=0,"",1)</f>
        <v>1</v>
      </c>
    </row>
    <row r="39" customFormat="false" ht="13.5" hidden="false" customHeight="false" outlineLevel="0" collapsed="false">
      <c r="A39" s="180" t="s">
        <v>137</v>
      </c>
      <c r="B39" s="180"/>
      <c r="C39" s="124" t="s">
        <v>137</v>
      </c>
      <c r="D39" s="177"/>
      <c r="E39" s="178"/>
      <c r="F39" s="178"/>
      <c r="G39" s="178"/>
      <c r="H39" s="179"/>
      <c r="I39" s="177"/>
      <c r="J39" s="178" t="n">
        <v>1</v>
      </c>
      <c r="K39" s="178"/>
      <c r="L39" s="178"/>
      <c r="M39" s="179"/>
      <c r="N39" s="177"/>
      <c r="O39" s="178" t="n">
        <v>1</v>
      </c>
      <c r="P39" s="178"/>
      <c r="Q39" s="178"/>
      <c r="R39" s="179"/>
      <c r="S39" s="177"/>
      <c r="T39" s="178" t="n">
        <v>1</v>
      </c>
      <c r="U39" s="178"/>
      <c r="V39" s="178"/>
      <c r="W39" s="179"/>
      <c r="X39" s="177"/>
      <c r="Y39" s="178" t="n">
        <v>1</v>
      </c>
      <c r="Z39" s="178"/>
      <c r="AA39" s="178"/>
      <c r="AB39" s="179"/>
      <c r="AC39" s="177"/>
      <c r="AD39" s="178" t="n">
        <v>1</v>
      </c>
      <c r="AE39" s="178"/>
      <c r="AF39" s="178"/>
      <c r="AG39" s="179"/>
      <c r="AH39" s="121"/>
      <c r="AI39" s="128" t="str">
        <f aca="false">IF(SUM(D39:H39)=0,"",1)</f>
        <v/>
      </c>
      <c r="AJ39" s="122" t="n">
        <f aca="false">IF(SUM(I39:M39)=0,"",1)</f>
        <v>1</v>
      </c>
      <c r="AK39" s="122" t="n">
        <f aca="false">IF(SUM(N39:R39)=0,"",1)</f>
        <v>1</v>
      </c>
      <c r="AL39" s="122" t="n">
        <f aca="false">IF(SUM(S39:W39)=0,"",1)</f>
        <v>1</v>
      </c>
      <c r="AM39" s="122" t="n">
        <f aca="false">IF(SUM(X39:AB39)=0,"",1)</f>
        <v>1</v>
      </c>
      <c r="AN39" s="122" t="n">
        <f aca="false">IF(SUM(AC39:AG39)=0,"",1)</f>
        <v>1</v>
      </c>
    </row>
    <row r="40" customFormat="false" ht="13.5" hidden="false" customHeight="false" outlineLevel="0" collapsed="false">
      <c r="A40" s="180" t="s">
        <v>138</v>
      </c>
      <c r="B40" s="180"/>
      <c r="C40" s="124" t="s">
        <v>138</v>
      </c>
      <c r="D40" s="177"/>
      <c r="E40" s="178"/>
      <c r="F40" s="178"/>
      <c r="G40" s="178"/>
      <c r="H40" s="179"/>
      <c r="I40" s="177"/>
      <c r="J40" s="178" t="n">
        <v>1</v>
      </c>
      <c r="K40" s="178"/>
      <c r="L40" s="178"/>
      <c r="M40" s="179"/>
      <c r="N40" s="177"/>
      <c r="O40" s="178" t="n">
        <v>1</v>
      </c>
      <c r="P40" s="178"/>
      <c r="Q40" s="178"/>
      <c r="R40" s="179"/>
      <c r="S40" s="177"/>
      <c r="T40" s="178" t="n">
        <v>1</v>
      </c>
      <c r="U40" s="178"/>
      <c r="V40" s="178"/>
      <c r="W40" s="179"/>
      <c r="X40" s="177"/>
      <c r="Y40" s="178" t="n">
        <v>1</v>
      </c>
      <c r="Z40" s="178"/>
      <c r="AA40" s="178"/>
      <c r="AB40" s="179"/>
      <c r="AC40" s="177"/>
      <c r="AD40" s="178" t="n">
        <v>1</v>
      </c>
      <c r="AE40" s="178"/>
      <c r="AF40" s="178"/>
      <c r="AG40" s="179"/>
      <c r="AH40" s="121"/>
      <c r="AI40" s="128" t="str">
        <f aca="false">IF(SUM(D40:H40)=0,"",1)</f>
        <v/>
      </c>
      <c r="AJ40" s="122" t="n">
        <f aca="false">IF(SUM(I40:M40)=0,"",1)</f>
        <v>1</v>
      </c>
      <c r="AK40" s="122" t="n">
        <f aca="false">IF(SUM(N40:R40)=0,"",1)</f>
        <v>1</v>
      </c>
      <c r="AL40" s="122" t="n">
        <f aca="false">IF(SUM(S40:W40)=0,"",1)</f>
        <v>1</v>
      </c>
      <c r="AM40" s="122" t="n">
        <f aca="false">IF(SUM(X40:AB40)=0,"",1)</f>
        <v>1</v>
      </c>
      <c r="AN40" s="122" t="n">
        <f aca="false">IF(SUM(AC40:AG40)=0,"",1)</f>
        <v>1</v>
      </c>
    </row>
    <row r="41" customFormat="false" ht="13.5" hidden="false" customHeight="false" outlineLevel="0" collapsed="false">
      <c r="A41" s="180" t="s">
        <v>139</v>
      </c>
      <c r="B41" s="180"/>
      <c r="C41" s="124" t="s">
        <v>139</v>
      </c>
      <c r="D41" s="177"/>
      <c r="E41" s="178"/>
      <c r="F41" s="178"/>
      <c r="G41" s="178"/>
      <c r="H41" s="179"/>
      <c r="I41" s="177" t="n">
        <v>1</v>
      </c>
      <c r="J41" s="178"/>
      <c r="K41" s="178"/>
      <c r="L41" s="178"/>
      <c r="M41" s="179"/>
      <c r="N41" s="177" t="n">
        <v>1</v>
      </c>
      <c r="O41" s="178"/>
      <c r="P41" s="178"/>
      <c r="Q41" s="178"/>
      <c r="R41" s="179"/>
      <c r="S41" s="177" t="n">
        <v>1</v>
      </c>
      <c r="T41" s="178"/>
      <c r="U41" s="178"/>
      <c r="V41" s="178"/>
      <c r="W41" s="179"/>
      <c r="X41" s="177" t="n">
        <v>1</v>
      </c>
      <c r="Y41" s="178"/>
      <c r="Z41" s="178"/>
      <c r="AA41" s="178"/>
      <c r="AB41" s="179"/>
      <c r="AC41" s="177" t="n">
        <v>1</v>
      </c>
      <c r="AD41" s="178"/>
      <c r="AE41" s="178"/>
      <c r="AF41" s="178"/>
      <c r="AG41" s="179"/>
      <c r="AH41" s="121"/>
      <c r="AI41" s="128" t="str">
        <f aca="false">IF(SUM(D41:H41)=0,"",1)</f>
        <v/>
      </c>
      <c r="AJ41" s="122" t="n">
        <f aca="false">IF(SUM(I41:M41)=0,"",1)</f>
        <v>1</v>
      </c>
      <c r="AK41" s="122" t="n">
        <f aca="false">IF(SUM(N41:R41)=0,"",1)</f>
        <v>1</v>
      </c>
      <c r="AL41" s="122" t="n">
        <f aca="false">IF(SUM(S41:W41)=0,"",1)</f>
        <v>1</v>
      </c>
      <c r="AM41" s="122" t="n">
        <f aca="false">IF(SUM(X41:AB41)=0,"",1)</f>
        <v>1</v>
      </c>
      <c r="AN41" s="122" t="n">
        <f aca="false">IF(SUM(AC41:AG41)=0,"",1)</f>
        <v>1</v>
      </c>
    </row>
    <row r="42" customFormat="false" ht="13.5" hidden="false" customHeight="false" outlineLevel="0" collapsed="false">
      <c r="A42" s="180" t="s">
        <v>140</v>
      </c>
      <c r="B42" s="180"/>
      <c r="C42" s="124" t="s">
        <v>140</v>
      </c>
      <c r="D42" s="177"/>
      <c r="E42" s="178"/>
      <c r="F42" s="178"/>
      <c r="G42" s="178"/>
      <c r="H42" s="179"/>
      <c r="I42" s="177"/>
      <c r="J42" s="178" t="n">
        <v>1</v>
      </c>
      <c r="K42" s="178"/>
      <c r="L42" s="178"/>
      <c r="M42" s="179"/>
      <c r="N42" s="177"/>
      <c r="O42" s="178" t="n">
        <v>1</v>
      </c>
      <c r="P42" s="178"/>
      <c r="Q42" s="178"/>
      <c r="R42" s="179"/>
      <c r="S42" s="177"/>
      <c r="T42" s="178" t="n">
        <v>1</v>
      </c>
      <c r="U42" s="178"/>
      <c r="V42" s="178"/>
      <c r="W42" s="179"/>
      <c r="X42" s="177"/>
      <c r="Y42" s="178" t="n">
        <v>1</v>
      </c>
      <c r="Z42" s="178"/>
      <c r="AA42" s="178"/>
      <c r="AB42" s="179"/>
      <c r="AC42" s="177"/>
      <c r="AD42" s="178" t="n">
        <v>1</v>
      </c>
      <c r="AE42" s="178"/>
      <c r="AF42" s="178"/>
      <c r="AG42" s="179"/>
      <c r="AH42" s="121"/>
      <c r="AI42" s="128" t="str">
        <f aca="false">IF(SUM(D42:H42)=0,"",1)</f>
        <v/>
      </c>
      <c r="AJ42" s="122" t="n">
        <f aca="false">IF(SUM(I42:M42)=0,"",1)</f>
        <v>1</v>
      </c>
      <c r="AK42" s="122" t="n">
        <f aca="false">IF(SUM(N42:R42)=0,"",1)</f>
        <v>1</v>
      </c>
      <c r="AL42" s="122" t="n">
        <f aca="false">IF(SUM(S42:W42)=0,"",1)</f>
        <v>1</v>
      </c>
      <c r="AM42" s="122" t="n">
        <f aca="false">IF(SUM(X42:AB42)=0,"",1)</f>
        <v>1</v>
      </c>
      <c r="AN42" s="122" t="n">
        <f aca="false">IF(SUM(AC42:AG42)=0,"",1)</f>
        <v>1</v>
      </c>
    </row>
    <row r="43" customFormat="false" ht="13.5" hidden="false" customHeight="false" outlineLevel="0" collapsed="false">
      <c r="A43" s="180" t="s">
        <v>141</v>
      </c>
      <c r="B43" s="180"/>
      <c r="C43" s="124" t="s">
        <v>141</v>
      </c>
      <c r="D43" s="177"/>
      <c r="E43" s="178"/>
      <c r="F43" s="178"/>
      <c r="G43" s="178"/>
      <c r="H43" s="179"/>
      <c r="I43" s="177" t="n">
        <v>1</v>
      </c>
      <c r="J43" s="178"/>
      <c r="K43" s="178"/>
      <c r="L43" s="178"/>
      <c r="M43" s="179"/>
      <c r="N43" s="177" t="n">
        <v>1</v>
      </c>
      <c r="O43" s="178"/>
      <c r="P43" s="178"/>
      <c r="Q43" s="178"/>
      <c r="R43" s="179"/>
      <c r="S43" s="177" t="n">
        <v>1</v>
      </c>
      <c r="T43" s="178"/>
      <c r="U43" s="178"/>
      <c r="V43" s="178"/>
      <c r="W43" s="179"/>
      <c r="X43" s="177" t="n">
        <v>1</v>
      </c>
      <c r="Y43" s="178"/>
      <c r="Z43" s="178"/>
      <c r="AA43" s="178"/>
      <c r="AB43" s="179"/>
      <c r="AC43" s="177" t="n">
        <v>1</v>
      </c>
      <c r="AD43" s="178"/>
      <c r="AE43" s="178"/>
      <c r="AF43" s="178"/>
      <c r="AG43" s="179"/>
      <c r="AH43" s="121"/>
      <c r="AI43" s="128" t="str">
        <f aca="false">IF(SUM(D43:H43)=0,"",1)</f>
        <v/>
      </c>
      <c r="AJ43" s="122" t="n">
        <f aca="false">IF(SUM(I43:M43)=0,"",1)</f>
        <v>1</v>
      </c>
      <c r="AK43" s="122" t="n">
        <f aca="false">IF(SUM(N43:R43)=0,"",1)</f>
        <v>1</v>
      </c>
      <c r="AL43" s="122" t="n">
        <f aca="false">IF(SUM(S43:W43)=0,"",1)</f>
        <v>1</v>
      </c>
      <c r="AM43" s="122" t="n">
        <f aca="false">IF(SUM(X43:AB43)=0,"",1)</f>
        <v>1</v>
      </c>
      <c r="AN43" s="122" t="n">
        <f aca="false">IF(SUM(AC43:AG43)=0,"",1)</f>
        <v>1</v>
      </c>
    </row>
    <row r="44" customFormat="false" ht="13.5" hidden="false" customHeight="false" outlineLevel="0" collapsed="false">
      <c r="A44" s="180" t="s">
        <v>142</v>
      </c>
      <c r="B44" s="180"/>
      <c r="C44" s="124" t="s">
        <v>142</v>
      </c>
      <c r="D44" s="177"/>
      <c r="E44" s="178"/>
      <c r="F44" s="178"/>
      <c r="G44" s="178"/>
      <c r="H44" s="179"/>
      <c r="I44" s="177"/>
      <c r="J44" s="178" t="n">
        <v>1</v>
      </c>
      <c r="K44" s="178"/>
      <c r="L44" s="178"/>
      <c r="M44" s="179"/>
      <c r="N44" s="177"/>
      <c r="O44" s="178" t="n">
        <v>1</v>
      </c>
      <c r="P44" s="178"/>
      <c r="Q44" s="178"/>
      <c r="R44" s="179"/>
      <c r="S44" s="177"/>
      <c r="T44" s="178" t="n">
        <v>1</v>
      </c>
      <c r="U44" s="178"/>
      <c r="V44" s="178"/>
      <c r="W44" s="179"/>
      <c r="X44" s="177"/>
      <c r="Y44" s="178" t="n">
        <v>1</v>
      </c>
      <c r="Z44" s="178"/>
      <c r="AA44" s="178"/>
      <c r="AB44" s="179"/>
      <c r="AC44" s="177"/>
      <c r="AD44" s="178" t="n">
        <v>1</v>
      </c>
      <c r="AE44" s="178"/>
      <c r="AF44" s="178"/>
      <c r="AG44" s="179"/>
      <c r="AH44" s="121"/>
      <c r="AI44" s="128" t="str">
        <f aca="false">IF(SUM(D44:H44)=0,"",1)</f>
        <v/>
      </c>
      <c r="AJ44" s="122" t="n">
        <f aca="false">IF(SUM(I44:M44)=0,"",1)</f>
        <v>1</v>
      </c>
      <c r="AK44" s="122" t="n">
        <f aca="false">IF(SUM(N44:R44)=0,"",1)</f>
        <v>1</v>
      </c>
      <c r="AL44" s="122" t="n">
        <f aca="false">IF(SUM(S44:W44)=0,"",1)</f>
        <v>1</v>
      </c>
      <c r="AM44" s="122" t="n">
        <f aca="false">IF(SUM(X44:AB44)=0,"",1)</f>
        <v>1</v>
      </c>
      <c r="AN44" s="122" t="n">
        <f aca="false">IF(SUM(AC44:AG44)=0,"",1)</f>
        <v>1</v>
      </c>
    </row>
    <row r="45" customFormat="false" ht="13.5" hidden="false" customHeight="false" outlineLevel="0" collapsed="false">
      <c r="A45" s="180" t="s">
        <v>143</v>
      </c>
      <c r="B45" s="180"/>
      <c r="C45" s="124" t="s">
        <v>143</v>
      </c>
      <c r="D45" s="177"/>
      <c r="E45" s="178"/>
      <c r="F45" s="178"/>
      <c r="G45" s="178"/>
      <c r="H45" s="179"/>
      <c r="I45" s="177" t="n">
        <v>1</v>
      </c>
      <c r="J45" s="178"/>
      <c r="K45" s="178"/>
      <c r="L45" s="178"/>
      <c r="M45" s="179"/>
      <c r="N45" s="177" t="n">
        <v>1</v>
      </c>
      <c r="O45" s="178"/>
      <c r="P45" s="178"/>
      <c r="Q45" s="178"/>
      <c r="R45" s="179"/>
      <c r="S45" s="177" t="n">
        <v>1</v>
      </c>
      <c r="T45" s="178"/>
      <c r="U45" s="178"/>
      <c r="V45" s="178"/>
      <c r="W45" s="179"/>
      <c r="X45" s="177" t="n">
        <v>1</v>
      </c>
      <c r="Y45" s="178"/>
      <c r="Z45" s="178"/>
      <c r="AA45" s="178"/>
      <c r="AB45" s="179"/>
      <c r="AC45" s="177" t="n">
        <v>1</v>
      </c>
      <c r="AD45" s="178"/>
      <c r="AE45" s="178"/>
      <c r="AF45" s="178"/>
      <c r="AG45" s="179"/>
      <c r="AH45" s="121"/>
      <c r="AI45" s="128" t="str">
        <f aca="false">IF(SUM(D45:H45)=0,"",1)</f>
        <v/>
      </c>
      <c r="AJ45" s="122" t="n">
        <f aca="false">IF(SUM(I45:M45)=0,"",1)</f>
        <v>1</v>
      </c>
      <c r="AK45" s="122" t="n">
        <f aca="false">IF(SUM(N45:R45)=0,"",1)</f>
        <v>1</v>
      </c>
      <c r="AL45" s="122" t="n">
        <f aca="false">IF(SUM(S45:W45)=0,"",1)</f>
        <v>1</v>
      </c>
      <c r="AM45" s="122" t="n">
        <f aca="false">IF(SUM(X45:AB45)=0,"",1)</f>
        <v>1</v>
      </c>
      <c r="AN45" s="122" t="n">
        <f aca="false">IF(SUM(AC45:AG45)=0,"",1)</f>
        <v>1</v>
      </c>
    </row>
    <row r="46" customFormat="false" ht="13.5" hidden="false" customHeight="false" outlineLevel="0" collapsed="false">
      <c r="A46" s="180" t="s">
        <v>144</v>
      </c>
      <c r="B46" s="180"/>
      <c r="C46" s="124" t="s">
        <v>144</v>
      </c>
      <c r="D46" s="177"/>
      <c r="E46" s="178"/>
      <c r="F46" s="178"/>
      <c r="G46" s="178"/>
      <c r="H46" s="179"/>
      <c r="I46" s="177"/>
      <c r="J46" s="178"/>
      <c r="K46" s="178" t="n">
        <v>1</v>
      </c>
      <c r="L46" s="178"/>
      <c r="M46" s="179"/>
      <c r="N46" s="177"/>
      <c r="O46" s="178"/>
      <c r="P46" s="178" t="n">
        <v>1</v>
      </c>
      <c r="Q46" s="178"/>
      <c r="R46" s="179"/>
      <c r="S46" s="177"/>
      <c r="T46" s="178"/>
      <c r="U46" s="178" t="n">
        <v>1</v>
      </c>
      <c r="V46" s="178"/>
      <c r="W46" s="179"/>
      <c r="X46" s="177"/>
      <c r="Y46" s="178"/>
      <c r="Z46" s="178" t="n">
        <v>1</v>
      </c>
      <c r="AA46" s="178"/>
      <c r="AB46" s="179"/>
      <c r="AC46" s="177" t="n">
        <v>1</v>
      </c>
      <c r="AD46" s="178"/>
      <c r="AE46" s="178"/>
      <c r="AF46" s="178"/>
      <c r="AG46" s="179"/>
      <c r="AH46" s="121"/>
      <c r="AI46" s="128" t="str">
        <f aca="false">IF(SUM(D46:H46)=0,"",1)</f>
        <v/>
      </c>
      <c r="AJ46" s="122" t="n">
        <f aca="false">IF(SUM(I46:M46)=0,"",1)</f>
        <v>1</v>
      </c>
      <c r="AK46" s="122" t="n">
        <f aca="false">IF(SUM(N46:R46)=0,"",1)</f>
        <v>1</v>
      </c>
      <c r="AL46" s="122" t="n">
        <f aca="false">IF(SUM(S46:W46)=0,"",1)</f>
        <v>1</v>
      </c>
      <c r="AM46" s="122" t="n">
        <f aca="false">IF(SUM(X46:AB46)=0,"",1)</f>
        <v>1</v>
      </c>
      <c r="AN46" s="122" t="n">
        <f aca="false">IF(SUM(AC46:AG46)=0,"",1)</f>
        <v>1</v>
      </c>
    </row>
    <row r="47" customFormat="false" ht="13.5" hidden="false" customHeight="false" outlineLevel="0" collapsed="false">
      <c r="A47" s="180" t="s">
        <v>145</v>
      </c>
      <c r="B47" s="180"/>
      <c r="C47" s="124" t="s">
        <v>145</v>
      </c>
      <c r="D47" s="177"/>
      <c r="E47" s="178"/>
      <c r="F47" s="178"/>
      <c r="G47" s="178"/>
      <c r="H47" s="179"/>
      <c r="I47" s="177"/>
      <c r="J47" s="178"/>
      <c r="K47" s="178"/>
      <c r="L47" s="178"/>
      <c r="M47" s="179"/>
      <c r="N47" s="177"/>
      <c r="O47" s="178"/>
      <c r="P47" s="178"/>
      <c r="Q47" s="178" t="n">
        <v>1</v>
      </c>
      <c r="R47" s="179"/>
      <c r="S47" s="177"/>
      <c r="T47" s="178"/>
      <c r="U47" s="178"/>
      <c r="V47" s="178" t="n">
        <v>1</v>
      </c>
      <c r="W47" s="179"/>
      <c r="X47" s="177"/>
      <c r="Y47" s="178"/>
      <c r="Z47" s="178"/>
      <c r="AA47" s="178" t="n">
        <v>1</v>
      </c>
      <c r="AB47" s="179"/>
      <c r="AC47" s="177" t="n">
        <v>1</v>
      </c>
      <c r="AD47" s="178"/>
      <c r="AE47" s="178"/>
      <c r="AF47" s="178"/>
      <c r="AG47" s="179"/>
      <c r="AH47" s="121"/>
      <c r="AI47" s="128" t="str">
        <f aca="false">IF(SUM(D47:H47)=0,"",1)</f>
        <v/>
      </c>
      <c r="AJ47" s="122" t="str">
        <f aca="false">IF(SUM(I47:M47)=0,"",1)</f>
        <v/>
      </c>
      <c r="AK47" s="122" t="n">
        <f aca="false">IF(SUM(N47:R47)=0,"",1)</f>
        <v>1</v>
      </c>
      <c r="AL47" s="122" t="n">
        <f aca="false">IF(SUM(S47:W47)=0,"",1)</f>
        <v>1</v>
      </c>
      <c r="AM47" s="122" t="n">
        <f aca="false">IF(SUM(X47:AB47)=0,"",1)</f>
        <v>1</v>
      </c>
      <c r="AN47" s="122" t="n">
        <f aca="false">IF(SUM(AC47:AG47)=0,"",1)</f>
        <v>1</v>
      </c>
    </row>
    <row r="48" customFormat="false" ht="13.5" hidden="false" customHeight="false" outlineLevel="0" collapsed="false">
      <c r="A48" s="180" t="s">
        <v>146</v>
      </c>
      <c r="B48" s="180"/>
      <c r="C48" s="124" t="s">
        <v>146</v>
      </c>
      <c r="D48" s="177"/>
      <c r="E48" s="178"/>
      <c r="F48" s="178"/>
      <c r="G48" s="178"/>
      <c r="H48" s="179"/>
      <c r="I48" s="177"/>
      <c r="J48" s="178"/>
      <c r="K48" s="178"/>
      <c r="L48" s="178"/>
      <c r="M48" s="179"/>
      <c r="N48" s="177"/>
      <c r="O48" s="178"/>
      <c r="P48" s="178"/>
      <c r="Q48" s="178"/>
      <c r="R48" s="179"/>
      <c r="S48" s="177" t="n">
        <v>1</v>
      </c>
      <c r="T48" s="178"/>
      <c r="U48" s="178"/>
      <c r="V48" s="178"/>
      <c r="W48" s="179"/>
      <c r="X48" s="177" t="n">
        <v>1</v>
      </c>
      <c r="Y48" s="178"/>
      <c r="Z48" s="178"/>
      <c r="AA48" s="178"/>
      <c r="AB48" s="179"/>
      <c r="AC48" s="177" t="n">
        <v>1</v>
      </c>
      <c r="AD48" s="178"/>
      <c r="AE48" s="178"/>
      <c r="AF48" s="178"/>
      <c r="AG48" s="179"/>
      <c r="AH48" s="121"/>
      <c r="AI48" s="128" t="str">
        <f aca="false">IF(SUM(D48:H48)=0,"",1)</f>
        <v/>
      </c>
      <c r="AJ48" s="122" t="str">
        <f aca="false">IF(SUM(I48:M48)=0,"",1)</f>
        <v/>
      </c>
      <c r="AK48" s="122" t="str">
        <f aca="false">IF(SUM(N48:R48)=0,"",1)</f>
        <v/>
      </c>
      <c r="AL48" s="122" t="n">
        <f aca="false">IF(SUM(S48:W48)=0,"",1)</f>
        <v>1</v>
      </c>
      <c r="AM48" s="122" t="n">
        <f aca="false">IF(SUM(X48:AB48)=0,"",1)</f>
        <v>1</v>
      </c>
      <c r="AN48" s="122" t="n">
        <f aca="false">IF(SUM(AC48:AG48)=0,"",1)</f>
        <v>1</v>
      </c>
    </row>
    <row r="49" customFormat="false" ht="13.5" hidden="false" customHeight="false" outlineLevel="0" collapsed="false">
      <c r="A49" s="180" t="s">
        <v>147</v>
      </c>
      <c r="B49" s="180"/>
      <c r="C49" s="124" t="s">
        <v>147</v>
      </c>
      <c r="D49" s="177"/>
      <c r="E49" s="178"/>
      <c r="F49" s="178"/>
      <c r="G49" s="178"/>
      <c r="H49" s="179"/>
      <c r="I49" s="177"/>
      <c r="J49" s="178"/>
      <c r="K49" s="178"/>
      <c r="L49" s="178"/>
      <c r="M49" s="179"/>
      <c r="N49" s="177"/>
      <c r="O49" s="178"/>
      <c r="P49" s="178"/>
      <c r="Q49" s="178"/>
      <c r="R49" s="179"/>
      <c r="S49" s="177"/>
      <c r="T49" s="178" t="n">
        <v>1</v>
      </c>
      <c r="U49" s="178"/>
      <c r="V49" s="178"/>
      <c r="W49" s="179"/>
      <c r="X49" s="177"/>
      <c r="Y49" s="178" t="n">
        <v>1</v>
      </c>
      <c r="Z49" s="178"/>
      <c r="AA49" s="178"/>
      <c r="AB49" s="179"/>
      <c r="AC49" s="177"/>
      <c r="AD49" s="178" t="n">
        <v>1</v>
      </c>
      <c r="AE49" s="178"/>
      <c r="AF49" s="178"/>
      <c r="AG49" s="179"/>
      <c r="AH49" s="121"/>
      <c r="AI49" s="128" t="str">
        <f aca="false">IF(SUM(D49:H49)=0,"",1)</f>
        <v/>
      </c>
      <c r="AJ49" s="122" t="str">
        <f aca="false">IF(SUM(I49:M49)=0,"",1)</f>
        <v/>
      </c>
      <c r="AK49" s="122" t="str">
        <f aca="false">IF(SUM(N49:R49)=0,"",1)</f>
        <v/>
      </c>
      <c r="AL49" s="122" t="n">
        <f aca="false">IF(SUM(S49:W49)=0,"",1)</f>
        <v>1</v>
      </c>
      <c r="AM49" s="122" t="n">
        <f aca="false">IF(SUM(X49:AB49)=0,"",1)</f>
        <v>1</v>
      </c>
      <c r="AN49" s="122" t="n">
        <f aca="false">IF(SUM(AC49:AG49)=0,"",1)</f>
        <v>1</v>
      </c>
    </row>
    <row r="50" customFormat="false" ht="13.5" hidden="false" customHeight="false" outlineLevel="0" collapsed="false">
      <c r="A50" s="180" t="s">
        <v>148</v>
      </c>
      <c r="B50" s="180"/>
      <c r="C50" s="124" t="s">
        <v>148</v>
      </c>
      <c r="D50" s="177"/>
      <c r="E50" s="178"/>
      <c r="F50" s="178"/>
      <c r="G50" s="178"/>
      <c r="H50" s="179"/>
      <c r="I50" s="177"/>
      <c r="J50" s="178"/>
      <c r="K50" s="178"/>
      <c r="L50" s="178"/>
      <c r="M50" s="179"/>
      <c r="N50" s="177"/>
      <c r="O50" s="178"/>
      <c r="P50" s="178"/>
      <c r="Q50" s="178"/>
      <c r="R50" s="179"/>
      <c r="S50" s="177"/>
      <c r="T50" s="178" t="n">
        <v>1</v>
      </c>
      <c r="U50" s="178"/>
      <c r="V50" s="178"/>
      <c r="W50" s="179"/>
      <c r="X50" s="177"/>
      <c r="Y50" s="178" t="n">
        <v>1</v>
      </c>
      <c r="Z50" s="178"/>
      <c r="AA50" s="178"/>
      <c r="AB50" s="179"/>
      <c r="AC50" s="177"/>
      <c r="AD50" s="178" t="n">
        <v>1</v>
      </c>
      <c r="AE50" s="178"/>
      <c r="AF50" s="178"/>
      <c r="AG50" s="179"/>
      <c r="AH50" s="121"/>
      <c r="AI50" s="128" t="str">
        <f aca="false">IF(SUM(D50:H50)=0,"",1)</f>
        <v/>
      </c>
      <c r="AJ50" s="122" t="str">
        <f aca="false">IF(SUM(I50:M50)=0,"",1)</f>
        <v/>
      </c>
      <c r="AK50" s="122" t="str">
        <f aca="false">IF(SUM(N50:R50)=0,"",1)</f>
        <v/>
      </c>
      <c r="AL50" s="122" t="n">
        <f aca="false">IF(SUM(S50:W50)=0,"",1)</f>
        <v>1</v>
      </c>
      <c r="AM50" s="122" t="n">
        <f aca="false">IF(SUM(X50:AB50)=0,"",1)</f>
        <v>1</v>
      </c>
      <c r="AN50" s="122" t="n">
        <f aca="false">IF(SUM(AC50:AG50)=0,"",1)</f>
        <v>1</v>
      </c>
    </row>
    <row r="51" customFormat="false" ht="13.5" hidden="false" customHeight="false" outlineLevel="0" collapsed="false">
      <c r="A51" s="180" t="s">
        <v>149</v>
      </c>
      <c r="B51" s="180"/>
      <c r="C51" s="124" t="s">
        <v>149</v>
      </c>
      <c r="D51" s="177"/>
      <c r="E51" s="178"/>
      <c r="F51" s="178"/>
      <c r="G51" s="178"/>
      <c r="H51" s="179"/>
      <c r="I51" s="177"/>
      <c r="J51" s="178"/>
      <c r="K51" s="178"/>
      <c r="L51" s="178"/>
      <c r="M51" s="179"/>
      <c r="N51" s="177"/>
      <c r="O51" s="178"/>
      <c r="P51" s="178"/>
      <c r="Q51" s="178"/>
      <c r="R51" s="179"/>
      <c r="S51" s="177" t="n">
        <v>1</v>
      </c>
      <c r="T51" s="178"/>
      <c r="U51" s="178"/>
      <c r="V51" s="178"/>
      <c r="W51" s="179"/>
      <c r="X51" s="177" t="n">
        <v>1</v>
      </c>
      <c r="Y51" s="178"/>
      <c r="Z51" s="178"/>
      <c r="AA51" s="178"/>
      <c r="AB51" s="179"/>
      <c r="AC51" s="177" t="n">
        <v>1</v>
      </c>
      <c r="AD51" s="178"/>
      <c r="AE51" s="178"/>
      <c r="AF51" s="178"/>
      <c r="AG51" s="179"/>
      <c r="AH51" s="121"/>
      <c r="AI51" s="128" t="str">
        <f aca="false">IF(SUM(D51:H51)=0,"",1)</f>
        <v/>
      </c>
      <c r="AJ51" s="122" t="str">
        <f aca="false">IF(SUM(I51:M51)=0,"",1)</f>
        <v/>
      </c>
      <c r="AK51" s="122" t="str">
        <f aca="false">IF(SUM(N51:R51)=0,"",1)</f>
        <v/>
      </c>
      <c r="AL51" s="122" t="n">
        <f aca="false">IF(SUM(S51:W51)=0,"",1)</f>
        <v>1</v>
      </c>
      <c r="AM51" s="122" t="n">
        <f aca="false">IF(SUM(X51:AB51)=0,"",1)</f>
        <v>1</v>
      </c>
      <c r="AN51" s="122" t="n">
        <f aca="false">IF(SUM(AC51:AG51)=0,"",1)</f>
        <v>1</v>
      </c>
    </row>
    <row r="52" customFormat="false" ht="13.5" hidden="false" customHeight="false" outlineLevel="0" collapsed="false">
      <c r="A52" s="180" t="s">
        <v>150</v>
      </c>
      <c r="B52" s="180"/>
      <c r="C52" s="124" t="s">
        <v>150</v>
      </c>
      <c r="D52" s="177"/>
      <c r="E52" s="178"/>
      <c r="F52" s="178"/>
      <c r="G52" s="178"/>
      <c r="H52" s="179"/>
      <c r="I52" s="177"/>
      <c r="J52" s="178"/>
      <c r="K52" s="178"/>
      <c r="L52" s="178"/>
      <c r="M52" s="179"/>
      <c r="N52" s="177"/>
      <c r="O52" s="178"/>
      <c r="P52" s="178"/>
      <c r="Q52" s="178"/>
      <c r="R52" s="179"/>
      <c r="S52" s="177"/>
      <c r="T52" s="178"/>
      <c r="U52" s="178" t="n">
        <v>1</v>
      </c>
      <c r="V52" s="178"/>
      <c r="W52" s="179"/>
      <c r="X52" s="177"/>
      <c r="Y52" s="178"/>
      <c r="Z52" s="178" t="n">
        <v>1</v>
      </c>
      <c r="AA52" s="178"/>
      <c r="AB52" s="179"/>
      <c r="AC52" s="177"/>
      <c r="AD52" s="178"/>
      <c r="AE52" s="178" t="n">
        <v>1</v>
      </c>
      <c r="AF52" s="178"/>
      <c r="AG52" s="179"/>
      <c r="AH52" s="121"/>
      <c r="AI52" s="128" t="str">
        <f aca="false">IF(SUM(D52:H52)=0,"",1)</f>
        <v/>
      </c>
      <c r="AJ52" s="122" t="str">
        <f aca="false">IF(SUM(I52:M52)=0,"",1)</f>
        <v/>
      </c>
      <c r="AK52" s="122" t="str">
        <f aca="false">IF(SUM(N52:R52)=0,"",1)</f>
        <v/>
      </c>
      <c r="AL52" s="122" t="n">
        <f aca="false">IF(SUM(S52:W52)=0,"",1)</f>
        <v>1</v>
      </c>
      <c r="AM52" s="122" t="n">
        <f aca="false">IF(SUM(X52:AB52)=0,"",1)</f>
        <v>1</v>
      </c>
      <c r="AN52" s="122" t="n">
        <f aca="false">IF(SUM(AC52:AG52)=0,"",1)</f>
        <v>1</v>
      </c>
    </row>
    <row r="53" customFormat="false" ht="13.5" hidden="false" customHeight="false" outlineLevel="0" collapsed="false">
      <c r="A53" s="180" t="s">
        <v>151</v>
      </c>
      <c r="B53" s="180"/>
      <c r="C53" s="124" t="s">
        <v>151</v>
      </c>
      <c r="D53" s="177"/>
      <c r="E53" s="178"/>
      <c r="F53" s="178"/>
      <c r="G53" s="178"/>
      <c r="H53" s="179"/>
      <c r="I53" s="177"/>
      <c r="J53" s="178"/>
      <c r="K53" s="178"/>
      <c r="L53" s="178"/>
      <c r="M53" s="179"/>
      <c r="N53" s="177"/>
      <c r="O53" s="178"/>
      <c r="P53" s="178"/>
      <c r="Q53" s="178"/>
      <c r="R53" s="179"/>
      <c r="S53" s="177" t="n">
        <v>1</v>
      </c>
      <c r="T53" s="178"/>
      <c r="U53" s="178"/>
      <c r="V53" s="178"/>
      <c r="W53" s="179"/>
      <c r="X53" s="177" t="n">
        <v>1</v>
      </c>
      <c r="Y53" s="178"/>
      <c r="Z53" s="178"/>
      <c r="AA53" s="178"/>
      <c r="AB53" s="179"/>
      <c r="AC53" s="177" t="n">
        <v>1</v>
      </c>
      <c r="AD53" s="178"/>
      <c r="AE53" s="178"/>
      <c r="AF53" s="178"/>
      <c r="AG53" s="179"/>
      <c r="AH53" s="121"/>
      <c r="AI53" s="128" t="str">
        <f aca="false">IF(SUM(D53:H53)=0,"",1)</f>
        <v/>
      </c>
      <c r="AJ53" s="122" t="str">
        <f aca="false">IF(SUM(I53:M53)=0,"",1)</f>
        <v/>
      </c>
      <c r="AK53" s="122" t="str">
        <f aca="false">IF(SUM(N53:R53)=0,"",1)</f>
        <v/>
      </c>
      <c r="AL53" s="122" t="n">
        <f aca="false">IF(SUM(S53:W53)=0,"",1)</f>
        <v>1</v>
      </c>
      <c r="AM53" s="122" t="n">
        <f aca="false">IF(SUM(X53:AB53)=0,"",1)</f>
        <v>1</v>
      </c>
      <c r="AN53" s="122" t="n">
        <f aca="false">IF(SUM(AC53:AG53)=0,"",1)</f>
        <v>1</v>
      </c>
    </row>
    <row r="54" customFormat="false" ht="13.5" hidden="false" customHeight="false" outlineLevel="0" collapsed="false">
      <c r="A54" s="180" t="s">
        <v>152</v>
      </c>
      <c r="B54" s="180"/>
      <c r="C54" s="124" t="s">
        <v>152</v>
      </c>
      <c r="D54" s="177"/>
      <c r="E54" s="178"/>
      <c r="F54" s="178"/>
      <c r="G54" s="178"/>
      <c r="H54" s="179"/>
      <c r="I54" s="177"/>
      <c r="J54" s="178"/>
      <c r="K54" s="178"/>
      <c r="L54" s="178"/>
      <c r="M54" s="179"/>
      <c r="N54" s="177"/>
      <c r="O54" s="178"/>
      <c r="P54" s="178"/>
      <c r="Q54" s="178"/>
      <c r="R54" s="179"/>
      <c r="S54" s="177"/>
      <c r="T54" s="178"/>
      <c r="U54" s="178"/>
      <c r="V54" s="178"/>
      <c r="W54" s="179"/>
      <c r="X54" s="177"/>
      <c r="Y54" s="178" t="n">
        <v>1</v>
      </c>
      <c r="Z54" s="178"/>
      <c r="AA54" s="178"/>
      <c r="AB54" s="179"/>
      <c r="AC54" s="177"/>
      <c r="AD54" s="178" t="n">
        <v>1</v>
      </c>
      <c r="AE54" s="178"/>
      <c r="AF54" s="178"/>
      <c r="AG54" s="179"/>
      <c r="AH54" s="121"/>
      <c r="AI54" s="128" t="str">
        <f aca="false">IF(SUM(D54:H54)=0,"",1)</f>
        <v/>
      </c>
      <c r="AJ54" s="122" t="str">
        <f aca="false">IF(SUM(I54:M54)=0,"",1)</f>
        <v/>
      </c>
      <c r="AK54" s="122" t="str">
        <f aca="false">IF(SUM(N54:R54)=0,"",1)</f>
        <v/>
      </c>
      <c r="AL54" s="122" t="str">
        <f aca="false">IF(SUM(S54:W54)=0,"",1)</f>
        <v/>
      </c>
      <c r="AM54" s="122" t="n">
        <f aca="false">IF(SUM(X54:AB54)=0,"",1)</f>
        <v>1</v>
      </c>
      <c r="AN54" s="122" t="n">
        <f aca="false">IF(SUM(AC54:AG54)=0,"",1)</f>
        <v>1</v>
      </c>
    </row>
    <row r="55" customFormat="false" ht="13.5" hidden="false" customHeight="false" outlineLevel="0" collapsed="false">
      <c r="A55" s="180" t="s">
        <v>153</v>
      </c>
      <c r="B55" s="180"/>
      <c r="C55" s="124" t="s">
        <v>153</v>
      </c>
      <c r="D55" s="177"/>
      <c r="E55" s="178"/>
      <c r="F55" s="178"/>
      <c r="G55" s="178"/>
      <c r="H55" s="179"/>
      <c r="I55" s="177"/>
      <c r="J55" s="178"/>
      <c r="K55" s="178"/>
      <c r="L55" s="178"/>
      <c r="M55" s="179"/>
      <c r="N55" s="177"/>
      <c r="O55" s="178"/>
      <c r="P55" s="178"/>
      <c r="Q55" s="178"/>
      <c r="R55" s="179"/>
      <c r="S55" s="177"/>
      <c r="T55" s="178"/>
      <c r="U55" s="178"/>
      <c r="V55" s="178"/>
      <c r="W55" s="179"/>
      <c r="X55" s="177" t="n">
        <v>1</v>
      </c>
      <c r="Y55" s="178"/>
      <c r="Z55" s="178"/>
      <c r="AA55" s="178"/>
      <c r="AB55" s="179"/>
      <c r="AC55" s="177" t="n">
        <v>1</v>
      </c>
      <c r="AD55" s="178"/>
      <c r="AE55" s="178"/>
      <c r="AF55" s="178"/>
      <c r="AG55" s="179"/>
      <c r="AH55" s="121"/>
      <c r="AI55" s="128" t="str">
        <f aca="false">IF(SUM(D55:H55)=0,"",1)</f>
        <v/>
      </c>
      <c r="AJ55" s="122" t="str">
        <f aca="false">IF(SUM(I55:M55)=0,"",1)</f>
        <v/>
      </c>
      <c r="AK55" s="122" t="str">
        <f aca="false">IF(SUM(N55:R55)=0,"",1)</f>
        <v/>
      </c>
      <c r="AL55" s="122" t="str">
        <f aca="false">IF(SUM(S55:W55)=0,"",1)</f>
        <v/>
      </c>
      <c r="AM55" s="122" t="n">
        <f aca="false">IF(SUM(X55:AB55)=0,"",1)</f>
        <v>1</v>
      </c>
      <c r="AN55" s="122" t="n">
        <f aca="false">IF(SUM(AC55:AG55)=0,"",1)</f>
        <v>1</v>
      </c>
    </row>
    <row r="56" customFormat="false" ht="13.5" hidden="false" customHeight="false" outlineLevel="0" collapsed="false">
      <c r="A56" s="180" t="s">
        <v>154</v>
      </c>
      <c r="B56" s="180"/>
      <c r="C56" s="124" t="s">
        <v>154</v>
      </c>
      <c r="D56" s="177"/>
      <c r="E56" s="178"/>
      <c r="F56" s="178"/>
      <c r="G56" s="178"/>
      <c r="H56" s="179"/>
      <c r="I56" s="177"/>
      <c r="J56" s="178"/>
      <c r="K56" s="178"/>
      <c r="L56" s="178"/>
      <c r="M56" s="179"/>
      <c r="N56" s="177"/>
      <c r="O56" s="178"/>
      <c r="P56" s="178"/>
      <c r="Q56" s="178"/>
      <c r="R56" s="179"/>
      <c r="S56" s="177"/>
      <c r="T56" s="178"/>
      <c r="U56" s="178"/>
      <c r="V56" s="178"/>
      <c r="W56" s="179"/>
      <c r="X56" s="177" t="n">
        <v>1</v>
      </c>
      <c r="Y56" s="178"/>
      <c r="Z56" s="178"/>
      <c r="AA56" s="178"/>
      <c r="AB56" s="179"/>
      <c r="AC56" s="177" t="n">
        <v>1</v>
      </c>
      <c r="AD56" s="178"/>
      <c r="AE56" s="178"/>
      <c r="AF56" s="178"/>
      <c r="AG56" s="179"/>
      <c r="AH56" s="121"/>
      <c r="AI56" s="128" t="str">
        <f aca="false">IF(SUM(D56:H56)=0,"",1)</f>
        <v/>
      </c>
      <c r="AJ56" s="122" t="str">
        <f aca="false">IF(SUM(I56:M56)=0,"",1)</f>
        <v/>
      </c>
      <c r="AK56" s="122" t="str">
        <f aca="false">IF(SUM(N56:R56)=0,"",1)</f>
        <v/>
      </c>
      <c r="AL56" s="122" t="str">
        <f aca="false">IF(SUM(S56:W56)=0,"",1)</f>
        <v/>
      </c>
      <c r="AM56" s="122" t="n">
        <f aca="false">IF(SUM(X56:AB56)=0,"",1)</f>
        <v>1</v>
      </c>
      <c r="AN56" s="122" t="n">
        <f aca="false">IF(SUM(AC56:AG56)=0,"",1)</f>
        <v>1</v>
      </c>
    </row>
    <row r="57" customFormat="false" ht="13.5" hidden="false" customHeight="false" outlineLevel="0" collapsed="false">
      <c r="A57" s="180" t="s">
        <v>155</v>
      </c>
      <c r="B57" s="180"/>
      <c r="C57" s="124" t="s">
        <v>155</v>
      </c>
      <c r="D57" s="177"/>
      <c r="E57" s="178"/>
      <c r="F57" s="178"/>
      <c r="G57" s="178"/>
      <c r="H57" s="179"/>
      <c r="I57" s="177"/>
      <c r="J57" s="178"/>
      <c r="K57" s="178"/>
      <c r="L57" s="178"/>
      <c r="M57" s="179"/>
      <c r="N57" s="177"/>
      <c r="O57" s="178"/>
      <c r="P57" s="178"/>
      <c r="Q57" s="178"/>
      <c r="R57" s="179"/>
      <c r="S57" s="177"/>
      <c r="T57" s="178"/>
      <c r="U57" s="178"/>
      <c r="V57" s="178"/>
      <c r="W57" s="179"/>
      <c r="X57" s="177"/>
      <c r="Y57" s="178" t="n">
        <v>1</v>
      </c>
      <c r="Z57" s="178"/>
      <c r="AA57" s="178"/>
      <c r="AB57" s="179"/>
      <c r="AC57" s="177"/>
      <c r="AD57" s="178" t="n">
        <v>1</v>
      </c>
      <c r="AE57" s="178"/>
      <c r="AF57" s="178"/>
      <c r="AG57" s="179"/>
      <c r="AH57" s="121"/>
      <c r="AI57" s="128" t="str">
        <f aca="false">IF(SUM(D57:H57)=0,"",1)</f>
        <v/>
      </c>
      <c r="AJ57" s="122" t="str">
        <f aca="false">IF(SUM(I57:M57)=0,"",1)</f>
        <v/>
      </c>
      <c r="AK57" s="122" t="str">
        <f aca="false">IF(SUM(N57:R57)=0,"",1)</f>
        <v/>
      </c>
      <c r="AL57" s="122" t="str">
        <f aca="false">IF(SUM(S57:W57)=0,"",1)</f>
        <v/>
      </c>
      <c r="AM57" s="122" t="n">
        <f aca="false">IF(SUM(X57:AB57)=0,"",1)</f>
        <v>1</v>
      </c>
      <c r="AN57" s="122" t="n">
        <f aca="false">IF(SUM(AC57:AG57)=0,"",1)</f>
        <v>1</v>
      </c>
    </row>
    <row r="58" customFormat="false" ht="13.5" hidden="false" customHeight="false" outlineLevel="0" collapsed="false">
      <c r="A58" s="180" t="s">
        <v>156</v>
      </c>
      <c r="B58" s="180"/>
      <c r="C58" s="124" t="s">
        <v>156</v>
      </c>
      <c r="D58" s="177"/>
      <c r="E58" s="178"/>
      <c r="F58" s="178"/>
      <c r="G58" s="178"/>
      <c r="H58" s="179"/>
      <c r="I58" s="177"/>
      <c r="J58" s="178"/>
      <c r="K58" s="178"/>
      <c r="L58" s="178"/>
      <c r="M58" s="179"/>
      <c r="N58" s="177"/>
      <c r="O58" s="178"/>
      <c r="P58" s="178"/>
      <c r="Q58" s="178"/>
      <c r="R58" s="179"/>
      <c r="S58" s="177"/>
      <c r="T58" s="178"/>
      <c r="U58" s="178"/>
      <c r="V58" s="178"/>
      <c r="W58" s="179"/>
      <c r="X58" s="177"/>
      <c r="Y58" s="178"/>
      <c r="Z58" s="178"/>
      <c r="AA58" s="178"/>
      <c r="AB58" s="179"/>
      <c r="AC58" s="177" t="n">
        <v>1</v>
      </c>
      <c r="AD58" s="178"/>
      <c r="AE58" s="178"/>
      <c r="AF58" s="178"/>
      <c r="AG58" s="179" t="n">
        <v>1</v>
      </c>
      <c r="AH58" s="121"/>
      <c r="AI58" s="128" t="str">
        <f aca="false">IF(SUM(D58:H58)=0,"",1)</f>
        <v/>
      </c>
      <c r="AJ58" s="122" t="str">
        <f aca="false">IF(SUM(I58:M58)=0,"",1)</f>
        <v/>
      </c>
      <c r="AK58" s="122" t="str">
        <f aca="false">IF(SUM(N58:R58)=0,"",1)</f>
        <v/>
      </c>
      <c r="AL58" s="122" t="str">
        <f aca="false">IF(SUM(S58:W58)=0,"",1)</f>
        <v/>
      </c>
      <c r="AM58" s="122" t="str">
        <f aca="false">IF(SUM(X58:AB58)=0,"",1)</f>
        <v/>
      </c>
      <c r="AN58" s="122" t="n">
        <f aca="false">IF(SUM(AC58:AG58)=0,"",1)</f>
        <v>1</v>
      </c>
    </row>
    <row r="59" customFormat="false" ht="13.5" hidden="false" customHeight="false" outlineLevel="0" collapsed="false">
      <c r="A59" s="180" t="s">
        <v>157</v>
      </c>
      <c r="B59" s="180"/>
      <c r="C59" s="124" t="s">
        <v>157</v>
      </c>
      <c r="D59" s="177"/>
      <c r="E59" s="178"/>
      <c r="F59" s="178"/>
      <c r="G59" s="178"/>
      <c r="H59" s="179"/>
      <c r="I59" s="177"/>
      <c r="J59" s="178"/>
      <c r="K59" s="178"/>
      <c r="L59" s="178"/>
      <c r="M59" s="179"/>
      <c r="N59" s="177"/>
      <c r="O59" s="178"/>
      <c r="P59" s="178"/>
      <c r="Q59" s="178"/>
      <c r="R59" s="179"/>
      <c r="S59" s="177"/>
      <c r="T59" s="178"/>
      <c r="U59" s="178"/>
      <c r="V59" s="178"/>
      <c r="W59" s="179"/>
      <c r="X59" s="177"/>
      <c r="Y59" s="178"/>
      <c r="Z59" s="178"/>
      <c r="AA59" s="178"/>
      <c r="AB59" s="179"/>
      <c r="AC59" s="177" t="n">
        <v>1</v>
      </c>
      <c r="AD59" s="178"/>
      <c r="AE59" s="178"/>
      <c r="AF59" s="178"/>
      <c r="AG59" s="179"/>
      <c r="AH59" s="121"/>
      <c r="AI59" s="128" t="str">
        <f aca="false">IF(SUM(D59:H59)=0,"",1)</f>
        <v/>
      </c>
      <c r="AJ59" s="122" t="str">
        <f aca="false">IF(SUM(I59:M59)=0,"",1)</f>
        <v/>
      </c>
      <c r="AK59" s="122" t="str">
        <f aca="false">IF(SUM(N59:R59)=0,"",1)</f>
        <v/>
      </c>
      <c r="AL59" s="122" t="str">
        <f aca="false">IF(SUM(S59:W59)=0,"",1)</f>
        <v/>
      </c>
      <c r="AM59" s="122" t="str">
        <f aca="false">IF(SUM(X59:AB59)=0,"",1)</f>
        <v/>
      </c>
      <c r="AN59" s="122" t="n">
        <f aca="false">IF(SUM(AC59:AG59)=0,"",1)</f>
        <v>1</v>
      </c>
    </row>
    <row r="60" customFormat="false" ht="14.25" hidden="false" customHeight="false" outlineLevel="0" collapsed="false">
      <c r="A60" s="181" t="s">
        <v>158</v>
      </c>
      <c r="B60" s="181"/>
      <c r="C60" s="124" t="s">
        <v>158</v>
      </c>
      <c r="D60" s="177"/>
      <c r="E60" s="178"/>
      <c r="F60" s="178"/>
      <c r="G60" s="178"/>
      <c r="H60" s="179"/>
      <c r="I60" s="177"/>
      <c r="J60" s="178"/>
      <c r="K60" s="178"/>
      <c r="L60" s="178"/>
      <c r="M60" s="179"/>
      <c r="N60" s="177"/>
      <c r="O60" s="178"/>
      <c r="P60" s="178"/>
      <c r="Q60" s="178"/>
      <c r="R60" s="179"/>
      <c r="S60" s="177"/>
      <c r="T60" s="178"/>
      <c r="U60" s="178"/>
      <c r="V60" s="178"/>
      <c r="W60" s="179"/>
      <c r="X60" s="177"/>
      <c r="Y60" s="178"/>
      <c r="Z60" s="178"/>
      <c r="AA60" s="178"/>
      <c r="AB60" s="179"/>
      <c r="AC60" s="177" t="n">
        <v>1</v>
      </c>
      <c r="AD60" s="178"/>
      <c r="AE60" s="178"/>
      <c r="AF60" s="178"/>
      <c r="AG60" s="179"/>
      <c r="AH60" s="121"/>
      <c r="AI60" s="128" t="str">
        <f aca="false">IF(SUM(D60:H60)=0,"",1)</f>
        <v/>
      </c>
      <c r="AJ60" s="122" t="str">
        <f aca="false">IF(SUM(I60:M60)=0,"",1)</f>
        <v/>
      </c>
      <c r="AK60" s="122" t="str">
        <f aca="false">IF(SUM(N60:R60)=0,"",1)</f>
        <v/>
      </c>
      <c r="AL60" s="122" t="str">
        <f aca="false">IF(SUM(S60:W60)=0,"",1)</f>
        <v/>
      </c>
      <c r="AM60" s="122" t="str">
        <f aca="false">IF(SUM(X60:AB60)=0,"",1)</f>
        <v/>
      </c>
      <c r="AN60" s="122" t="n">
        <f aca="false">IF(SUM(AC60:AG60)=0,"",1)</f>
        <v>1</v>
      </c>
    </row>
    <row r="61" customFormat="false" ht="14.25" hidden="false" customHeight="false" outlineLevel="0" collapsed="false">
      <c r="A61" s="135" t="s">
        <v>24</v>
      </c>
      <c r="B61" s="135"/>
      <c r="C61" s="135"/>
      <c r="D61" s="136" t="n">
        <f aca="false">SUM(D6:D60)</f>
        <v>16</v>
      </c>
      <c r="E61" s="137" t="n">
        <f aca="false">SUM(E6:E60)</f>
        <v>14</v>
      </c>
      <c r="F61" s="137" t="n">
        <f aca="false">SUM(F6:F60)</f>
        <v>2</v>
      </c>
      <c r="G61" s="137" t="n">
        <f aca="false">SUM(G6:G60)</f>
        <v>2</v>
      </c>
      <c r="H61" s="138" t="n">
        <f aca="false">SUM(H6:H60)</f>
        <v>2</v>
      </c>
      <c r="I61" s="136" t="n">
        <f aca="false">SUM(I6:I60)</f>
        <v>19</v>
      </c>
      <c r="J61" s="137" t="n">
        <f aca="false">SUM(J6:J60)</f>
        <v>18</v>
      </c>
      <c r="K61" s="137" t="n">
        <f aca="false">SUM(K6:K60)</f>
        <v>4</v>
      </c>
      <c r="L61" s="137" t="n">
        <f aca="false">SUM(L6:L60)</f>
        <v>1</v>
      </c>
      <c r="M61" s="138" t="n">
        <f aca="false">SUM(M6:M60)</f>
        <v>2</v>
      </c>
      <c r="N61" s="136" t="n">
        <f aca="false">SUM(N6:N60)</f>
        <v>18</v>
      </c>
      <c r="O61" s="137" t="n">
        <f aca="false">SUM(O6:O60)</f>
        <v>17</v>
      </c>
      <c r="P61" s="137" t="n">
        <f aca="false">SUM(P6:P60)</f>
        <v>4</v>
      </c>
      <c r="Q61" s="137" t="n">
        <f aca="false">SUM(Q6:Q60)</f>
        <v>2</v>
      </c>
      <c r="R61" s="138" t="n">
        <f aca="false">SUM(R6:R60)</f>
        <v>2</v>
      </c>
      <c r="S61" s="136" t="n">
        <f aca="false">SUM(S6:S60)</f>
        <v>17</v>
      </c>
      <c r="T61" s="137" t="n">
        <f aca="false">SUM(T6:T60)</f>
        <v>16</v>
      </c>
      <c r="U61" s="137" t="n">
        <f aca="false">SUM(U6:U60)</f>
        <v>5</v>
      </c>
      <c r="V61" s="137" t="n">
        <f aca="false">SUM(V6:V60)</f>
        <v>2</v>
      </c>
      <c r="W61" s="138" t="n">
        <f aca="false">SUM(W6:W60)</f>
        <v>2</v>
      </c>
      <c r="X61" s="136" t="n">
        <f aca="false">SUM(X6:X60)</f>
        <v>16</v>
      </c>
      <c r="Y61" s="137" t="n">
        <f aca="false">SUM(Y6:Y60)</f>
        <v>17</v>
      </c>
      <c r="Z61" s="137" t="n">
        <f aca="false">SUM(Z6:Z60)</f>
        <v>4</v>
      </c>
      <c r="AA61" s="137" t="n">
        <f aca="false">SUM(AA6:AA60)</f>
        <v>2</v>
      </c>
      <c r="AB61" s="138" t="n">
        <f aca="false">SUM(AB6:AB60)</f>
        <v>2</v>
      </c>
      <c r="AC61" s="136" t="n">
        <f aca="false">SUM(AC6:AC60)</f>
        <v>21</v>
      </c>
      <c r="AD61" s="137" t="n">
        <f aca="false">SUM(AD6:AD60)</f>
        <v>17</v>
      </c>
      <c r="AE61" s="137" t="n">
        <f aca="false">SUM(AE6:AE60)</f>
        <v>3</v>
      </c>
      <c r="AF61" s="137" t="n">
        <f aca="false">SUM(AF6:AF60)</f>
        <v>1</v>
      </c>
      <c r="AG61" s="138" t="n">
        <f aca="false">SUM(AG6:AG60)</f>
        <v>3</v>
      </c>
      <c r="AI61" s="139" t="n">
        <f aca="false">SUM(AI6:AI60)</f>
        <v>33</v>
      </c>
      <c r="AJ61" s="139" t="n">
        <f aca="false">SUM(AJ6:AJ60)</f>
        <v>41</v>
      </c>
      <c r="AK61" s="140" t="n">
        <f aca="false">SUM(AK6:AK60)</f>
        <v>40</v>
      </c>
      <c r="AL61" s="140" t="n">
        <f aca="false">SUM(AL6:AL60)</f>
        <v>39</v>
      </c>
      <c r="AM61" s="140" t="n">
        <f aca="false">SUM(AM6:AM60)</f>
        <v>38</v>
      </c>
      <c r="AN61" s="141" t="n">
        <f aca="false">SUM(AN6:AN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B63" s="142" t="s">
        <v>204</v>
      </c>
      <c r="C63" s="142"/>
      <c r="AK63" s="143" t="s">
        <v>24</v>
      </c>
      <c r="AL63" s="144" t="n">
        <f aca="false">SUM(AI61:AN61)</f>
        <v>232</v>
      </c>
    </row>
    <row r="64" customFormat="false" ht="4.5" hidden="false" customHeight="true" outlineLevel="0" collapsed="false">
      <c r="B64" s="142"/>
      <c r="C64" s="142"/>
    </row>
    <row r="65" customFormat="false" ht="14.25" hidden="false" customHeight="false" outlineLevel="0" collapsed="false">
      <c r="A65" s="145" t="s">
        <v>205</v>
      </c>
      <c r="B65" s="182" t="s">
        <v>231</v>
      </c>
      <c r="C65" s="182"/>
      <c r="S65" s="147"/>
      <c r="AI65" s="148" t="s">
        <v>206</v>
      </c>
      <c r="AJ65" s="148"/>
      <c r="AK65" s="148"/>
      <c r="AL65" s="148"/>
      <c r="AM65" s="148"/>
    </row>
    <row r="66" customFormat="false" ht="13.5" hidden="false" customHeight="false" outlineLevel="0" collapsed="false">
      <c r="A66" s="149" t="s">
        <v>207</v>
      </c>
      <c r="B66" s="183" t="s">
        <v>232</v>
      </c>
      <c r="C66" s="183"/>
      <c r="AI66" s="151" t="s">
        <v>99</v>
      </c>
      <c r="AJ66" s="152" t="s">
        <v>100</v>
      </c>
      <c r="AK66" s="153" t="s">
        <v>101</v>
      </c>
      <c r="AL66" s="153" t="s">
        <v>102</v>
      </c>
      <c r="AM66" s="153" t="s">
        <v>103</v>
      </c>
    </row>
    <row r="67" customFormat="false" ht="14.25" hidden="false" customHeight="false" outlineLevel="0" collapsed="false">
      <c r="A67" s="149" t="s">
        <v>208</v>
      </c>
      <c r="B67" s="183" t="s">
        <v>233</v>
      </c>
      <c r="C67" s="183"/>
      <c r="AA67" s="154" t="s">
        <v>209</v>
      </c>
      <c r="AI67" s="155" t="n">
        <f aca="false">SUM(D61,I61,N61,S61,X61,AC61)</f>
        <v>107</v>
      </c>
      <c r="AJ67" s="156" t="n">
        <f aca="false">SUM(E61,J61,O61,T61,Y61,AD61)</f>
        <v>99</v>
      </c>
      <c r="AK67" s="157" t="n">
        <f aca="false">SUM(F61,K61,P61,U61,Z61,AE61)</f>
        <v>22</v>
      </c>
      <c r="AL67" s="157" t="n">
        <f aca="false">SUM(G61,L61,Q61,V61,AA61,AF61)</f>
        <v>10</v>
      </c>
      <c r="AM67" s="157" t="n">
        <f aca="false">SUM(H61,M61,R61,W61,AB61,AG61)</f>
        <v>13</v>
      </c>
    </row>
    <row r="68" customFormat="false" ht="13.5" hidden="false" customHeight="false" outlineLevel="0" collapsed="false">
      <c r="A68" s="149" t="s">
        <v>210</v>
      </c>
      <c r="B68" s="183" t="s">
        <v>234</v>
      </c>
      <c r="C68" s="183"/>
    </row>
    <row r="69" customFormat="false" ht="13.5" hidden="false" customHeight="false" outlineLevel="0" collapsed="false">
      <c r="A69" s="158" t="s">
        <v>211</v>
      </c>
      <c r="B69" s="184" t="s">
        <v>235</v>
      </c>
      <c r="C69" s="184"/>
      <c r="AC69" s="154" t="s">
        <v>212</v>
      </c>
      <c r="AD69" s="154"/>
      <c r="AF69" s="154"/>
      <c r="AG69" s="154"/>
      <c r="AH69" s="160"/>
      <c r="AI69" s="154"/>
      <c r="AJ69" s="154"/>
      <c r="AK69" s="154"/>
    </row>
    <row r="70" customFormat="false" ht="4.5" hidden="false" customHeight="true" outlineLevel="0" collapsed="false"/>
    <row r="71" customFormat="false" ht="14.25" hidden="false" customHeight="false" outlineLevel="0" collapsed="false">
      <c r="D71" s="161" t="s">
        <v>213</v>
      </c>
      <c r="P71" s="162" t="s">
        <v>214</v>
      </c>
      <c r="Q71" s="147"/>
      <c r="R71" s="162" t="s">
        <v>215</v>
      </c>
      <c r="S71" s="163" t="n">
        <f aca="false">AI67</f>
        <v>107</v>
      </c>
      <c r="T71" s="147" t="s">
        <v>216</v>
      </c>
      <c r="U71" s="163" t="n">
        <f aca="false">AL63</f>
        <v>232</v>
      </c>
      <c r="V71" s="147" t="s">
        <v>217</v>
      </c>
      <c r="W71" s="163" t="n">
        <v>100</v>
      </c>
      <c r="X71" s="162" t="s">
        <v>215</v>
      </c>
      <c r="Y71" s="164" t="n">
        <f aca="false">AI67/AL63*100</f>
        <v>46.1206896551724</v>
      </c>
      <c r="Z71" s="164"/>
      <c r="AA71" s="164"/>
      <c r="AB71" s="164"/>
      <c r="AC71" s="147" t="s">
        <v>218</v>
      </c>
      <c r="AD71" s="165" t="n">
        <f aca="false">Y71</f>
        <v>46.1206896551724</v>
      </c>
      <c r="AE71" s="165"/>
      <c r="AF71" s="163"/>
      <c r="AG71" s="147"/>
      <c r="AH71" s="166"/>
      <c r="AI71" s="166"/>
      <c r="AJ71" s="166"/>
      <c r="AK71" s="166"/>
      <c r="AL71" s="147"/>
      <c r="AM71" s="167"/>
      <c r="AN71" s="167"/>
    </row>
  </sheetData>
  <mergeCells count="85">
    <mergeCell ref="A1:AN1"/>
    <mergeCell ref="A3:C3"/>
    <mergeCell ref="D3:AG3"/>
    <mergeCell ref="AI3:AN3"/>
    <mergeCell ref="A4:C4"/>
    <mergeCell ref="D4:H4"/>
    <mergeCell ref="I4:M4"/>
    <mergeCell ref="N4:R4"/>
    <mergeCell ref="S4:W4"/>
    <mergeCell ref="X4:AB4"/>
    <mergeCell ref="AC4:AG4"/>
    <mergeCell ref="AI4:AI5"/>
    <mergeCell ref="AJ4:AJ5"/>
    <mergeCell ref="AK4:AK5"/>
    <mergeCell ref="AL4:AL5"/>
    <mergeCell ref="AM4:AM5"/>
    <mergeCell ref="AN4:AN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B63:C64"/>
    <mergeCell ref="B65:C65"/>
    <mergeCell ref="AI65:AM65"/>
    <mergeCell ref="B66:C66"/>
    <mergeCell ref="B67:C67"/>
    <mergeCell ref="B68:C68"/>
    <mergeCell ref="B69:C69"/>
    <mergeCell ref="Y71:AB71"/>
    <mergeCell ref="AD71:AE71"/>
    <mergeCell ref="AH71:AK71"/>
    <mergeCell ref="AM71:AN71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Administrator</cp:lastModifiedBy>
  <cp:lastPrinted>2022-02-14T01:12:53Z</cp:lastPrinted>
  <dcterms:modified xsi:type="dcterms:W3CDTF">2023-09-08T01:15:20Z</dcterms:modified>
  <cp:revision>0</cp:revision>
  <dc:subject/>
  <dc:title/>
</cp:coreProperties>
</file>