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位置・市域 ・土地" sheetId="1" state="visible" r:id="rId2"/>
    <sheet name="土地・気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１．位置</t>
  </si>
  <si>
    <t xml:space="preserve">位  置</t>
  </si>
  <si>
    <t xml:space="preserve">広ぼう</t>
  </si>
  <si>
    <t xml:space="preserve">東西</t>
  </si>
  <si>
    <r>
      <rPr>
        <sz val="10"/>
        <rFont val="Noto Sans"/>
        <family val="2"/>
      </rPr>
      <t xml:space="preserve">２５ </t>
    </r>
    <r>
      <rPr>
        <sz val="10"/>
        <rFont val="ＤＦ平成ゴシック体W5"/>
        <family val="3"/>
        <charset val="128"/>
      </rPr>
      <t xml:space="preserve">km</t>
    </r>
  </si>
  <si>
    <t xml:space="preserve">最長経</t>
  </si>
  <si>
    <r>
      <rPr>
        <sz val="10"/>
        <rFont val="Noto Sans"/>
        <family val="2"/>
      </rPr>
      <t xml:space="preserve">    ４５</t>
    </r>
    <r>
      <rPr>
        <sz val="10"/>
        <rFont val="ＤＦ平成ゴシック体W5"/>
        <family val="3"/>
        <charset val="128"/>
      </rPr>
      <t xml:space="preserve">km (</t>
    </r>
    <r>
      <rPr>
        <sz val="10"/>
        <rFont val="Noto Sans"/>
        <family val="2"/>
      </rPr>
      <t xml:space="preserve">南～北）</t>
    </r>
  </si>
  <si>
    <t xml:space="preserve">南北</t>
  </si>
  <si>
    <r>
      <rPr>
        <sz val="10"/>
        <rFont val="Noto Sans"/>
        <family val="2"/>
      </rPr>
      <t xml:space="preserve">４５ </t>
    </r>
    <r>
      <rPr>
        <sz val="10"/>
        <rFont val="ＤＦ平成ゴシック体W5"/>
        <family val="3"/>
        <charset val="128"/>
      </rPr>
      <t xml:space="preserve">km</t>
    </r>
  </si>
  <si>
    <t xml:space="preserve">海岸線</t>
  </si>
  <si>
    <t xml:space="preserve">    約　３４１　㎞</t>
  </si>
  <si>
    <t xml:space="preserve">東　　　経</t>
  </si>
  <si>
    <r>
      <rPr>
        <sz val="10"/>
        <rFont val="ＤＦ平成ゴシック体W5"/>
        <family val="3"/>
        <charset val="128"/>
      </rPr>
      <t xml:space="preserve">  132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48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菊間町田之尻 </t>
    </r>
    <r>
      <rPr>
        <sz val="10"/>
        <rFont val="ＤＦ平成ゴシック体W5"/>
        <family val="3"/>
        <charset val="128"/>
      </rPr>
      <t xml:space="preserve">)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11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宮窪町美濃島 </t>
    </r>
    <r>
      <rPr>
        <sz val="10"/>
        <rFont val="ＤＦ平成ゴシック体W5"/>
        <family val="3"/>
        <charset val="128"/>
      </rPr>
      <t xml:space="preserve">)</t>
    </r>
  </si>
  <si>
    <t xml:space="preserve">北　　　緯</t>
  </si>
  <si>
    <r>
      <rPr>
        <sz val="10"/>
        <rFont val="ＤＦ平成ゴシック体W5"/>
        <family val="3"/>
        <charset val="128"/>
      </rPr>
      <t xml:space="preserve">  34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大三島鳥取岬 </t>
    </r>
    <r>
      <rPr>
        <sz val="10"/>
        <rFont val="ＤＦ平成ゴシック体W5"/>
        <family val="3"/>
        <charset val="128"/>
      </rPr>
      <t xml:space="preserve">)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54</t>
    </r>
    <r>
      <rPr>
        <sz val="10"/>
        <rFont val="Noto Sans"/>
        <family val="2"/>
      </rPr>
      <t xml:space="preserve">分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玉川町東三方ヶ森 </t>
    </r>
    <r>
      <rPr>
        <sz val="10"/>
        <rFont val="ＤＦ平成ゴシック体W5"/>
        <family val="3"/>
        <charset val="128"/>
      </rPr>
      <t xml:space="preserve">)</t>
    </r>
  </si>
  <si>
    <t xml:space="preserve">面                      積</t>
  </si>
  <si>
    <r>
      <rPr>
        <sz val="10"/>
        <rFont val="ＤＦ平成ゴシック体W5"/>
        <family val="3"/>
        <charset val="128"/>
      </rPr>
      <t xml:space="preserve">  419.85</t>
    </r>
    <r>
      <rPr>
        <sz val="10"/>
        <rFont val="Noto Sans"/>
        <family val="2"/>
      </rPr>
      <t xml:space="preserve">㎢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国土地理院調 </t>
    </r>
    <r>
      <rPr>
        <sz val="10"/>
        <rFont val="ＤＦ平成ゴシック体W5"/>
        <family val="3"/>
        <charset val="128"/>
      </rPr>
      <t xml:space="preserve">)</t>
    </r>
  </si>
  <si>
    <t xml:space="preserve">今  治  市  庁  の  位  置</t>
  </si>
  <si>
    <r>
      <rPr>
        <sz val="10"/>
        <rFont val="Noto Sans"/>
        <family val="2"/>
      </rPr>
      <t xml:space="preserve">  東経</t>
    </r>
    <r>
      <rPr>
        <sz val="10"/>
        <rFont val="ＤＦ平成ゴシック体W5"/>
        <family val="3"/>
        <charset val="128"/>
      </rPr>
      <t xml:space="preserve">132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ＤＦ平成ゴシック体W5"/>
        <family val="3"/>
        <charset val="128"/>
      </rPr>
      <t xml:space="preserve">53</t>
    </r>
    <r>
      <rPr>
        <sz val="10"/>
        <rFont val="Noto Sans"/>
        <family val="2"/>
      </rPr>
      <t xml:space="preserve">秒    北緯</t>
    </r>
    <r>
      <rPr>
        <sz val="10"/>
        <rFont val="ＤＦ平成ゴシック体W5"/>
        <family val="3"/>
        <charset val="128"/>
      </rPr>
      <t xml:space="preserve">34</t>
    </r>
    <r>
      <rPr>
        <sz val="10"/>
        <rFont val="Noto Sans"/>
        <family val="2"/>
      </rPr>
      <t xml:space="preserve">度</t>
    </r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ＤＦ平成ゴシック体W5"/>
        <family val="3"/>
        <charset val="128"/>
      </rPr>
      <t xml:space="preserve">5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  今治市別宮町一丁目４番地１ </t>
    </r>
    <r>
      <rPr>
        <sz val="10"/>
        <rFont val="ＤＦ平成ゴシック体W5"/>
        <family val="3"/>
        <charset val="128"/>
      </rPr>
      <t xml:space="preserve">( </t>
    </r>
    <r>
      <rPr>
        <sz val="10"/>
        <rFont val="Noto Sans"/>
        <family val="2"/>
      </rPr>
      <t xml:space="preserve">今治駅北東 </t>
    </r>
    <r>
      <rPr>
        <sz val="10"/>
        <rFont val="ＤＦ平成ゴシック体W5"/>
        <family val="3"/>
        <charset val="128"/>
      </rPr>
      <t xml:space="preserve">500</t>
    </r>
    <r>
      <rPr>
        <sz val="10"/>
        <rFont val="Noto Sans"/>
        <family val="2"/>
      </rPr>
      <t xml:space="preserve">ｍ </t>
    </r>
    <r>
      <rPr>
        <sz val="10"/>
        <rFont val="ＤＦ平成ゴシック体W5"/>
        <family val="3"/>
        <charset val="128"/>
      </rPr>
      <t xml:space="preserve">)</t>
    </r>
  </si>
  <si>
    <t xml:space="preserve">２．市域のうつりかわり</t>
  </si>
  <si>
    <t xml:space="preserve"> 人   口</t>
  </si>
  <si>
    <t xml:space="preserve">世帯数</t>
  </si>
  <si>
    <t xml:space="preserve">面  積</t>
  </si>
  <si>
    <t xml:space="preserve">概             要</t>
  </si>
  <si>
    <t xml:space="preserve">㎢</t>
  </si>
  <si>
    <t xml:space="preserve">◆今治市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市町村が合併</t>
    </r>
  </si>
  <si>
    <t xml:space="preserve">（今治市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5</t>
    </r>
    <r>
      <rPr>
        <sz val="10"/>
        <rFont val="Noto Sans"/>
        <family val="2"/>
      </rPr>
      <t xml:space="preserve">日現在住民基本台帳人口）</t>
    </r>
  </si>
  <si>
    <t xml:space="preserve">（朝倉村）</t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面積は平成</t>
    </r>
    <r>
      <rPr>
        <sz val="10"/>
        <rFont val="ＤＦ平成ゴシック体W5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国土地理院調）</t>
    </r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３．地目別土地課税面積</t>
  </si>
  <si>
    <r>
      <rPr>
        <sz val="10"/>
        <rFont val="Noto Sans"/>
        <family val="2"/>
      </rPr>
      <t xml:space="preserve">       （単位：</t>
    </r>
    <r>
      <rPr>
        <sz val="10"/>
        <rFont val="ＤＦ平成ゴシック体W5"/>
        <family val="3"/>
        <charset val="128"/>
      </rPr>
      <t xml:space="preserve">ha)</t>
    </r>
  </si>
  <si>
    <t xml:space="preserve">総数</t>
  </si>
  <si>
    <t xml:space="preserve">田</t>
  </si>
  <si>
    <t xml:space="preserve">畑</t>
  </si>
  <si>
    <t xml:space="preserve">宅  地</t>
  </si>
  <si>
    <t xml:space="preserve">池  沼</t>
  </si>
  <si>
    <t xml:space="preserve">山  林</t>
  </si>
  <si>
    <t xml:space="preserve">牧場･原野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</t>
    </r>
    <r>
      <rPr>
        <sz val="10"/>
        <rFont val="ＤＦ平成ゴシック体W5"/>
        <family val="3"/>
        <charset val="128"/>
      </rPr>
      <t xml:space="preserve">19</t>
    </r>
  </si>
  <si>
    <r>
      <rPr>
        <sz val="10"/>
        <rFont val="Noto Sans"/>
        <family val="2"/>
      </rPr>
      <t xml:space="preserve">  　 </t>
    </r>
    <r>
      <rPr>
        <sz val="10"/>
        <rFont val="ＤＦ平成ゴシック体W5"/>
        <family val="3"/>
        <charset val="128"/>
      </rPr>
      <t xml:space="preserve">20</t>
    </r>
  </si>
  <si>
    <r>
      <rPr>
        <sz val="10"/>
        <rFont val="Noto Sans"/>
        <family val="2"/>
      </rPr>
      <t xml:space="preserve">  　 </t>
    </r>
    <r>
      <rPr>
        <sz val="10"/>
        <rFont val="ＤＦ平成ゴシック体W5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　資料：資産税課「固定資産概要調書」　各年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４．土地</t>
  </si>
  <si>
    <t xml:space="preserve">国土面積</t>
  </si>
  <si>
    <t xml:space="preserve">可住地
面積</t>
  </si>
  <si>
    <t xml:space="preserve">林野面積</t>
  </si>
  <si>
    <t xml:space="preserve">ＤＩＤ
面積</t>
  </si>
  <si>
    <t xml:space="preserve">民有地
面積</t>
  </si>
  <si>
    <t xml:space="preserve">宅地面積</t>
  </si>
  <si>
    <t xml:space="preserve">可住地
面積割合</t>
  </si>
  <si>
    <t xml:space="preserve">ＤＩＤ
面積割合</t>
  </si>
  <si>
    <t xml:space="preserve">宅地化率</t>
  </si>
  <si>
    <t xml:space="preserve">A</t>
  </si>
  <si>
    <t xml:space="preserve">B(A-C)</t>
  </si>
  <si>
    <t xml:space="preserve">C</t>
  </si>
  <si>
    <t xml:space="preserve">D</t>
  </si>
  <si>
    <t xml:space="preserve">E</t>
  </si>
  <si>
    <t xml:space="preserve">F</t>
  </si>
  <si>
    <t xml:space="preserve">(B/A)</t>
  </si>
  <si>
    <t xml:space="preserve">(D/A)</t>
  </si>
  <si>
    <t xml:space="preserve">(F/E)</t>
  </si>
  <si>
    <t xml:space="preserve">     ha</t>
  </si>
  <si>
    <t xml:space="preserve">     ％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19</t>
  </si>
  <si>
    <t xml:space="preserve">    20</t>
  </si>
  <si>
    <r>
      <rPr>
        <sz val="10"/>
        <rFont val="Noto Sans"/>
        <family val="2"/>
      </rPr>
      <t xml:space="preserve">   資料：県統計課「市町のすがた」（１㎢＝</t>
    </r>
    <r>
      <rPr>
        <sz val="10"/>
        <rFont val="ＤＦ平成ゴシック体W5"/>
        <family val="3"/>
        <charset val="128"/>
      </rPr>
      <t xml:space="preserve">100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注）　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．国土面積は、「全国都道府県市区町村別面積調（国土地理院）」各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 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．ＤＩＤ（人口集中地区）面積は、「国勢調査（総務省統計局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　　　　</t>
    </r>
    <r>
      <rPr>
        <sz val="10"/>
        <rFont val="ＤＦ平成ゴシック体W5"/>
        <family val="3"/>
        <charset val="128"/>
      </rPr>
      <t xml:space="preserve">3</t>
    </r>
    <r>
      <rPr>
        <sz val="10"/>
        <rFont val="Noto Sans"/>
        <family val="2"/>
      </rPr>
      <t xml:space="preserve">．林野面積は、「農林業センサス（農林水産省）」平成</t>
    </r>
    <r>
      <rPr>
        <sz val="10"/>
        <rFont val="ＤＦ平成ゴシック体W5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 </t>
    </r>
    <r>
      <rPr>
        <sz val="10"/>
        <rFont val="ＤＦ平成ゴシック体W5"/>
        <family val="3"/>
        <charset val="128"/>
      </rPr>
      <t xml:space="preserve">4</t>
    </r>
    <r>
      <rPr>
        <sz val="10"/>
        <rFont val="Noto Sans"/>
        <family val="2"/>
      </rPr>
      <t xml:space="preserve">．民有地面積・宅地面積は、「固定資産概要調書（県市町振興課）」各年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５．気象</t>
  </si>
  <si>
    <t xml:space="preserve">平均気温</t>
  </si>
  <si>
    <t xml:space="preserve">最高気温</t>
  </si>
  <si>
    <t xml:space="preserve">最低気温</t>
  </si>
  <si>
    <t xml:space="preserve">平均湿度</t>
  </si>
  <si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間
降水量</t>
    </r>
  </si>
  <si>
    <t xml:space="preserve">日最大
降水量</t>
  </si>
  <si>
    <t xml:space="preserve">平均風速</t>
  </si>
  <si>
    <t xml:space="preserve">最強風速</t>
  </si>
  <si>
    <t xml:space="preserve">降水日数</t>
  </si>
  <si>
    <t xml:space="preserve">     ℃</t>
  </si>
  <si>
    <t xml:space="preserve">       ㎜</t>
  </si>
  <si>
    <t xml:space="preserve">     ㎜</t>
  </si>
  <si>
    <t xml:space="preserve">    m/s</t>
  </si>
  <si>
    <t xml:space="preserve">     日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r>
      <rPr>
        <sz val="10"/>
        <rFont val="ＤＦ平成ゴシック体W5"/>
        <family val="3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r>
      <rPr>
        <sz val="10"/>
        <rFont val="Noto Sans"/>
        <family val="2"/>
      </rPr>
      <t xml:space="preserve">   資料：今治市消防本部　（観測場所：今治市南宝来町二丁目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0_ "/>
    <numFmt numFmtId="167" formatCode="_ * #,##0____\ ;_ * \-#,##0_ ;_ * \-_ ;_ @_ "/>
    <numFmt numFmtId="168" formatCode="#,##0"/>
    <numFmt numFmtId="169" formatCode="0.00_);[RED]\(0.00\)"/>
    <numFmt numFmtId="170" formatCode="_ * #,##0.00_ ;_ * \-#,##0.00_ ;_ * \-_ ;_ @_ "/>
    <numFmt numFmtId="171" formatCode="_ * #,##0.0_ ;_ * \-#,##0.0_ ;_ * \-_ ;_ @_ "/>
    <numFmt numFmtId="172" formatCode="0.0_ "/>
    <numFmt numFmtId="173" formatCode="#,##0_ "/>
    <numFmt numFmtId="174" formatCode="0.0_);[RED]\(0.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ＤＦ平成ゴシック体W5"/>
      <family val="3"/>
      <charset val="128"/>
    </font>
    <font>
      <sz val="16"/>
      <name val="ＭＳ ゴシック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62109375" defaultRowHeight="14.25" zeroHeight="false" outlineLevelRow="0" outlineLevelCol="0"/>
  <cols>
    <col collapsed="false" customWidth="true" hidden="false" outlineLevel="0" max="9" min="1" style="0" width="9.62"/>
    <col collapsed="false" customWidth="true" hidden="false" outlineLevel="0" max="10" min="10" style="1" width="0.99"/>
    <col collapsed="false" customWidth="true" hidden="false" outlineLevel="0" max="11" min="11" style="1" width="4.87"/>
    <col collapsed="false" customWidth="true" hidden="false" outlineLevel="0" max="12" min="12" style="0" width="10.49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3.5" hidden="false" customHeight="true" outlineLevel="0" collapsed="false">
      <c r="A2" s="6"/>
      <c r="B2" s="6"/>
      <c r="G2" s="7"/>
      <c r="H2" s="7"/>
      <c r="I2" s="7"/>
      <c r="J2" s="7"/>
    </row>
    <row r="3" customFormat="false" ht="13.5" hidden="false" customHeight="true" outlineLevel="0" collapsed="false">
      <c r="A3" s="8"/>
      <c r="B3" s="8"/>
      <c r="C3" s="8"/>
      <c r="D3" s="9"/>
      <c r="E3" s="9"/>
      <c r="F3" s="9"/>
      <c r="G3" s="9"/>
      <c r="H3" s="10"/>
      <c r="I3" s="10"/>
      <c r="J3" s="7"/>
    </row>
    <row r="4" customFormat="false" ht="20.1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/>
      <c r="F4" s="15" t="s">
        <v>5</v>
      </c>
      <c r="G4" s="16" t="s">
        <v>6</v>
      </c>
      <c r="H4" s="16"/>
      <c r="I4" s="16"/>
      <c r="J4" s="7"/>
    </row>
    <row r="5" customFormat="false" ht="20.1" hidden="false" customHeight="true" outlineLevel="0" collapsed="false">
      <c r="A5" s="11"/>
      <c r="B5" s="12"/>
      <c r="C5" s="17" t="s">
        <v>7</v>
      </c>
      <c r="D5" s="18" t="s">
        <v>8</v>
      </c>
      <c r="E5" s="18"/>
      <c r="F5" s="19" t="s">
        <v>9</v>
      </c>
      <c r="G5" s="20" t="s">
        <v>10</v>
      </c>
      <c r="H5" s="20"/>
      <c r="I5" s="20"/>
      <c r="J5" s="7"/>
    </row>
    <row r="6" customFormat="false" ht="20.1" hidden="false" customHeight="true" outlineLevel="0" collapsed="false">
      <c r="A6" s="11"/>
      <c r="B6" s="19" t="s">
        <v>11</v>
      </c>
      <c r="C6" s="19"/>
      <c r="D6" s="21" t="s">
        <v>12</v>
      </c>
      <c r="E6" s="21"/>
      <c r="F6" s="21"/>
      <c r="G6" s="21"/>
      <c r="H6" s="21"/>
      <c r="I6" s="21"/>
      <c r="J6" s="7"/>
    </row>
    <row r="7" customFormat="false" ht="20.1" hidden="false" customHeight="true" outlineLevel="0" collapsed="false">
      <c r="A7" s="11"/>
      <c r="B7" s="19" t="s">
        <v>13</v>
      </c>
      <c r="C7" s="19"/>
      <c r="D7" s="21" t="s">
        <v>14</v>
      </c>
      <c r="E7" s="21"/>
      <c r="F7" s="21"/>
      <c r="G7" s="21"/>
      <c r="H7" s="21"/>
      <c r="I7" s="21"/>
      <c r="J7" s="7"/>
    </row>
    <row r="8" customFormat="false" ht="20.1" hidden="false" customHeight="true" outlineLevel="0" collapsed="false">
      <c r="A8" s="22" t="s">
        <v>15</v>
      </c>
      <c r="B8" s="22"/>
      <c r="C8" s="22"/>
      <c r="D8" s="21" t="s">
        <v>16</v>
      </c>
      <c r="E8" s="21"/>
      <c r="F8" s="21"/>
      <c r="G8" s="21"/>
      <c r="H8" s="21"/>
      <c r="I8" s="21"/>
      <c r="J8" s="7"/>
    </row>
    <row r="9" customFormat="false" ht="20.1" hidden="false" customHeight="true" outlineLevel="0" collapsed="false">
      <c r="A9" s="23" t="s">
        <v>17</v>
      </c>
      <c r="B9" s="23"/>
      <c r="C9" s="23"/>
      <c r="D9" s="24" t="s">
        <v>18</v>
      </c>
      <c r="E9" s="24"/>
      <c r="F9" s="24"/>
      <c r="G9" s="24"/>
      <c r="H9" s="24"/>
      <c r="I9" s="24"/>
      <c r="J9" s="7"/>
    </row>
    <row r="10" customFormat="false" ht="20.1" hidden="false" customHeight="true" outlineLevel="0" collapsed="false">
      <c r="A10" s="23"/>
      <c r="B10" s="23"/>
      <c r="C10" s="23"/>
      <c r="D10" s="25" t="s">
        <v>19</v>
      </c>
      <c r="E10" s="25"/>
      <c r="F10" s="25"/>
      <c r="G10" s="25"/>
      <c r="H10" s="25"/>
      <c r="I10" s="25"/>
      <c r="J10" s="7"/>
    </row>
    <row r="11" customFormat="false" ht="13.5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</row>
    <row r="12" customFormat="false" ht="13.5" hidden="false" customHeight="true" outlineLevel="0" collapsed="false">
      <c r="H12" s="7"/>
      <c r="I12" s="7"/>
      <c r="J12" s="7"/>
    </row>
    <row r="13" customFormat="false" ht="13.5" hidden="false" customHeight="tru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</row>
    <row r="14" s="5" customFormat="true" ht="19.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3"/>
      <c r="K14" s="4"/>
    </row>
    <row r="15" customFormat="false" ht="13.5" hidden="false" customHeight="true" outlineLevel="0" collapsed="false">
      <c r="A15" s="7"/>
      <c r="B15" s="7"/>
      <c r="C15" s="7"/>
      <c r="E15" s="6"/>
      <c r="J15" s="7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7"/>
    </row>
    <row r="17" customFormat="false" ht="18.75" hidden="false" customHeight="true" outlineLevel="0" collapsed="false">
      <c r="A17" s="26"/>
      <c r="B17" s="27"/>
      <c r="C17" s="20" t="s">
        <v>21</v>
      </c>
      <c r="D17" s="12" t="s">
        <v>22</v>
      </c>
      <c r="E17" s="15" t="s">
        <v>23</v>
      </c>
      <c r="F17" s="16" t="s">
        <v>24</v>
      </c>
      <c r="G17" s="16"/>
      <c r="H17" s="16"/>
      <c r="I17" s="16"/>
      <c r="J17" s="7"/>
    </row>
    <row r="18" customFormat="false" ht="11.25" hidden="false" customHeight="true" outlineLevel="0" collapsed="false">
      <c r="A18" s="7"/>
      <c r="B18" s="7"/>
      <c r="C18" s="28"/>
      <c r="D18" s="29"/>
      <c r="E18" s="30" t="s">
        <v>25</v>
      </c>
      <c r="G18" s="31"/>
      <c r="H18" s="31"/>
      <c r="I18" s="31"/>
      <c r="J18" s="7"/>
    </row>
    <row r="19" customFormat="false" ht="18" hidden="false" customHeight="true" outlineLevel="0" collapsed="false">
      <c r="A19" s="32" t="s">
        <v>26</v>
      </c>
      <c r="B19" s="32"/>
      <c r="C19" s="33" t="n">
        <v>179052</v>
      </c>
      <c r="D19" s="34" t="n">
        <v>72391</v>
      </c>
      <c r="E19" s="35" t="n">
        <f aca="false">SUM(E21:E32)</f>
        <v>419.68</v>
      </c>
      <c r="F19" s="36" t="s">
        <v>27</v>
      </c>
      <c r="H19" s="6"/>
      <c r="I19" s="37"/>
    </row>
    <row r="20" customFormat="false" ht="11.25" hidden="false" customHeight="true" outlineLevel="0" collapsed="false">
      <c r="A20" s="32"/>
      <c r="B20" s="32"/>
      <c r="C20" s="33"/>
      <c r="D20" s="38"/>
      <c r="E20" s="35"/>
      <c r="G20" s="7"/>
      <c r="H20" s="7"/>
    </row>
    <row r="21" customFormat="false" ht="18" hidden="false" customHeight="true" outlineLevel="0" collapsed="false">
      <c r="A21" s="32" t="s">
        <v>28</v>
      </c>
      <c r="B21" s="32"/>
      <c r="C21" s="33" t="n">
        <v>116822</v>
      </c>
      <c r="D21" s="38" t="n">
        <v>48486</v>
      </c>
      <c r="E21" s="35" t="n">
        <v>74.84</v>
      </c>
      <c r="F21" s="6" t="s">
        <v>29</v>
      </c>
      <c r="H21" s="6"/>
      <c r="I21" s="37"/>
    </row>
    <row r="22" customFormat="false" ht="18" hidden="false" customHeight="true" outlineLevel="0" collapsed="false">
      <c r="A22" s="32" t="s">
        <v>30</v>
      </c>
      <c r="B22" s="32"/>
      <c r="C22" s="33" t="n">
        <v>5096</v>
      </c>
      <c r="D22" s="38" t="n">
        <v>1852</v>
      </c>
      <c r="E22" s="35" t="n">
        <v>31.27</v>
      </c>
      <c r="F22" s="6" t="s">
        <v>31</v>
      </c>
      <c r="H22" s="6"/>
      <c r="I22" s="37"/>
    </row>
    <row r="23" customFormat="false" ht="18" hidden="false" customHeight="true" outlineLevel="0" collapsed="false">
      <c r="A23" s="32" t="s">
        <v>32</v>
      </c>
      <c r="B23" s="32"/>
      <c r="C23" s="33" t="n">
        <v>5942</v>
      </c>
      <c r="D23" s="38" t="n">
        <v>2053</v>
      </c>
      <c r="E23" s="35" t="n">
        <v>103.9</v>
      </c>
      <c r="G23" s="6"/>
      <c r="H23" s="6"/>
      <c r="I23" s="37"/>
    </row>
    <row r="24" customFormat="false" ht="18" hidden="false" customHeight="true" outlineLevel="0" collapsed="false">
      <c r="A24" s="32" t="s">
        <v>33</v>
      </c>
      <c r="B24" s="32"/>
      <c r="C24" s="33" t="n">
        <v>9758</v>
      </c>
      <c r="D24" s="34" t="n">
        <v>3641</v>
      </c>
      <c r="E24" s="35" t="n">
        <v>15.72</v>
      </c>
      <c r="G24" s="6"/>
      <c r="H24" s="6"/>
      <c r="I24" s="37"/>
    </row>
    <row r="25" customFormat="false" ht="18" hidden="false" customHeight="true" outlineLevel="0" collapsed="false">
      <c r="A25" s="32" t="s">
        <v>34</v>
      </c>
      <c r="B25" s="32"/>
      <c r="C25" s="33" t="n">
        <v>9051</v>
      </c>
      <c r="D25" s="38" t="n">
        <v>3188</v>
      </c>
      <c r="E25" s="35" t="n">
        <v>18.83</v>
      </c>
      <c r="G25" s="6"/>
      <c r="H25" s="6"/>
      <c r="I25" s="37"/>
    </row>
    <row r="26" customFormat="false" ht="18" hidden="false" customHeight="true" outlineLevel="0" collapsed="false">
      <c r="A26" s="32" t="s">
        <v>35</v>
      </c>
      <c r="B26" s="32"/>
      <c r="C26" s="33" t="n">
        <v>7581</v>
      </c>
      <c r="D26" s="38" t="n">
        <v>2910</v>
      </c>
      <c r="E26" s="35" t="n">
        <v>36.97</v>
      </c>
      <c r="G26" s="6"/>
      <c r="H26" s="6"/>
      <c r="I26" s="37"/>
      <c r="L26" s="39"/>
    </row>
    <row r="27" customFormat="false" ht="18" hidden="false" customHeight="true" outlineLevel="0" collapsed="false">
      <c r="A27" s="32" t="s">
        <v>36</v>
      </c>
      <c r="B27" s="32"/>
      <c r="C27" s="33" t="n">
        <v>4681</v>
      </c>
      <c r="D27" s="38" t="n">
        <v>1972</v>
      </c>
      <c r="E27" s="35" t="n">
        <v>27.72</v>
      </c>
      <c r="G27" s="6"/>
      <c r="H27" s="6"/>
      <c r="I27" s="37"/>
    </row>
    <row r="28" customFormat="false" ht="18" hidden="false" customHeight="true" outlineLevel="0" collapsed="false">
      <c r="A28" s="32" t="s">
        <v>37</v>
      </c>
      <c r="B28" s="32"/>
      <c r="C28" s="33" t="n">
        <v>3651</v>
      </c>
      <c r="D28" s="38" t="n">
        <v>1295</v>
      </c>
      <c r="E28" s="35" t="n">
        <v>18.39</v>
      </c>
      <c r="G28" s="6"/>
      <c r="H28" s="6"/>
      <c r="I28" s="37"/>
    </row>
    <row r="29" customFormat="false" ht="18" hidden="false" customHeight="true" outlineLevel="0" collapsed="false">
      <c r="A29" s="32" t="s">
        <v>38</v>
      </c>
      <c r="B29" s="32"/>
      <c r="C29" s="33" t="n">
        <v>7891</v>
      </c>
      <c r="D29" s="38" t="n">
        <v>3085</v>
      </c>
      <c r="E29" s="35" t="n">
        <v>20.86</v>
      </c>
      <c r="G29" s="6"/>
      <c r="H29" s="6"/>
      <c r="I29" s="37"/>
    </row>
    <row r="30" customFormat="false" ht="18" hidden="false" customHeight="true" outlineLevel="0" collapsed="false">
      <c r="A30" s="32" t="s">
        <v>39</v>
      </c>
      <c r="B30" s="32"/>
      <c r="C30" s="33" t="n">
        <v>3674</v>
      </c>
      <c r="D30" s="38" t="n">
        <v>1580</v>
      </c>
      <c r="E30" s="35" t="n">
        <v>22.32</v>
      </c>
      <c r="G30" s="7"/>
      <c r="H30" s="7"/>
    </row>
    <row r="31" customFormat="false" ht="18" hidden="false" customHeight="true" outlineLevel="0" collapsed="false">
      <c r="A31" s="32" t="s">
        <v>40</v>
      </c>
      <c r="B31" s="32"/>
      <c r="C31" s="33" t="n">
        <v>4127</v>
      </c>
      <c r="D31" s="38" t="n">
        <v>1918</v>
      </c>
      <c r="E31" s="35" t="n">
        <v>43.34</v>
      </c>
      <c r="G31" s="7"/>
      <c r="H31" s="7"/>
    </row>
    <row r="32" customFormat="false" ht="18" hidden="false" customHeight="true" outlineLevel="0" collapsed="false">
      <c r="A32" s="32" t="s">
        <v>41</v>
      </c>
      <c r="B32" s="32"/>
      <c r="C32" s="33" t="n">
        <v>778</v>
      </c>
      <c r="D32" s="38" t="n">
        <v>411</v>
      </c>
      <c r="E32" s="35" t="n">
        <v>5.52</v>
      </c>
      <c r="G32" s="7"/>
      <c r="H32" s="7"/>
      <c r="I32" s="1"/>
    </row>
    <row r="33" customFormat="false" ht="11.25" hidden="false" customHeight="true" outlineLevel="0" collapsed="false">
      <c r="A33" s="9"/>
      <c r="B33" s="40"/>
      <c r="C33" s="41"/>
      <c r="D33" s="42"/>
      <c r="E33" s="43"/>
      <c r="F33" s="44"/>
      <c r="G33" s="9"/>
      <c r="H33" s="9"/>
      <c r="I33" s="10"/>
      <c r="J33" s="7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3" customFormat="true" ht="19.5" hidden="false" customHeight="fals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</row>
    <row r="38" s="3" customFormat="tru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s="6" customFormat="true" ht="13.5" hidden="false" customHeight="true" outlineLevel="0" collapsed="false">
      <c r="A39" s="8"/>
      <c r="B39" s="8"/>
      <c r="C39" s="8"/>
      <c r="D39" s="8"/>
      <c r="E39" s="8"/>
      <c r="F39" s="8"/>
      <c r="G39" s="8"/>
      <c r="H39" s="46" t="s">
        <v>43</v>
      </c>
      <c r="I39" s="46"/>
    </row>
    <row r="40" s="6" customFormat="true" ht="19.5" hidden="false" customHeight="true" outlineLevel="0" collapsed="false">
      <c r="A40" s="47"/>
      <c r="B40" s="48" t="s">
        <v>44</v>
      </c>
      <c r="C40" s="15" t="s">
        <v>45</v>
      </c>
      <c r="D40" s="15" t="s">
        <v>46</v>
      </c>
      <c r="E40" s="15" t="s">
        <v>47</v>
      </c>
      <c r="F40" s="15" t="s">
        <v>48</v>
      </c>
      <c r="G40" s="15" t="s">
        <v>49</v>
      </c>
      <c r="H40" s="15" t="s">
        <v>50</v>
      </c>
      <c r="I40" s="49" t="s">
        <v>51</v>
      </c>
    </row>
    <row r="41" s="6" customFormat="true" ht="11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</row>
    <row r="42" s="6" customFormat="true" ht="18" hidden="false" customHeight="true" outlineLevel="0" collapsed="false">
      <c r="A42" s="52" t="s">
        <v>52</v>
      </c>
      <c r="B42" s="53" t="n">
        <v>26217</v>
      </c>
      <c r="C42" s="53" t="n">
        <v>3002</v>
      </c>
      <c r="D42" s="53" t="n">
        <v>6610</v>
      </c>
      <c r="E42" s="53" t="n">
        <v>2945</v>
      </c>
      <c r="F42" s="53" t="n">
        <v>15</v>
      </c>
      <c r="G42" s="53" t="n">
        <v>12431</v>
      </c>
      <c r="H42" s="53" t="n">
        <v>417</v>
      </c>
      <c r="I42" s="53" t="n">
        <v>797</v>
      </c>
    </row>
    <row r="43" s="6" customFormat="true" ht="18" hidden="false" customHeight="true" outlineLevel="0" collapsed="false">
      <c r="A43" s="52" t="s">
        <v>53</v>
      </c>
      <c r="B43" s="53" t="n">
        <v>26113</v>
      </c>
      <c r="C43" s="53" t="n">
        <v>2977</v>
      </c>
      <c r="D43" s="53" t="n">
        <v>6596</v>
      </c>
      <c r="E43" s="53" t="n">
        <v>2971</v>
      </c>
      <c r="F43" s="53" t="n">
        <v>15</v>
      </c>
      <c r="G43" s="53" t="n">
        <v>12330</v>
      </c>
      <c r="H43" s="53" t="n">
        <v>419</v>
      </c>
      <c r="I43" s="53" t="n">
        <v>805</v>
      </c>
    </row>
    <row r="44" s="6" customFormat="true" ht="18" hidden="false" customHeight="true" outlineLevel="0" collapsed="false">
      <c r="A44" s="52" t="s">
        <v>54</v>
      </c>
      <c r="B44" s="53" t="n">
        <v>26074</v>
      </c>
      <c r="C44" s="53" t="n">
        <v>2955</v>
      </c>
      <c r="D44" s="53" t="n">
        <v>6588</v>
      </c>
      <c r="E44" s="53" t="n">
        <v>2997</v>
      </c>
      <c r="F44" s="53" t="n">
        <v>15</v>
      </c>
      <c r="G44" s="53" t="n">
        <v>12293</v>
      </c>
      <c r="H44" s="53" t="n">
        <v>419</v>
      </c>
      <c r="I44" s="53" t="n">
        <v>807</v>
      </c>
    </row>
    <row r="45" s="6" customFormat="true" ht="18" hidden="false" customHeight="true" outlineLevel="0" collapsed="false">
      <c r="A45" s="52" t="s">
        <v>55</v>
      </c>
      <c r="B45" s="53" t="n">
        <v>25996</v>
      </c>
      <c r="C45" s="53" t="n">
        <v>2938</v>
      </c>
      <c r="D45" s="53" t="n">
        <v>6582</v>
      </c>
      <c r="E45" s="53" t="n">
        <v>3014</v>
      </c>
      <c r="F45" s="53" t="n">
        <v>15</v>
      </c>
      <c r="G45" s="53" t="n">
        <v>12211</v>
      </c>
      <c r="H45" s="53" t="n">
        <v>416</v>
      </c>
      <c r="I45" s="53" t="n">
        <v>820</v>
      </c>
    </row>
    <row r="46" s="6" customFormat="true" ht="11.25" hidden="false" customHeight="true" outlineLevel="0" collapsed="false">
      <c r="A46" s="54"/>
      <c r="B46" s="55"/>
      <c r="C46" s="56"/>
      <c r="D46" s="56"/>
      <c r="E46" s="56"/>
      <c r="F46" s="56"/>
      <c r="G46" s="56"/>
      <c r="H46" s="56"/>
      <c r="I46" s="56"/>
    </row>
    <row r="47" customFormat="false" ht="6" hidden="false" customHeight="true" outlineLevel="0" collapsed="false"/>
    <row r="48" s="6" customFormat="true" ht="18" hidden="false" customHeight="true" outlineLevel="0" collapsed="false">
      <c r="A48" s="57" t="s">
        <v>56</v>
      </c>
      <c r="B48" s="58"/>
      <c r="C48" s="59"/>
      <c r="D48" s="59"/>
      <c r="E48" s="59"/>
      <c r="F48" s="59"/>
      <c r="G48" s="59"/>
      <c r="H48" s="59"/>
      <c r="I48" s="59"/>
    </row>
    <row r="51" customFormat="false" ht="14.25" hidden="false" customHeight="false" outlineLevel="0" collapsed="false">
      <c r="A51" s="60"/>
    </row>
    <row r="52" customFormat="false" ht="14.25" hidden="false" customHeight="false" outlineLevel="0" collapsed="false">
      <c r="A52" s="61"/>
    </row>
  </sheetData>
  <mergeCells count="34">
    <mergeCell ref="A1:I1"/>
    <mergeCell ref="A4:A7"/>
    <mergeCell ref="B4:B5"/>
    <mergeCell ref="D4:E4"/>
    <mergeCell ref="G4:I4"/>
    <mergeCell ref="D5:E5"/>
    <mergeCell ref="G5:I5"/>
    <mergeCell ref="B6:C6"/>
    <mergeCell ref="D6:I6"/>
    <mergeCell ref="B7:C7"/>
    <mergeCell ref="D7:I7"/>
    <mergeCell ref="A8:C8"/>
    <mergeCell ref="D8:I8"/>
    <mergeCell ref="A9:C10"/>
    <mergeCell ref="D9:I9"/>
    <mergeCell ref="D10:I10"/>
    <mergeCell ref="A14:I14"/>
    <mergeCell ref="F17:I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7:I37"/>
    <mergeCell ref="H39:I39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62109375" defaultRowHeight="14.25" zeroHeight="false" outlineLevelRow="0" outlineLevelCol="0"/>
  <sheetData>
    <row r="1" s="3" customFormat="true" ht="19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6" customFormat="true" ht="27" hidden="false" customHeight="true" outlineLevel="0" collapsed="false">
      <c r="A3" s="62"/>
      <c r="B3" s="63" t="s">
        <v>58</v>
      </c>
      <c r="C3" s="63" t="s">
        <v>59</v>
      </c>
      <c r="D3" s="64" t="s">
        <v>60</v>
      </c>
      <c r="E3" s="64" t="s">
        <v>61</v>
      </c>
      <c r="F3" s="64" t="s">
        <v>62</v>
      </c>
      <c r="G3" s="64" t="s">
        <v>63</v>
      </c>
      <c r="H3" s="64" t="s">
        <v>64</v>
      </c>
      <c r="I3" s="64" t="s">
        <v>65</v>
      </c>
      <c r="J3" s="65" t="s">
        <v>66</v>
      </c>
    </row>
    <row r="4" s="6" customFormat="true" ht="12" hidden="false" customHeight="true" outlineLevel="0" collapsed="false">
      <c r="A4" s="66"/>
      <c r="B4" s="67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7" t="s">
        <v>75</v>
      </c>
    </row>
    <row r="5" s="6" customFormat="true" ht="12" hidden="false" customHeight="true" outlineLevel="0" collapsed="false">
      <c r="A5" s="50"/>
      <c r="B5" s="69" t="s">
        <v>25</v>
      </c>
      <c r="C5" s="69" t="s">
        <v>25</v>
      </c>
      <c r="D5" s="69" t="s">
        <v>25</v>
      </c>
      <c r="E5" s="69" t="s">
        <v>25</v>
      </c>
      <c r="F5" s="70" t="s">
        <v>76</v>
      </c>
      <c r="G5" s="70" t="s">
        <v>76</v>
      </c>
      <c r="H5" s="69" t="s">
        <v>77</v>
      </c>
      <c r="I5" s="69" t="s">
        <v>77</v>
      </c>
      <c r="J5" s="69" t="s">
        <v>77</v>
      </c>
      <c r="K5" s="71"/>
    </row>
    <row r="6" s="6" customFormat="true" ht="18" hidden="false" customHeight="true" outlineLevel="0" collapsed="false">
      <c r="A6" s="52" t="s">
        <v>78</v>
      </c>
      <c r="B6" s="72" t="n">
        <v>419.76</v>
      </c>
      <c r="C6" s="72" t="n">
        <v>196.24</v>
      </c>
      <c r="D6" s="72" t="n">
        <v>223.52</v>
      </c>
      <c r="E6" s="72" t="n">
        <v>13.81</v>
      </c>
      <c r="F6" s="53" t="n">
        <v>26217</v>
      </c>
      <c r="G6" s="53" t="n">
        <v>2945</v>
      </c>
      <c r="H6" s="73" t="n">
        <v>46.8</v>
      </c>
      <c r="I6" s="74" t="n">
        <v>3.3</v>
      </c>
      <c r="J6" s="73" t="n">
        <v>11.2331693176183</v>
      </c>
      <c r="K6" s="71"/>
    </row>
    <row r="7" s="6" customFormat="true" ht="18" hidden="false" customHeight="true" outlineLevel="0" collapsed="false">
      <c r="A7" s="75" t="s">
        <v>79</v>
      </c>
      <c r="B7" s="72" t="n">
        <v>419.85</v>
      </c>
      <c r="C7" s="72" t="n">
        <v>196.33</v>
      </c>
      <c r="D7" s="72" t="n">
        <v>223.52</v>
      </c>
      <c r="E7" s="72" t="n">
        <v>13.81</v>
      </c>
      <c r="F7" s="53" t="n">
        <v>26113</v>
      </c>
      <c r="G7" s="53" t="n">
        <v>2971</v>
      </c>
      <c r="H7" s="73" t="n">
        <v>46.8</v>
      </c>
      <c r="I7" s="74" t="n">
        <v>3.3</v>
      </c>
      <c r="J7" s="73" t="n">
        <v>11.3774748209704</v>
      </c>
      <c r="K7" s="71"/>
    </row>
    <row r="8" s="6" customFormat="true" ht="18" hidden="false" customHeight="true" outlineLevel="0" collapsed="false">
      <c r="A8" s="75" t="s">
        <v>80</v>
      </c>
      <c r="B8" s="72" t="n">
        <v>419.85</v>
      </c>
      <c r="C8" s="72" t="n">
        <v>196.33</v>
      </c>
      <c r="D8" s="72" t="n">
        <v>223.52</v>
      </c>
      <c r="E8" s="72" t="n">
        <v>13.81</v>
      </c>
      <c r="F8" s="53" t="n">
        <v>26074</v>
      </c>
      <c r="G8" s="53" t="n">
        <v>2997</v>
      </c>
      <c r="H8" s="73" t="n">
        <v>46.8</v>
      </c>
      <c r="I8" s="74" t="n">
        <v>3.3</v>
      </c>
      <c r="J8" s="73" t="n">
        <v>11.4942087903659</v>
      </c>
      <c r="K8" s="71"/>
    </row>
    <row r="9" s="6" customFormat="true" ht="9" hidden="false" customHeight="true" outlineLevel="0" collapsed="false">
      <c r="A9" s="76"/>
      <c r="B9" s="77"/>
      <c r="C9" s="77"/>
      <c r="D9" s="77"/>
      <c r="E9" s="78"/>
      <c r="F9" s="79"/>
      <c r="G9" s="79"/>
      <c r="H9" s="78"/>
      <c r="I9" s="78"/>
      <c r="J9" s="78"/>
    </row>
    <row r="10" s="6" customFormat="true" ht="6" hidden="false" customHeight="true" outlineLevel="0" collapsed="false"/>
    <row r="11" s="6" customFormat="true" ht="13.5" hidden="false" customHeight="true" outlineLevel="0" collapsed="false">
      <c r="A11" s="80" t="s">
        <v>81</v>
      </c>
      <c r="C11" s="81"/>
    </row>
    <row r="12" s="6" customFormat="true" ht="13.5" hidden="false" customHeight="true" outlineLevel="0" collapsed="false">
      <c r="A12" s="82" t="s">
        <v>82</v>
      </c>
      <c r="B12" s="82"/>
      <c r="C12" s="82"/>
      <c r="D12" s="82"/>
      <c r="E12" s="82"/>
      <c r="F12" s="82"/>
      <c r="G12" s="82"/>
      <c r="H12" s="82"/>
      <c r="I12" s="82"/>
      <c r="J12" s="82"/>
    </row>
    <row r="13" s="6" customFormat="true" ht="13.5" hidden="false" customHeight="true" outlineLevel="0" collapsed="false">
      <c r="A13" s="83" t="s">
        <v>83</v>
      </c>
      <c r="B13" s="83"/>
      <c r="C13" s="83"/>
      <c r="D13" s="83"/>
      <c r="E13" s="83"/>
      <c r="F13" s="83"/>
      <c r="G13" s="83"/>
      <c r="H13" s="83"/>
      <c r="I13" s="83"/>
      <c r="J13" s="83"/>
    </row>
    <row r="14" s="6" customFormat="true" ht="13.5" hidden="false" customHeight="true" outlineLevel="0" collapsed="false">
      <c r="A14" s="83" t="s">
        <v>84</v>
      </c>
      <c r="B14" s="83"/>
      <c r="C14" s="83"/>
      <c r="D14" s="83"/>
      <c r="E14" s="83"/>
      <c r="F14" s="83"/>
      <c r="G14" s="83"/>
      <c r="H14" s="83"/>
      <c r="I14" s="83"/>
      <c r="J14" s="83"/>
    </row>
    <row r="15" s="6" customFormat="true" ht="12" hidden="false" customHeight="true" outlineLevel="0" collapsed="false">
      <c r="A15" s="83" t="s">
        <v>85</v>
      </c>
      <c r="B15" s="83"/>
      <c r="C15" s="83"/>
      <c r="D15" s="83"/>
      <c r="E15" s="83"/>
      <c r="F15" s="83"/>
      <c r="G15" s="83"/>
      <c r="H15" s="83"/>
      <c r="I15" s="83"/>
      <c r="J15" s="83"/>
    </row>
    <row r="16" s="6" customFormat="true" ht="12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</row>
    <row r="17" s="5" customFormat="true" ht="19.5" hidden="false" customHeight="true" outlineLevel="0" collapsed="false">
      <c r="A17" s="2" t="s">
        <v>86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.75" hidden="false" customHeight="true" outlineLevel="0" collapsed="false">
      <c r="A19" s="85"/>
      <c r="B19" s="12" t="s">
        <v>87</v>
      </c>
      <c r="C19" s="11" t="s">
        <v>88</v>
      </c>
      <c r="D19" s="11" t="s">
        <v>89</v>
      </c>
      <c r="E19" s="11" t="s">
        <v>90</v>
      </c>
      <c r="F19" s="86" t="s">
        <v>91</v>
      </c>
      <c r="G19" s="86" t="s">
        <v>92</v>
      </c>
      <c r="H19" s="11" t="s">
        <v>93</v>
      </c>
      <c r="I19" s="11" t="s">
        <v>94</v>
      </c>
      <c r="J19" s="16" t="s">
        <v>95</v>
      </c>
    </row>
    <row r="20" customFormat="false" ht="15" hidden="false" customHeight="true" outlineLevel="0" collapsed="false">
      <c r="A20" s="87"/>
      <c r="B20" s="88" t="s">
        <v>96</v>
      </c>
      <c r="C20" s="88" t="s">
        <v>96</v>
      </c>
      <c r="D20" s="88" t="s">
        <v>96</v>
      </c>
      <c r="E20" s="89" t="s">
        <v>77</v>
      </c>
      <c r="F20" s="89" t="s">
        <v>97</v>
      </c>
      <c r="G20" s="89" t="s">
        <v>98</v>
      </c>
      <c r="H20" s="88" t="s">
        <v>99</v>
      </c>
      <c r="I20" s="88" t="s">
        <v>99</v>
      </c>
      <c r="J20" s="89" t="s">
        <v>100</v>
      </c>
    </row>
    <row r="21" customFormat="false" ht="18.95" hidden="false" customHeight="true" outlineLevel="0" collapsed="false">
      <c r="A21" s="52" t="s">
        <v>101</v>
      </c>
      <c r="B21" s="90" t="n">
        <v>16.6</v>
      </c>
      <c r="C21" s="90" t="n">
        <v>36.8</v>
      </c>
      <c r="D21" s="91" t="n">
        <v>-1.7</v>
      </c>
      <c r="E21" s="90" t="n">
        <v>72.8</v>
      </c>
      <c r="F21" s="90" t="n">
        <v>1202.5</v>
      </c>
      <c r="G21" s="90" t="n">
        <v>76.5</v>
      </c>
      <c r="H21" s="90" t="n">
        <v>3</v>
      </c>
      <c r="I21" s="90" t="n">
        <v>30.1</v>
      </c>
      <c r="J21" s="53" t="n">
        <v>122</v>
      </c>
    </row>
    <row r="22" customFormat="false" ht="18.95" hidden="false" customHeight="true" outlineLevel="0" collapsed="false">
      <c r="A22" s="75" t="s">
        <v>102</v>
      </c>
      <c r="B22" s="90" t="n">
        <v>17.6</v>
      </c>
      <c r="C22" s="90" t="n">
        <v>35.8</v>
      </c>
      <c r="D22" s="91" t="n">
        <v>-1.3</v>
      </c>
      <c r="E22" s="90" t="n">
        <v>73.5</v>
      </c>
      <c r="F22" s="90" t="n">
        <v>1160</v>
      </c>
      <c r="G22" s="90" t="n">
        <v>142</v>
      </c>
      <c r="H22" s="90" t="n">
        <v>2.9</v>
      </c>
      <c r="I22" s="90" t="n">
        <v>17.5</v>
      </c>
      <c r="J22" s="53" t="n">
        <v>113</v>
      </c>
    </row>
    <row r="23" customFormat="false" ht="18.95" hidden="false" customHeight="true" outlineLevel="0" collapsed="false">
      <c r="A23" s="75" t="s">
        <v>103</v>
      </c>
      <c r="B23" s="90" t="n">
        <v>16.7</v>
      </c>
      <c r="C23" s="90" t="n">
        <v>34.9</v>
      </c>
      <c r="D23" s="91" t="n">
        <v>-4.5</v>
      </c>
      <c r="E23" s="90" t="n">
        <v>70.8</v>
      </c>
      <c r="F23" s="90" t="n">
        <v>1418</v>
      </c>
      <c r="G23" s="90" t="n">
        <v>69.5</v>
      </c>
      <c r="H23" s="90" t="n">
        <v>2.8</v>
      </c>
      <c r="I23" s="90" t="n">
        <v>30.4</v>
      </c>
      <c r="J23" s="53" t="n">
        <v>108</v>
      </c>
    </row>
    <row r="24" customFormat="false" ht="18.95" hidden="false" customHeight="true" outlineLevel="0" collapsed="false">
      <c r="A24" s="75" t="s">
        <v>104</v>
      </c>
      <c r="B24" s="90" t="n">
        <v>16.8</v>
      </c>
      <c r="C24" s="90" t="n">
        <v>36.2</v>
      </c>
      <c r="D24" s="91" t="n">
        <v>-1.5</v>
      </c>
      <c r="E24" s="90" t="n">
        <v>70</v>
      </c>
      <c r="F24" s="90" t="n">
        <v>949</v>
      </c>
      <c r="G24" s="90" t="n">
        <v>58</v>
      </c>
      <c r="H24" s="90" t="n">
        <v>2.7</v>
      </c>
      <c r="I24" s="90" t="n">
        <v>17.3</v>
      </c>
      <c r="J24" s="53" t="n">
        <v>113</v>
      </c>
    </row>
    <row r="25" customFormat="false" ht="18.95" hidden="false" customHeight="true" outlineLevel="0" collapsed="false">
      <c r="A25" s="75" t="s">
        <v>105</v>
      </c>
      <c r="B25" s="90" t="n">
        <v>16.7</v>
      </c>
      <c r="C25" s="90" t="n">
        <v>37.3</v>
      </c>
      <c r="D25" s="91" t="n">
        <v>-1.3</v>
      </c>
      <c r="E25" s="90" t="n">
        <v>70.9</v>
      </c>
      <c r="F25" s="90" t="n">
        <v>1390</v>
      </c>
      <c r="G25" s="90" t="n">
        <v>113</v>
      </c>
      <c r="H25" s="90" t="n">
        <v>2.8</v>
      </c>
      <c r="I25" s="90" t="n">
        <v>13.5</v>
      </c>
      <c r="J25" s="53" t="n">
        <v>108</v>
      </c>
    </row>
    <row r="26" customFormat="false" ht="18.95" hidden="false" customHeight="true" outlineLevel="0" collapsed="false">
      <c r="A26" s="75" t="s">
        <v>106</v>
      </c>
      <c r="B26" s="92" t="n">
        <v>17.2</v>
      </c>
      <c r="C26" s="92" t="n">
        <v>35.4</v>
      </c>
      <c r="D26" s="93" t="n">
        <v>-0.6</v>
      </c>
      <c r="E26" s="92" t="n">
        <v>68.7</v>
      </c>
      <c r="F26" s="92" t="n">
        <v>992</v>
      </c>
      <c r="G26" s="92" t="n">
        <v>63.5</v>
      </c>
      <c r="H26" s="92" t="n">
        <v>2.8</v>
      </c>
      <c r="I26" s="92" t="n">
        <v>25.8</v>
      </c>
      <c r="J26" s="94" t="n">
        <v>95</v>
      </c>
    </row>
    <row r="27" customFormat="false" ht="18.95" hidden="false" customHeight="true" outlineLevel="0" collapsed="false">
      <c r="A27" s="75" t="s">
        <v>107</v>
      </c>
      <c r="B27" s="92" t="n">
        <v>16.6</v>
      </c>
      <c r="C27" s="92" t="n">
        <v>35.4</v>
      </c>
      <c r="D27" s="93" t="n">
        <v>-2</v>
      </c>
      <c r="E27" s="92" t="n">
        <v>70.4</v>
      </c>
      <c r="F27" s="92" t="n">
        <v>1192</v>
      </c>
      <c r="G27" s="92" t="n">
        <v>82</v>
      </c>
      <c r="H27" s="92" t="n">
        <v>2.9</v>
      </c>
      <c r="I27" s="92" t="n">
        <v>32.9</v>
      </c>
      <c r="J27" s="94" t="n">
        <v>125</v>
      </c>
    </row>
    <row r="28" customFormat="false" ht="18.95" hidden="false" customHeight="true" outlineLevel="0" collapsed="false">
      <c r="A28" s="75" t="s">
        <v>108</v>
      </c>
      <c r="B28" s="90" t="n">
        <v>17.5</v>
      </c>
      <c r="C28" s="90" t="n">
        <v>37.2</v>
      </c>
      <c r="D28" s="91" t="n">
        <v>-2.4</v>
      </c>
      <c r="E28" s="90" t="n">
        <v>68.1</v>
      </c>
      <c r="F28" s="90" t="n">
        <v>1718</v>
      </c>
      <c r="G28" s="90" t="n">
        <v>144</v>
      </c>
      <c r="H28" s="90" t="n">
        <v>3.1</v>
      </c>
      <c r="I28" s="90" t="n">
        <v>38.9</v>
      </c>
      <c r="J28" s="53" t="n">
        <v>104</v>
      </c>
    </row>
    <row r="29" customFormat="false" ht="18.95" hidden="false" customHeight="true" outlineLevel="0" collapsed="false">
      <c r="A29" s="75" t="s">
        <v>109</v>
      </c>
      <c r="B29" s="90" t="n">
        <v>16.8</v>
      </c>
      <c r="C29" s="90" t="n">
        <v>35.5</v>
      </c>
      <c r="D29" s="91" t="n">
        <v>-1.7</v>
      </c>
      <c r="E29" s="90" t="n">
        <v>68.1</v>
      </c>
      <c r="F29" s="90" t="n">
        <v>815.5</v>
      </c>
      <c r="G29" s="90" t="n">
        <v>66</v>
      </c>
      <c r="H29" s="90" t="n">
        <v>3.2</v>
      </c>
      <c r="I29" s="90" t="n">
        <v>26.4</v>
      </c>
      <c r="J29" s="53" t="n">
        <v>93</v>
      </c>
    </row>
    <row r="30" customFormat="false" ht="18.95" hidden="false" customHeight="true" outlineLevel="0" collapsed="false">
      <c r="A30" s="75" t="s">
        <v>110</v>
      </c>
      <c r="B30" s="90" t="n">
        <v>16.7</v>
      </c>
      <c r="C30" s="90" t="n">
        <v>36.9</v>
      </c>
      <c r="D30" s="91" t="n">
        <v>-2</v>
      </c>
      <c r="E30" s="90" t="n">
        <v>72.2</v>
      </c>
      <c r="F30" s="90" t="n">
        <v>1348.5</v>
      </c>
      <c r="G30" s="90" t="n">
        <v>100</v>
      </c>
      <c r="H30" s="90" t="n">
        <v>3.1</v>
      </c>
      <c r="I30" s="90" t="n">
        <v>26.1</v>
      </c>
      <c r="J30" s="53" t="n">
        <v>119</v>
      </c>
    </row>
    <row r="31" customFormat="false" ht="18.95" hidden="false" customHeight="true" outlineLevel="0" collapsed="false">
      <c r="A31" s="75" t="s">
        <v>111</v>
      </c>
      <c r="B31" s="90" t="n">
        <v>17.4</v>
      </c>
      <c r="C31" s="90" t="n">
        <v>36.4</v>
      </c>
      <c r="D31" s="91" t="n">
        <v>0.5</v>
      </c>
      <c r="E31" s="90" t="n">
        <v>71</v>
      </c>
      <c r="F31" s="90" t="n">
        <v>913</v>
      </c>
      <c r="G31" s="90" t="n">
        <v>65</v>
      </c>
      <c r="H31" s="90" t="n">
        <v>3.1</v>
      </c>
      <c r="I31" s="90" t="n">
        <v>27.9</v>
      </c>
      <c r="J31" s="53" t="n">
        <v>98</v>
      </c>
    </row>
    <row r="32" customFormat="false" ht="18.95" hidden="false" customHeight="true" outlineLevel="0" collapsed="false">
      <c r="A32" s="75" t="s">
        <v>112</v>
      </c>
      <c r="B32" s="92" t="n">
        <v>16.9</v>
      </c>
      <c r="C32" s="92" t="n">
        <v>36.3</v>
      </c>
      <c r="D32" s="93" t="n">
        <v>-1.8</v>
      </c>
      <c r="E32" s="92" t="n">
        <v>68.8</v>
      </c>
      <c r="F32" s="92" t="n">
        <v>1082</v>
      </c>
      <c r="G32" s="92" t="n">
        <v>44.5</v>
      </c>
      <c r="H32" s="92" t="n">
        <v>2.9</v>
      </c>
      <c r="I32" s="92" t="n">
        <v>23.6</v>
      </c>
      <c r="J32" s="94" t="n">
        <v>119</v>
      </c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</row>
    <row r="33" customFormat="false" ht="18.95" hidden="false" customHeight="true" outlineLevel="0" collapsed="false">
      <c r="A33" s="75" t="s">
        <v>113</v>
      </c>
      <c r="B33" s="90" t="n">
        <v>6.7</v>
      </c>
      <c r="C33" s="96" t="n">
        <v>15.3</v>
      </c>
      <c r="D33" s="93" t="n">
        <v>0.8</v>
      </c>
      <c r="E33" s="90" t="n">
        <v>64.9</v>
      </c>
      <c r="F33" s="90" t="n">
        <v>97</v>
      </c>
      <c r="G33" s="90" t="n">
        <v>42</v>
      </c>
      <c r="H33" s="90" t="n">
        <v>3.6</v>
      </c>
      <c r="I33" s="90" t="n">
        <v>16.4</v>
      </c>
      <c r="J33" s="53" t="n">
        <v>8</v>
      </c>
    </row>
    <row r="34" customFormat="false" ht="18.95" hidden="false" customHeight="true" outlineLevel="0" collapsed="false">
      <c r="A34" s="75" t="s">
        <v>114</v>
      </c>
      <c r="B34" s="90" t="n">
        <v>5.5</v>
      </c>
      <c r="C34" s="90" t="n">
        <v>12.4</v>
      </c>
      <c r="D34" s="91" t="n">
        <v>-1.8</v>
      </c>
      <c r="E34" s="90" t="n">
        <v>62.7</v>
      </c>
      <c r="F34" s="90" t="n">
        <v>46.5</v>
      </c>
      <c r="G34" s="90" t="n">
        <v>16.5</v>
      </c>
      <c r="H34" s="90" t="n">
        <v>3.3</v>
      </c>
      <c r="I34" s="90" t="n">
        <v>18.7</v>
      </c>
      <c r="J34" s="53" t="n">
        <v>6</v>
      </c>
    </row>
    <row r="35" customFormat="false" ht="18.95" hidden="false" customHeight="true" outlineLevel="0" collapsed="false">
      <c r="A35" s="75" t="s">
        <v>115</v>
      </c>
      <c r="B35" s="90" t="n">
        <v>10</v>
      </c>
      <c r="C35" s="90" t="n">
        <v>18.9</v>
      </c>
      <c r="D35" s="91" t="n">
        <v>0.7</v>
      </c>
      <c r="E35" s="90" t="n">
        <v>67.9</v>
      </c>
      <c r="F35" s="90" t="n">
        <v>111</v>
      </c>
      <c r="G35" s="90" t="n">
        <v>32.5</v>
      </c>
      <c r="H35" s="90" t="n">
        <v>3.1</v>
      </c>
      <c r="I35" s="90" t="n">
        <v>19.7</v>
      </c>
      <c r="J35" s="53" t="n">
        <v>16</v>
      </c>
    </row>
    <row r="36" customFormat="false" ht="18.95" hidden="false" customHeight="true" outlineLevel="0" collapsed="false">
      <c r="A36" s="75" t="s">
        <v>116</v>
      </c>
      <c r="B36" s="90" t="n">
        <v>14.8</v>
      </c>
      <c r="C36" s="90" t="n">
        <v>25.3</v>
      </c>
      <c r="D36" s="91" t="n">
        <v>5.6</v>
      </c>
      <c r="E36" s="90" t="n">
        <v>63.6</v>
      </c>
      <c r="F36" s="90" t="n">
        <v>82</v>
      </c>
      <c r="G36" s="90" t="n">
        <v>23</v>
      </c>
      <c r="H36" s="90" t="n">
        <v>3</v>
      </c>
      <c r="I36" s="90" t="n">
        <v>14.9</v>
      </c>
      <c r="J36" s="53" t="n">
        <v>8</v>
      </c>
    </row>
    <row r="37" customFormat="false" ht="18.95" hidden="false" customHeight="true" outlineLevel="0" collapsed="false">
      <c r="A37" s="75" t="s">
        <v>117</v>
      </c>
      <c r="B37" s="90" t="n">
        <v>18.9</v>
      </c>
      <c r="C37" s="90" t="n">
        <v>29.8</v>
      </c>
      <c r="D37" s="91" t="n">
        <v>9.6</v>
      </c>
      <c r="E37" s="90" t="n">
        <v>68.4</v>
      </c>
      <c r="F37" s="90" t="n">
        <v>133.5</v>
      </c>
      <c r="G37" s="90" t="n">
        <v>44.5</v>
      </c>
      <c r="H37" s="90" t="n">
        <v>2.6</v>
      </c>
      <c r="I37" s="90" t="n">
        <v>13.8</v>
      </c>
      <c r="J37" s="53" t="n">
        <v>11</v>
      </c>
    </row>
    <row r="38" customFormat="false" ht="18.95" hidden="false" customHeight="true" outlineLevel="0" collapsed="false">
      <c r="A38" s="75" t="s">
        <v>118</v>
      </c>
      <c r="B38" s="90" t="n">
        <v>22.6</v>
      </c>
      <c r="C38" s="90" t="n">
        <v>31</v>
      </c>
      <c r="D38" s="91" t="n">
        <v>15.6</v>
      </c>
      <c r="E38" s="90" t="n">
        <v>75.4</v>
      </c>
      <c r="F38" s="90" t="n">
        <v>162.5</v>
      </c>
      <c r="G38" s="90" t="n">
        <v>37</v>
      </c>
      <c r="H38" s="90" t="n">
        <v>2.3</v>
      </c>
      <c r="I38" s="90" t="n">
        <v>15.6</v>
      </c>
      <c r="J38" s="53" t="n">
        <v>13</v>
      </c>
    </row>
    <row r="39" customFormat="false" ht="18.95" hidden="false" customHeight="true" outlineLevel="0" collapsed="false">
      <c r="A39" s="75" t="s">
        <v>119</v>
      </c>
      <c r="B39" s="90" t="n">
        <v>28.4</v>
      </c>
      <c r="C39" s="90" t="n">
        <v>36.3</v>
      </c>
      <c r="D39" s="91" t="n">
        <v>20.6</v>
      </c>
      <c r="E39" s="90" t="n">
        <v>71.9</v>
      </c>
      <c r="F39" s="90" t="n">
        <v>17</v>
      </c>
      <c r="G39" s="90" t="n">
        <v>9.5</v>
      </c>
      <c r="H39" s="90" t="n">
        <v>2.4</v>
      </c>
      <c r="I39" s="90" t="n">
        <v>13.7</v>
      </c>
      <c r="J39" s="53" t="n">
        <v>5</v>
      </c>
    </row>
    <row r="40" customFormat="false" ht="18.95" hidden="false" customHeight="true" outlineLevel="0" collapsed="false">
      <c r="A40" s="75" t="s">
        <v>120</v>
      </c>
      <c r="B40" s="90" t="n">
        <v>28.2</v>
      </c>
      <c r="C40" s="90" t="n">
        <v>36.3</v>
      </c>
      <c r="D40" s="91" t="n">
        <v>21</v>
      </c>
      <c r="E40" s="90" t="n">
        <v>73</v>
      </c>
      <c r="F40" s="90" t="n">
        <v>82.5</v>
      </c>
      <c r="G40" s="90" t="n">
        <v>40</v>
      </c>
      <c r="H40" s="90" t="n">
        <v>2.7</v>
      </c>
      <c r="I40" s="90" t="n">
        <v>16.8</v>
      </c>
      <c r="J40" s="53" t="n">
        <v>12</v>
      </c>
    </row>
    <row r="41" customFormat="false" ht="18.95" hidden="false" customHeight="true" outlineLevel="0" collapsed="false">
      <c r="A41" s="75" t="s">
        <v>121</v>
      </c>
      <c r="B41" s="90" t="n">
        <v>25.1</v>
      </c>
      <c r="C41" s="90" t="n">
        <v>32.9</v>
      </c>
      <c r="D41" s="91" t="n">
        <v>16.6</v>
      </c>
      <c r="E41" s="90" t="n">
        <v>74.1</v>
      </c>
      <c r="F41" s="90" t="n">
        <v>154</v>
      </c>
      <c r="G41" s="90" t="n">
        <v>35.5</v>
      </c>
      <c r="H41" s="90" t="n">
        <v>2.6</v>
      </c>
      <c r="I41" s="90" t="n">
        <v>17.3</v>
      </c>
      <c r="J41" s="53" t="n">
        <v>10</v>
      </c>
    </row>
    <row r="42" customFormat="false" ht="18.95" hidden="false" customHeight="true" outlineLevel="0" collapsed="false">
      <c r="A42" s="75" t="s">
        <v>102</v>
      </c>
      <c r="B42" s="90" t="n">
        <v>19.9</v>
      </c>
      <c r="C42" s="90" t="n">
        <v>26.9</v>
      </c>
      <c r="D42" s="91" t="n">
        <v>12.3</v>
      </c>
      <c r="E42" s="90" t="n">
        <v>70.6</v>
      </c>
      <c r="F42" s="90" t="n">
        <v>79.5</v>
      </c>
      <c r="G42" s="90" t="n">
        <v>41.5</v>
      </c>
      <c r="H42" s="90" t="n">
        <v>2.8</v>
      </c>
      <c r="I42" s="90" t="n">
        <v>16.2</v>
      </c>
      <c r="J42" s="53" t="n">
        <v>9</v>
      </c>
    </row>
    <row r="43" customFormat="false" ht="18.95" hidden="false" customHeight="true" outlineLevel="0" collapsed="false">
      <c r="A43" s="75" t="s">
        <v>103</v>
      </c>
      <c r="B43" s="90" t="n">
        <v>13.6</v>
      </c>
      <c r="C43" s="90" t="n">
        <v>22.5</v>
      </c>
      <c r="D43" s="91" t="n">
        <v>3.8</v>
      </c>
      <c r="E43" s="90" t="n">
        <v>65.5</v>
      </c>
      <c r="F43" s="90" t="n">
        <v>84.5</v>
      </c>
      <c r="G43" s="90" t="n">
        <v>24</v>
      </c>
      <c r="H43" s="90" t="n">
        <v>3.5</v>
      </c>
      <c r="I43" s="90" t="n">
        <v>23.6</v>
      </c>
      <c r="J43" s="53" t="n">
        <v>14</v>
      </c>
    </row>
    <row r="44" customFormat="false" ht="18.95" hidden="false" customHeight="true" outlineLevel="0" collapsed="false">
      <c r="A44" s="75" t="s">
        <v>104</v>
      </c>
      <c r="B44" s="92" t="n">
        <v>9.1</v>
      </c>
      <c r="C44" s="92" t="n">
        <v>19.1</v>
      </c>
      <c r="D44" s="91" t="n">
        <v>1.1</v>
      </c>
      <c r="E44" s="92" t="n">
        <v>68</v>
      </c>
      <c r="F44" s="92" t="n">
        <v>32</v>
      </c>
      <c r="G44" s="92" t="n">
        <v>26</v>
      </c>
      <c r="H44" s="92" t="n">
        <v>3</v>
      </c>
      <c r="I44" s="92" t="n">
        <v>19.4</v>
      </c>
      <c r="J44" s="94" t="n">
        <v>7</v>
      </c>
    </row>
    <row r="45" customFormat="false" ht="9" hidden="false" customHeight="true" outlineLevel="0" collapsed="false">
      <c r="A45" s="97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6" hidden="false" customHeight="true" outlineLevel="0" collapsed="false">
      <c r="A46" s="7"/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3.5" hidden="false" customHeight="true" outlineLevel="0" collapsed="false">
      <c r="A47" s="36" t="s">
        <v>122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3.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3">
    <mergeCell ref="A1:J1"/>
    <mergeCell ref="A12:J12"/>
    <mergeCell ref="A17:J17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01:03Z</dcterms:created>
  <dc:creator/>
  <dc:description/>
  <dc:language>en-US</dc:language>
  <cp:lastModifiedBy>Windows ユーザー</cp:lastModifiedBy>
  <cp:lastPrinted>2009-12-01T23:38:51Z</cp:lastPrinted>
  <dcterms:modified xsi:type="dcterms:W3CDTF">2024-07-22T02:20:20Z</dcterms:modified>
  <cp:revision>0</cp:revision>
  <dc:subject/>
  <dc:title/>
</cp:coreProperties>
</file>