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人口推移（1）" sheetId="1" state="visible" r:id="rId2"/>
    <sheet name="人口推移（2）" sheetId="2" state="visible" r:id="rId3"/>
    <sheet name="住基人口" sheetId="3" state="visible" r:id="rId4"/>
    <sheet name="人口動態・外国人" sheetId="4" state="visible" r:id="rId5"/>
    <sheet name="人口集中地区・世帯" sheetId="5" state="visible" r:id="rId6"/>
    <sheet name="県下市町人口" sheetId="6" state="visible" r:id="rId7"/>
    <sheet name="年齢別人口1" sheetId="7" state="visible" r:id="rId8"/>
    <sheet name="2" sheetId="8" state="visible" r:id="rId9"/>
    <sheet name="3" sheetId="9" state="visible" r:id="rId10"/>
    <sheet name="4" sheetId="10" state="visible" r:id="rId11"/>
    <sheet name="合計" sheetId="11" state="visible" r:id="rId12"/>
    <sheet name="労働力 " sheetId="12" state="visible" r:id="rId13"/>
    <sheet name="就業者数" sheetId="13" state="visible" r:id="rId14"/>
  </sheets>
  <definedNames>
    <definedName function="false" hidden="false" localSheetId="12" name="_xlnm.Print_Area" vbProcedure="false">就業者数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82">
  <si>
    <t xml:space="preserve">６．人口の推移　　  </t>
  </si>
  <si>
    <t xml:space="preserve">世帯数</t>
  </si>
  <si>
    <t xml:space="preserve">人口総数</t>
  </si>
  <si>
    <t xml:space="preserve">男</t>
  </si>
  <si>
    <t xml:space="preserve">女</t>
  </si>
  <si>
    <t xml:space="preserve">１世帯
当たり
人口</t>
  </si>
  <si>
    <r>
      <rPr>
        <sz val="10"/>
        <rFont val="Noto Sans"/>
        <family val="2"/>
      </rPr>
      <t xml:space="preserve">人口密度
</t>
    </r>
    <r>
      <rPr>
        <sz val="10"/>
        <rFont val="ＤＦ平成ゴシック体W5"/>
        <family val="3"/>
        <charset val="128"/>
      </rPr>
      <t xml:space="preserve">(1</t>
    </r>
    <r>
      <rPr>
        <sz val="10"/>
        <rFont val="Noto Sans"/>
        <family val="2"/>
      </rPr>
      <t xml:space="preserve">㎢ 
  当たり</t>
    </r>
    <r>
      <rPr>
        <sz val="10"/>
        <rFont val="ＤＦ平成ゴシック体W5"/>
        <family val="3"/>
        <charset val="128"/>
      </rPr>
      <t xml:space="preserve">)</t>
    </r>
  </si>
  <si>
    <t xml:space="preserve">備          考</t>
  </si>
  <si>
    <t xml:space="preserve">昭和五〇年</t>
  </si>
  <si>
    <t xml:space="preserve">今治市</t>
  </si>
  <si>
    <t xml:space="preserve">   第１２回国勢調査</t>
  </si>
  <si>
    <t xml:space="preserve">昭和六〇年</t>
  </si>
  <si>
    <t xml:space="preserve">   第１４回国勢調査</t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今治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朝倉村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玉川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波方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大西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菊間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吉海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宮窪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伯方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上浦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大三島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関前村</t>
    </r>
    <r>
      <rPr>
        <sz val="10"/>
        <rFont val="ＤＦ平成ゴシック体W5"/>
        <family val="3"/>
        <charset val="128"/>
      </rPr>
      <t xml:space="preserve">)</t>
    </r>
  </si>
  <si>
    <t xml:space="preserve">昭和五五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３回国勢調査</t>
    </r>
  </si>
  <si>
    <t xml:space="preserve">平成二年</t>
  </si>
  <si>
    <t xml:space="preserve">   第１５回国勢調査</t>
  </si>
  <si>
    <r>
      <rPr>
        <sz val="10"/>
        <rFont val="Noto Sans"/>
        <family val="2"/>
      </rPr>
      <t xml:space="preserve">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 国勢調査人口…住民票などの届出に関係なく、調査時に常住している人の数で外国人を含む</t>
  </si>
  <si>
    <t xml:space="preserve">６．人口の推移（つづき）</t>
  </si>
  <si>
    <t xml:space="preserve">平成七年</t>
  </si>
  <si>
    <t xml:space="preserve">   第１６回国勢調査</t>
  </si>
  <si>
    <t xml:space="preserve">平成十七年</t>
  </si>
  <si>
    <t xml:space="preserve">   第１８回国勢調査</t>
  </si>
  <si>
    <t xml:space="preserve">平成十二年</t>
  </si>
  <si>
    <t xml:space="preserve">   第１７回国勢調査</t>
  </si>
  <si>
    <t xml:space="preserve"> </t>
  </si>
  <si>
    <t xml:space="preserve">７．住民基本台帳人口</t>
  </si>
  <si>
    <t xml:space="preserve">人　　　　　　　　口</t>
  </si>
  <si>
    <t xml:space="preserve">人口増加数</t>
  </si>
  <si>
    <r>
      <rPr>
        <sz val="10"/>
        <rFont val="Noto Sans"/>
        <family val="2"/>
      </rPr>
      <t xml:space="preserve">性　比　　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女＝</t>
    </r>
    <r>
      <rPr>
        <sz val="10"/>
        <rFont val="ＤＦ平成ゴシック体W5"/>
        <family val="3"/>
        <charset val="128"/>
      </rPr>
      <t xml:space="preserve">100)</t>
    </r>
  </si>
  <si>
    <t xml:space="preserve">総 数</t>
  </si>
  <si>
    <t xml:space="preserve">平成十六年</t>
  </si>
  <si>
    <t xml:space="preserve">平成十九年</t>
  </si>
  <si>
    <t xml:space="preserve">平成二十年</t>
  </si>
  <si>
    <t xml:space="preserve">平成十八年</t>
  </si>
  <si>
    <t xml:space="preserve">平成二十一年</t>
  </si>
  <si>
    <r>
      <rPr>
        <sz val="10"/>
        <rFont val="Noto Sans"/>
        <family val="2"/>
      </rPr>
      <t xml:space="preserve">　資料：市民課  各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　住民基本台帳人口</t>
  </si>
  <si>
    <t xml:space="preserve">…市内に住所を定めているものとして、市の住民基本台帳に記録されている</t>
  </si>
  <si>
    <t xml:space="preserve">               </t>
  </si>
  <si>
    <t xml:space="preserve">　人の数で、外国人は含まない</t>
  </si>
  <si>
    <t xml:space="preserve">８．人口動態（１）</t>
  </si>
  <si>
    <t xml:space="preserve">自然動態</t>
  </si>
  <si>
    <t xml:space="preserve">社会動態</t>
  </si>
  <si>
    <t xml:space="preserve">純増減数</t>
  </si>
  <si>
    <t xml:space="preserve">出生</t>
  </si>
  <si>
    <t xml:space="preserve">死亡</t>
  </si>
  <si>
    <t xml:space="preserve">増減数</t>
  </si>
  <si>
    <t xml:space="preserve">転入</t>
  </si>
  <si>
    <t xml:space="preserve">転出</t>
  </si>
  <si>
    <r>
      <rPr>
        <sz val="10"/>
        <rFont val="Noto Sans"/>
        <family val="2"/>
      </rPr>
      <t xml:space="preserve">　平成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游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18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0</t>
    </r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市民課</t>
  </si>
  <si>
    <t xml:space="preserve">９．人口動態（２）</t>
  </si>
  <si>
    <t xml:space="preserve">出生児数</t>
  </si>
  <si>
    <t xml:space="preserve">死亡者数</t>
  </si>
  <si>
    <t xml:space="preserve">死産胎数</t>
  </si>
  <si>
    <t xml:space="preserve">婚姻件数</t>
  </si>
  <si>
    <t xml:space="preserve">離婚件数</t>
  </si>
  <si>
    <t xml:space="preserve">市内転居件数</t>
  </si>
  <si>
    <r>
      <rPr>
        <sz val="10"/>
        <rFont val="Noto Sans"/>
        <family val="2"/>
      </rPr>
      <t xml:space="preserve">　　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</t>
    </r>
    <r>
      <rPr>
        <sz val="10"/>
        <rFont val="ＤＦ平成ゴシック体W5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　　　</t>
    </r>
    <r>
      <rPr>
        <sz val="10"/>
        <rFont val="ＤＦ平成ゴシック体W5"/>
        <family val="3"/>
        <charset val="128"/>
      </rPr>
      <t xml:space="preserve">20</t>
    </r>
  </si>
  <si>
    <t xml:space="preserve">１０．外国人登録国籍別人員</t>
  </si>
  <si>
    <t xml:space="preserve">総数</t>
  </si>
  <si>
    <t xml:space="preserve">中国</t>
  </si>
  <si>
    <t xml:space="preserve">朝鮮
および
韓国</t>
  </si>
  <si>
    <t xml:space="preserve">フィリピン</t>
  </si>
  <si>
    <t xml:space="preserve">インド
ネシア</t>
  </si>
  <si>
    <t xml:space="preserve">英国</t>
  </si>
  <si>
    <t xml:space="preserve">米国</t>
  </si>
  <si>
    <t xml:space="preserve">ブラジル</t>
  </si>
  <si>
    <r>
      <rPr>
        <sz val="10"/>
        <rFont val="Noto Sans"/>
        <family val="2"/>
      </rPr>
      <t xml:space="preserve">その他
</t>
    </r>
    <r>
      <rPr>
        <sz val="7"/>
        <rFont val="ＤＦ平成ゴシック体W5"/>
        <family val="3"/>
        <charset val="128"/>
      </rPr>
      <t xml:space="preserve">(</t>
    </r>
    <r>
      <rPr>
        <sz val="7"/>
        <rFont val="Noto Sans"/>
        <family val="2"/>
      </rPr>
      <t xml:space="preserve">無国籍を含む</t>
    </r>
    <r>
      <rPr>
        <sz val="7"/>
        <rFont val="ＤＦ平成ゴシック体W5"/>
        <family val="3"/>
        <charset val="128"/>
      </rPr>
      <t xml:space="preserve">)</t>
    </r>
  </si>
  <si>
    <t xml:space="preserve">資料：市民課　各年末現在</t>
  </si>
  <si>
    <t xml:space="preserve">１１．人口集中地区</t>
  </si>
  <si>
    <t xml:space="preserve">世　帯　数</t>
  </si>
  <si>
    <t xml:space="preserve">人　　　口</t>
  </si>
  <si>
    <r>
      <rPr>
        <sz val="10"/>
        <rFont val="Noto Sans"/>
        <family val="2"/>
      </rPr>
      <t xml:space="preserve">面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ｋ㎡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口密度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／ｋ㎡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１２．</t>
    </r>
    <r>
      <rPr>
        <sz val="16"/>
        <rFont val="ＤＦ平成ゴシック体W5"/>
        <family val="3"/>
        <charset val="128"/>
      </rPr>
      <t xml:space="preserve">65</t>
    </r>
    <r>
      <rPr>
        <sz val="16"/>
        <rFont val="Noto Sans"/>
        <family val="2"/>
      </rPr>
      <t xml:space="preserve">歳以上親族のいる一般世帯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世帯、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親族人員が
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7</t>
    </r>
    <r>
      <rPr>
        <sz val="10"/>
        <rFont val="Noto Sans"/>
        <family val="2"/>
      </rPr>
      <t xml:space="preserve">人以上</t>
    </r>
  </si>
  <si>
    <t xml:space="preserve">一般世帯</t>
  </si>
  <si>
    <t xml:space="preserve">世帯人員</t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歳以上
親族人員</t>
    </r>
  </si>
  <si>
    <t xml:space="preserve">１３．住宅の種類別世帯</t>
  </si>
  <si>
    <t xml:space="preserve">（単位：世帯、人、㎡）</t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世帯当たり
人員</t>
    </r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世帯当たり
延べ面積</t>
    </r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当たり
延べ面積</t>
    </r>
  </si>
  <si>
    <t xml:space="preserve">　住宅に住む
　一般世帯</t>
  </si>
  <si>
    <t xml:space="preserve">　　主世帯</t>
  </si>
  <si>
    <t xml:space="preserve">　　　持ち家</t>
  </si>
  <si>
    <t xml:space="preserve">　　　公営・都市
　　　機構・公社
　　　の借家</t>
  </si>
  <si>
    <t xml:space="preserve">　　　民営の借家</t>
  </si>
  <si>
    <t xml:space="preserve">　　　給与住宅</t>
  </si>
  <si>
    <t xml:space="preserve">　　間借り</t>
  </si>
  <si>
    <t xml:space="preserve">　住宅以外に住む
　一般世帯</t>
  </si>
  <si>
    <t xml:space="preserve">１４．県下市町別人口</t>
  </si>
  <si>
    <t xml:space="preserve">人            口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 ～ 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の</t>
    </r>
  </si>
  <si>
    <r>
      <rPr>
        <sz val="10"/>
        <rFont val="Noto Sans"/>
        <family val="2"/>
      </rPr>
      <t xml:space="preserve">面 積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 口 密 度
</t>
    </r>
    <r>
      <rPr>
        <sz val="9"/>
        <rFont val="ＤＦ平成ゴシック体W5"/>
        <family val="3"/>
        <charset val="128"/>
      </rPr>
      <t xml:space="preserve">(1</t>
    </r>
    <r>
      <rPr>
        <sz val="9"/>
        <rFont val="Noto Sans"/>
        <family val="2"/>
      </rPr>
      <t xml:space="preserve">㎢当たり</t>
    </r>
    <r>
      <rPr>
        <sz val="9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人 口 増 減 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実 数</t>
  </si>
  <si>
    <t xml:space="preserve">率（％）</t>
  </si>
  <si>
    <t xml:space="preserve">愛  媛  県</t>
  </si>
  <si>
    <t xml:space="preserve">市      計</t>
  </si>
  <si>
    <t xml:space="preserve">郡      計</t>
  </si>
  <si>
    <t xml:space="preserve">松  山  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r>
      <rPr>
        <sz val="10"/>
        <rFont val="Noto Sans"/>
        <family val="2"/>
      </rPr>
      <t xml:space="preserve"> 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１５．年齢別人口</t>
  </si>
  <si>
    <t xml:space="preserve">１５．年齢別人口（つづき）</t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今 治 市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朝 倉 村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玉 川 町 </t>
    </r>
    <r>
      <rPr>
        <sz val="10"/>
        <rFont val="ＤＦ平成ゴシック体W5"/>
        <family val="3"/>
        <charset val="128"/>
      </rPr>
      <t xml:space="preserve">)</t>
    </r>
  </si>
  <si>
    <t xml:space="preserve">総  数</t>
  </si>
  <si>
    <t xml:space="preserve"> 男</t>
  </si>
  <si>
    <t xml:space="preserve"> 総  数</t>
  </si>
  <si>
    <r>
      <rPr>
        <sz val="10"/>
        <rFont val="ＤＦ平成ゴシック体W5"/>
        <family val="3"/>
        <charset val="128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     0</t>
  </si>
  <si>
    <t xml:space="preserve">    35</t>
  </si>
  <si>
    <t xml:space="preserve">    70</t>
  </si>
  <si>
    <t xml:space="preserve">     1</t>
  </si>
  <si>
    <t xml:space="preserve">    36</t>
  </si>
  <si>
    <t xml:space="preserve">    71</t>
  </si>
  <si>
    <t xml:space="preserve">     2</t>
  </si>
  <si>
    <t xml:space="preserve">    37</t>
  </si>
  <si>
    <t xml:space="preserve">    72</t>
  </si>
  <si>
    <t xml:space="preserve">     3</t>
  </si>
  <si>
    <t xml:space="preserve">    38</t>
  </si>
  <si>
    <t xml:space="preserve">    73</t>
  </si>
  <si>
    <t xml:space="preserve">     4</t>
  </si>
  <si>
    <t xml:space="preserve">    39</t>
  </si>
  <si>
    <t xml:space="preserve">    74</t>
  </si>
  <si>
    <r>
      <rPr>
        <sz val="10"/>
        <rFont val="ＤＦ平成ゴシック体W5"/>
        <family val="3"/>
        <charset val="128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t xml:space="preserve">     5</t>
  </si>
  <si>
    <t xml:space="preserve">    40</t>
  </si>
  <si>
    <t xml:space="preserve">    75</t>
  </si>
  <si>
    <t xml:space="preserve">     6</t>
  </si>
  <si>
    <t xml:space="preserve">    41</t>
  </si>
  <si>
    <t xml:space="preserve">    76</t>
  </si>
  <si>
    <t xml:space="preserve">     7</t>
  </si>
  <si>
    <t xml:space="preserve">    42</t>
  </si>
  <si>
    <t xml:space="preserve">    77</t>
  </si>
  <si>
    <t xml:space="preserve">     8</t>
  </si>
  <si>
    <t xml:space="preserve">    43</t>
  </si>
  <si>
    <t xml:space="preserve">    78</t>
  </si>
  <si>
    <t xml:space="preserve">     9</t>
  </si>
  <si>
    <t xml:space="preserve">    44</t>
  </si>
  <si>
    <t xml:space="preserve">    79</t>
  </si>
  <si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    10</t>
  </si>
  <si>
    <t xml:space="preserve">    45</t>
  </si>
  <si>
    <t xml:space="preserve">    80</t>
  </si>
  <si>
    <t xml:space="preserve">    11</t>
  </si>
  <si>
    <t xml:space="preserve">    46</t>
  </si>
  <si>
    <t xml:space="preserve">    81</t>
  </si>
  <si>
    <t xml:space="preserve">    12</t>
  </si>
  <si>
    <t xml:space="preserve">    47</t>
  </si>
  <si>
    <t xml:space="preserve">    82</t>
  </si>
  <si>
    <t xml:space="preserve">    13</t>
  </si>
  <si>
    <t xml:space="preserve">    48</t>
  </si>
  <si>
    <t xml:space="preserve">    83</t>
  </si>
  <si>
    <t xml:space="preserve">    14</t>
  </si>
  <si>
    <t xml:space="preserve">    49</t>
  </si>
  <si>
    <t xml:space="preserve">    84</t>
  </si>
  <si>
    <t xml:space="preserve">   </t>
  </si>
  <si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t xml:space="preserve">    15</t>
  </si>
  <si>
    <t xml:space="preserve">    50</t>
  </si>
  <si>
    <t xml:space="preserve">    85</t>
  </si>
  <si>
    <t xml:space="preserve">    16</t>
  </si>
  <si>
    <t xml:space="preserve">    51</t>
  </si>
  <si>
    <t xml:space="preserve">    86</t>
  </si>
  <si>
    <t xml:space="preserve">    17</t>
  </si>
  <si>
    <t xml:space="preserve">    52</t>
  </si>
  <si>
    <t xml:space="preserve">    87</t>
  </si>
  <si>
    <t xml:space="preserve">    18</t>
  </si>
  <si>
    <t xml:space="preserve">    53</t>
  </si>
  <si>
    <t xml:space="preserve">    88</t>
  </si>
  <si>
    <t xml:space="preserve">    19</t>
  </si>
  <si>
    <t xml:space="preserve">    54</t>
  </si>
  <si>
    <t xml:space="preserve">    89</t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t xml:space="preserve">    20</t>
  </si>
  <si>
    <t xml:space="preserve">    55</t>
  </si>
  <si>
    <t xml:space="preserve">    90</t>
  </si>
  <si>
    <t xml:space="preserve">    21</t>
  </si>
  <si>
    <t xml:space="preserve">    56</t>
  </si>
  <si>
    <t xml:space="preserve">    91</t>
  </si>
  <si>
    <t xml:space="preserve">    22</t>
  </si>
  <si>
    <t xml:space="preserve">    57</t>
  </si>
  <si>
    <t xml:space="preserve">    92</t>
  </si>
  <si>
    <t xml:space="preserve">    23</t>
  </si>
  <si>
    <t xml:space="preserve">    58</t>
  </si>
  <si>
    <t xml:space="preserve">    93</t>
  </si>
  <si>
    <t xml:space="preserve">    24</t>
  </si>
  <si>
    <t xml:space="preserve">    59</t>
  </si>
  <si>
    <t xml:space="preserve">    94</t>
  </si>
  <si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t xml:space="preserve">    25</t>
  </si>
  <si>
    <t xml:space="preserve">    60</t>
  </si>
  <si>
    <t xml:space="preserve">    95</t>
  </si>
  <si>
    <t xml:space="preserve">    26</t>
  </si>
  <si>
    <t xml:space="preserve">    61</t>
  </si>
  <si>
    <t xml:space="preserve">    96</t>
  </si>
  <si>
    <t xml:space="preserve">    27</t>
  </si>
  <si>
    <t xml:space="preserve">    62</t>
  </si>
  <si>
    <t xml:space="preserve">    97</t>
  </si>
  <si>
    <t xml:space="preserve">    28</t>
  </si>
  <si>
    <t xml:space="preserve">    63</t>
  </si>
  <si>
    <t xml:space="preserve">    98</t>
  </si>
  <si>
    <t xml:space="preserve">    29</t>
  </si>
  <si>
    <t xml:space="preserve">    64</t>
  </si>
  <si>
    <t xml:space="preserve">    99</t>
  </si>
  <si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    30</t>
  </si>
  <si>
    <t xml:space="preserve">    65</t>
  </si>
  <si>
    <t xml:space="preserve">    31</t>
  </si>
  <si>
    <t xml:space="preserve">    66</t>
  </si>
  <si>
    <t xml:space="preserve">年齢不詳</t>
  </si>
  <si>
    <t xml:space="preserve">    32</t>
  </si>
  <si>
    <t xml:space="preserve">    67</t>
  </si>
  <si>
    <t xml:space="preserve">    33</t>
  </si>
  <si>
    <t xml:space="preserve">    68</t>
  </si>
  <si>
    <t xml:space="preserve">    34</t>
  </si>
  <si>
    <t xml:space="preserve">    69</t>
  </si>
  <si>
    <r>
      <rPr>
        <sz val="10"/>
        <rFont val="Noto Sans"/>
        <family val="2"/>
      </rPr>
      <t xml:space="preserve">   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波 方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大 西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菊 間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   資料：情報政策課「国勢調査」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吉 海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宮 窪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伯 方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上 浦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大 三 島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関 前 村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今治市計　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今治市計　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今治市計　　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１６．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労働力状態</t>
    </r>
    <r>
      <rPr>
        <sz val="16"/>
        <rFont val="ＤＦ平成ゴシック体W5"/>
        <family val="3"/>
        <charset val="128"/>
      </rPr>
      <t xml:space="preserve">(5</t>
    </r>
    <r>
      <rPr>
        <sz val="16"/>
        <rFont val="Noto Sans"/>
        <family val="2"/>
      </rPr>
      <t xml:space="preserve">歳階級・男女別）</t>
    </r>
  </si>
  <si>
    <t xml:space="preserve">総　数</t>
  </si>
  <si>
    <t xml:space="preserve">労働者人口</t>
  </si>
  <si>
    <t xml:space="preserve">非労働力
人　　口</t>
  </si>
  <si>
    <t xml:space="preserve">就業者</t>
  </si>
  <si>
    <t xml:space="preserve">完　全
失業者</t>
  </si>
  <si>
    <t xml:space="preserve">総　　数</t>
  </si>
  <si>
    <r>
      <rPr>
        <sz val="9"/>
        <rFont val="ＤＦ平成ゴシック体W5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ＤＦ平成ゴシック体W5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24</t>
    </r>
  </si>
  <si>
    <r>
      <rPr>
        <sz val="9"/>
        <rFont val="ＤＦ平成ゴシック体W5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29</t>
    </r>
  </si>
  <si>
    <r>
      <rPr>
        <sz val="9"/>
        <rFont val="ＤＦ平成ゴシック体W5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34</t>
    </r>
  </si>
  <si>
    <r>
      <rPr>
        <sz val="9"/>
        <rFont val="ＤＦ平成ゴシック体W5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39</t>
    </r>
  </si>
  <si>
    <r>
      <rPr>
        <sz val="9"/>
        <rFont val="ＤＦ平成ゴシック体W5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44</t>
    </r>
  </si>
  <si>
    <r>
      <rPr>
        <sz val="9"/>
        <rFont val="ＤＦ平成ゴシック体W5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49</t>
    </r>
  </si>
  <si>
    <r>
      <rPr>
        <sz val="9"/>
        <rFont val="ＤＦ平成ゴシック体W5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54</t>
    </r>
  </si>
  <si>
    <r>
      <rPr>
        <sz val="9"/>
        <rFont val="ＤＦ平成ゴシック体W5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59</t>
    </r>
  </si>
  <si>
    <r>
      <rPr>
        <sz val="9"/>
        <rFont val="ＤＦ平成ゴシック体W5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64</t>
    </r>
  </si>
  <si>
    <r>
      <rPr>
        <sz val="9"/>
        <rFont val="ＤＦ平成ゴシック体W5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69</t>
    </r>
  </si>
  <si>
    <r>
      <rPr>
        <sz val="9"/>
        <rFont val="ＤＦ平成ゴシック体W5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74</t>
    </r>
  </si>
  <si>
    <r>
      <rPr>
        <sz val="9"/>
        <rFont val="ＤＦ平成ゴシック体W5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79</t>
    </r>
  </si>
  <si>
    <r>
      <rPr>
        <sz val="9"/>
        <rFont val="ＤＦ平成ゴシック体W5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84</t>
    </r>
  </si>
  <si>
    <r>
      <rPr>
        <sz val="9"/>
        <rFont val="ＤＦ平成ゴシック体W5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   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
   注</t>
    </r>
    <r>
      <rPr>
        <sz val="10"/>
        <rFont val="ＤＦ平成ゴシック体W5"/>
        <family val="3"/>
        <charset val="128"/>
      </rPr>
      <t xml:space="preserve">)   </t>
    </r>
    <r>
      <rPr>
        <sz val="10"/>
        <rFont val="Noto Sans"/>
        <family val="2"/>
      </rPr>
      <t xml:space="preserve">総数には労働力状態「不詳」を含む</t>
    </r>
  </si>
  <si>
    <r>
      <rPr>
        <sz val="16"/>
        <rFont val="Noto Sans"/>
        <family val="2"/>
      </rPr>
      <t xml:space="preserve">１７．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労働力・就業状態</t>
    </r>
  </si>
  <si>
    <r>
      <rPr>
        <sz val="9"/>
        <rFont val="ＤＦ平成ゴシック体W5"/>
        <family val="3"/>
        <charset val="128"/>
      </rPr>
      <t xml:space="preserve">15</t>
    </r>
    <r>
      <rPr>
        <sz val="9"/>
        <rFont val="Noto Sans"/>
        <family val="2"/>
      </rPr>
      <t xml:space="preserve">歳以上
人口総数</t>
    </r>
  </si>
  <si>
    <t xml:space="preserve">労　　　働　　　力　　　人　　　口</t>
  </si>
  <si>
    <t xml:space="preserve">就　　業　　者</t>
  </si>
  <si>
    <t xml:space="preserve">主に仕事</t>
  </si>
  <si>
    <t xml:space="preserve">家事の
他仕事</t>
  </si>
  <si>
    <t xml:space="preserve">通 学 の
かたわら
仕    事</t>
  </si>
  <si>
    <t xml:space="preserve">休業者</t>
  </si>
  <si>
    <r>
      <rPr>
        <sz val="10"/>
        <rFont val="Noto Sans"/>
        <family val="2"/>
      </rPr>
      <t xml:space="preserve">　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
　注）  </t>
    </r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歳以上人口総数には労働力状態「不詳」を含む
　　　　完全失業者…調査週間中、収入になる仕事を少しもしなかった人のうち、就労可能であって、かつ積
　　　　極的に仕事を探していた人をいう</t>
    </r>
  </si>
  <si>
    <t xml:space="preserve">１８．産業別就業者数</t>
  </si>
  <si>
    <t xml:space="preserve">  区　　　　分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計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計</t>
    </r>
  </si>
  <si>
    <r>
      <rPr>
        <sz val="10"/>
        <rFont val="Noto Sans"/>
        <family val="2"/>
      </rPr>
      <t xml:space="preserve">男</t>
    </r>
    <r>
      <rPr>
        <sz val="10"/>
        <rFont val="ＤＦ平成ゴシック体W5"/>
        <family val="3"/>
        <charset val="128"/>
      </rPr>
      <t xml:space="preserve">(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ＤＦ平成ゴシック体W5"/>
        <family val="3"/>
        <charset val="128"/>
      </rPr>
      <t xml:space="preserve">(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割合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第一次産業</t>
  </si>
  <si>
    <t xml:space="preserve">農業</t>
  </si>
  <si>
    <t xml:space="preserve">林業</t>
  </si>
  <si>
    <t xml:space="preserve">漁業</t>
  </si>
  <si>
    <t xml:space="preserve">　小　　　　計　</t>
  </si>
  <si>
    <t xml:space="preserve">第二次産業</t>
  </si>
  <si>
    <t xml:space="preserve">鉱業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t xml:space="preserve">運輸・通信業</t>
  </si>
  <si>
    <t xml:space="preserve">卸売・小売業・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小　　　　計</t>
  </si>
  <si>
    <t xml:space="preserve">分類不能の産業</t>
  </si>
  <si>
    <t xml:space="preserve">合　　　計　（ Ａ ）</t>
  </si>
  <si>
    <t xml:space="preserve">１５歳以上人口（Ｂ）</t>
  </si>
  <si>
    <t xml:space="preserve">労働力人口（Ｃ）</t>
  </si>
  <si>
    <t xml:space="preserve">労働力率（Ｃ／Ｂ）</t>
  </si>
  <si>
    <t xml:space="preserve">就業比率（Ａ／Ｃ）</t>
  </si>
  <si>
    <r>
      <rPr>
        <sz val="10"/>
        <rFont val="Noto Sans"/>
        <family val="2"/>
      </rPr>
      <t xml:space="preserve">　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#,##0_);[RED]\(#,##0\)"/>
    <numFmt numFmtId="168" formatCode="#,##0;&quot;△ &quot;#,##0"/>
    <numFmt numFmtId="169" formatCode="0.0_ "/>
    <numFmt numFmtId="170" formatCode="0;&quot;△ &quot;0"/>
    <numFmt numFmtId="171" formatCode="0.0_);[RED]\(0.0\)"/>
    <numFmt numFmtId="172" formatCode="#,##0_ "/>
    <numFmt numFmtId="173" formatCode="#,##0"/>
    <numFmt numFmtId="174" formatCode="#,##0.00_ "/>
    <numFmt numFmtId="175" formatCode="#,##0.0_ "/>
    <numFmt numFmtId="176" formatCode="_ * #,##0_ ;_ * \-#,##0_ ;_ * \-_ ;_ @_ "/>
    <numFmt numFmtId="177" formatCode="###,###,##0;\-##,###,##0"/>
    <numFmt numFmtId="178" formatCode="_ * #,##0.00_ ;_ * \-#,##0.00_ ;_ * \-_ ;_ @_ "/>
    <numFmt numFmtId="179" formatCode="#,##0.0;&quot;△ &quot;#,##0.0"/>
    <numFmt numFmtId="180" formatCode="_ * #,##0.00_ ;_ * \-#,##0.00_ ;_ * \-??_ ;_ @_ "/>
    <numFmt numFmtId="181" formatCode="_ * #,##0.0_ ;_ * \-#,##0.0_ ;_ * \-??_ ;_ @_ "/>
    <numFmt numFmtId="182" formatCode="0_);[RED]\(0\)"/>
    <numFmt numFmtId="183" formatCode="0.00_ "/>
    <numFmt numFmtId="184" formatCode="#,##0.0_);[RED]\(#,##0.0\)"/>
  </numFmts>
  <fonts count="2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ＤＦ平成ゴシック体W5"/>
      <family val="3"/>
      <charset val="128"/>
    </font>
    <font>
      <sz val="16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游ゴシック"/>
      <family val="3"/>
      <charset val="128"/>
    </font>
    <font>
      <sz val="7"/>
      <name val="ＤＦ平成ゴシック体W5"/>
      <family val="3"/>
      <charset val="128"/>
    </font>
    <font>
      <sz val="7"/>
      <name val="Noto Sans"/>
      <family val="2"/>
    </font>
    <font>
      <sz val="7.5"/>
      <name val="ＤＦ平成ゴシック体W5"/>
      <family val="3"/>
      <charset val="128"/>
    </font>
    <font>
      <sz val="10"/>
      <color rgb="FF000000"/>
      <name val="ＤＦ平成ゴシック体W5"/>
      <family val="3"/>
      <charset val="128"/>
    </font>
    <font>
      <sz val="9"/>
      <name val="Noto Sans"/>
      <family val="2"/>
    </font>
    <font>
      <sz val="8.7"/>
      <name val="ＤＦ平成ゴシック体W5"/>
      <family val="3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JB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35" activeCellId="0" sqref="P3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62"/>
    <col collapsed="false" customWidth="true" hidden="false" outlineLevel="0" max="3" min="3" style="2" width="9.62"/>
    <col collapsed="false" customWidth="true" hidden="false" outlineLevel="0" max="9" min="4" style="1" width="7.62"/>
    <col collapsed="false" customWidth="true" hidden="false" outlineLevel="0" max="10" min="10" style="1" width="21.5"/>
    <col collapsed="false" customWidth="true" hidden="false" outlineLevel="0" max="11" min="11" style="1" width="0.99"/>
    <col collapsed="false" customWidth="true" hidden="false" outlineLevel="0" max="12" min="12" style="1" width="1.99"/>
    <col collapsed="false" customWidth="true" hidden="false" outlineLevel="0" max="13" min="13" style="1" width="0.99"/>
    <col collapsed="false" customWidth="true" hidden="false" outlineLevel="0" max="14" min="14" style="1" width="5.62"/>
    <col collapsed="false" customWidth="true" hidden="false" outlineLevel="0" max="15" min="15" style="1" width="9.62"/>
    <col collapsed="false" customWidth="true" hidden="false" outlineLevel="0" max="21" min="16" style="1" width="7.62"/>
    <col collapsed="false" customWidth="true" hidden="false" outlineLevel="0" max="22" min="22" style="1" width="20.62"/>
    <col collapsed="false" customWidth="false" hidden="false" outlineLevel="0" max="257" min="23" style="1" width="8.6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M1" s="4"/>
      <c r="N1" s="4"/>
      <c r="O1" s="5"/>
      <c r="P1" s="4"/>
      <c r="Q1" s="4"/>
      <c r="R1" s="4"/>
      <c r="S1" s="4"/>
      <c r="T1" s="4"/>
      <c r="U1" s="4"/>
    </row>
    <row r="2" customFormat="false" ht="13.5" hidden="false" customHeight="true" outlineLevel="0" collapsed="false">
      <c r="A2" s="4"/>
      <c r="B2" s="4"/>
      <c r="C2" s="6"/>
      <c r="D2" s="4"/>
      <c r="F2" s="4"/>
      <c r="G2" s="4"/>
      <c r="J2" s="4"/>
      <c r="K2" s="7"/>
      <c r="L2" s="7"/>
      <c r="M2" s="4"/>
      <c r="N2" s="4"/>
      <c r="O2" s="4"/>
      <c r="P2" s="4"/>
      <c r="Q2" s="4"/>
      <c r="R2" s="4"/>
      <c r="S2" s="4"/>
      <c r="T2" s="4"/>
      <c r="U2" s="4"/>
    </row>
    <row r="3" customFormat="false" ht="13.5" hidden="false" customHeight="true" outlineLevel="0" collapsed="false">
      <c r="A3" s="8"/>
      <c r="B3" s="8"/>
      <c r="C3" s="9"/>
      <c r="D3" s="10"/>
      <c r="E3" s="11"/>
      <c r="F3" s="11"/>
      <c r="G3" s="11"/>
      <c r="H3" s="8"/>
      <c r="I3" s="8"/>
      <c r="J3" s="12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12"/>
    </row>
    <row r="4" customFormat="false" ht="42" hidden="false" customHeight="true" outlineLevel="0" collapsed="false">
      <c r="A4" s="13"/>
      <c r="B4" s="13"/>
      <c r="C4" s="14"/>
      <c r="D4" s="15" t="s">
        <v>1</v>
      </c>
      <c r="E4" s="16" t="s">
        <v>2</v>
      </c>
      <c r="F4" s="16" t="s">
        <v>3</v>
      </c>
      <c r="G4" s="16" t="s">
        <v>4</v>
      </c>
      <c r="H4" s="17" t="s">
        <v>5</v>
      </c>
      <c r="I4" s="18" t="s">
        <v>6</v>
      </c>
      <c r="J4" s="19" t="s">
        <v>7</v>
      </c>
      <c r="K4" s="7"/>
      <c r="L4" s="7"/>
      <c r="M4" s="13"/>
      <c r="N4" s="13"/>
      <c r="O4" s="20"/>
      <c r="P4" s="15" t="s">
        <v>1</v>
      </c>
      <c r="Q4" s="16" t="s">
        <v>2</v>
      </c>
      <c r="R4" s="16" t="s">
        <v>3</v>
      </c>
      <c r="S4" s="16" t="s">
        <v>4</v>
      </c>
      <c r="T4" s="17" t="s">
        <v>5</v>
      </c>
      <c r="U4" s="18" t="s">
        <v>6</v>
      </c>
      <c r="V4" s="19" t="s">
        <v>7</v>
      </c>
    </row>
    <row r="5" customFormat="false" ht="9" hidden="false" customHeight="true" outlineLevel="0" collapsed="false">
      <c r="A5" s="4"/>
      <c r="B5" s="4"/>
      <c r="C5" s="21"/>
      <c r="D5" s="4"/>
      <c r="E5" s="4"/>
      <c r="F5" s="4"/>
      <c r="G5" s="4"/>
      <c r="H5" s="4"/>
      <c r="I5" s="4"/>
      <c r="J5" s="4"/>
      <c r="K5" s="7"/>
      <c r="L5" s="7"/>
      <c r="M5" s="4"/>
      <c r="N5" s="4"/>
      <c r="O5" s="22"/>
      <c r="P5" s="4"/>
      <c r="Q5" s="4"/>
      <c r="R5" s="4"/>
      <c r="S5" s="4"/>
      <c r="T5" s="4"/>
      <c r="U5" s="4"/>
    </row>
    <row r="6" customFormat="false" ht="22.5" hidden="false" customHeight="true" outlineLevel="0" collapsed="false">
      <c r="A6" s="4"/>
      <c r="B6" s="23" t="s">
        <v>8</v>
      </c>
      <c r="C6" s="24" t="s">
        <v>9</v>
      </c>
      <c r="D6" s="25" t="n">
        <f aca="false">SUM(D8:D19)</f>
        <v>58365</v>
      </c>
      <c r="E6" s="25" t="n">
        <f aca="false">SUM(F6:G6)</f>
        <v>196817</v>
      </c>
      <c r="F6" s="25" t="n">
        <f aca="false">SUM(F8:F19)</f>
        <v>92654</v>
      </c>
      <c r="G6" s="25" t="n">
        <f aca="false">SUM(G8:G19)</f>
        <v>104163</v>
      </c>
      <c r="H6" s="26" t="n">
        <f aca="false">E6/D6</f>
        <v>3.37217510494303</v>
      </c>
      <c r="I6" s="25" t="n">
        <v>475</v>
      </c>
      <c r="J6" s="27" t="s">
        <v>10</v>
      </c>
      <c r="K6" s="7"/>
      <c r="L6" s="7"/>
      <c r="N6" s="23" t="s">
        <v>11</v>
      </c>
      <c r="O6" s="24" t="s">
        <v>9</v>
      </c>
      <c r="P6" s="28" t="n">
        <f aca="false">SUM(P8:P19)</f>
        <v>63418</v>
      </c>
      <c r="Q6" s="28" t="n">
        <f aca="false">SUM(R6:S6)</f>
        <v>197774</v>
      </c>
      <c r="R6" s="28" t="n">
        <f aca="false">SUM(R8:R19)</f>
        <v>92813</v>
      </c>
      <c r="S6" s="28" t="n">
        <f aca="false">SUM(S8:S19)</f>
        <v>104961</v>
      </c>
      <c r="T6" s="29" t="n">
        <f aca="false">Q6/P6</f>
        <v>3.11857832161216</v>
      </c>
      <c r="U6" s="28" t="n">
        <v>476</v>
      </c>
      <c r="V6" s="27" t="s">
        <v>12</v>
      </c>
    </row>
    <row r="7" customFormat="false" ht="5.25" hidden="false" customHeight="true" outlineLevel="0" collapsed="false">
      <c r="A7" s="4"/>
      <c r="B7" s="23"/>
      <c r="C7" s="24"/>
      <c r="D7" s="25"/>
      <c r="E7" s="25"/>
      <c r="F7" s="25"/>
      <c r="G7" s="25"/>
      <c r="H7" s="26"/>
      <c r="I7" s="25"/>
      <c r="J7" s="4"/>
      <c r="K7" s="7"/>
      <c r="L7" s="7"/>
      <c r="N7" s="23"/>
      <c r="O7" s="24"/>
      <c r="P7" s="28"/>
      <c r="Q7" s="28"/>
      <c r="R7" s="28"/>
      <c r="S7" s="28"/>
      <c r="T7" s="29"/>
      <c r="U7" s="28"/>
      <c r="V7" s="4"/>
    </row>
    <row r="8" customFormat="false" ht="22.5" hidden="false" customHeight="true" outlineLevel="0" collapsed="false">
      <c r="A8" s="4"/>
      <c r="B8" s="23"/>
      <c r="C8" s="30" t="s">
        <v>13</v>
      </c>
      <c r="D8" s="25" t="n">
        <v>36375</v>
      </c>
      <c r="E8" s="25" t="n">
        <f aca="false">SUM(F8:G8)</f>
        <v>119726</v>
      </c>
      <c r="F8" s="25" t="n">
        <v>55900</v>
      </c>
      <c r="G8" s="25" t="n">
        <v>63826</v>
      </c>
      <c r="H8" s="26" t="n">
        <f aca="false">E8/D8</f>
        <v>3.29143642611684</v>
      </c>
      <c r="I8" s="25" t="n">
        <v>1606</v>
      </c>
      <c r="J8" s="4"/>
      <c r="K8" s="7"/>
      <c r="L8" s="7"/>
      <c r="N8" s="23"/>
      <c r="O8" s="30" t="s">
        <v>13</v>
      </c>
      <c r="P8" s="28" t="n">
        <v>40968</v>
      </c>
      <c r="Q8" s="28" t="n">
        <f aca="false">SUM(R8:S8)</f>
        <v>125115</v>
      </c>
      <c r="R8" s="28" t="n">
        <v>58286</v>
      </c>
      <c r="S8" s="28" t="n">
        <v>66829</v>
      </c>
      <c r="T8" s="29" t="n">
        <f aca="false">Q8/P8</f>
        <v>3.05396895137668</v>
      </c>
      <c r="U8" s="28" t="n">
        <v>1672</v>
      </c>
      <c r="V8" s="4"/>
    </row>
    <row r="9" customFormat="false" ht="22.5" hidden="false" customHeight="true" outlineLevel="0" collapsed="false">
      <c r="A9" s="4"/>
      <c r="B9" s="23"/>
      <c r="C9" s="30" t="s">
        <v>14</v>
      </c>
      <c r="D9" s="25" t="n">
        <v>1043</v>
      </c>
      <c r="E9" s="25" t="n">
        <f aca="false">SUM(F9:G9)</f>
        <v>4228</v>
      </c>
      <c r="F9" s="25" t="n">
        <v>2003</v>
      </c>
      <c r="G9" s="25" t="n">
        <v>2225</v>
      </c>
      <c r="H9" s="26" t="n">
        <f aca="false">E9/D9</f>
        <v>4.05369127516779</v>
      </c>
      <c r="I9" s="25" t="n">
        <v>142</v>
      </c>
      <c r="J9" s="4"/>
      <c r="K9" s="7"/>
      <c r="L9" s="7"/>
      <c r="N9" s="23"/>
      <c r="O9" s="30" t="s">
        <v>14</v>
      </c>
      <c r="P9" s="28" t="n">
        <v>1207</v>
      </c>
      <c r="Q9" s="28" t="n">
        <f aca="false">SUM(R9:S9)</f>
        <v>4504</v>
      </c>
      <c r="R9" s="28" t="n">
        <v>2135</v>
      </c>
      <c r="S9" s="28" t="n">
        <v>2369</v>
      </c>
      <c r="T9" s="29" t="n">
        <f aca="false">Q9/P9</f>
        <v>3.73156586578293</v>
      </c>
      <c r="U9" s="28" t="n">
        <v>151</v>
      </c>
      <c r="V9" s="4"/>
    </row>
    <row r="10" customFormat="false" ht="22.5" hidden="false" customHeight="true" outlineLevel="0" collapsed="false">
      <c r="A10" s="4"/>
      <c r="B10" s="23"/>
      <c r="C10" s="30" t="s">
        <v>15</v>
      </c>
      <c r="D10" s="25" t="n">
        <v>1535</v>
      </c>
      <c r="E10" s="25" t="n">
        <f aca="false">SUM(F10:G10)</f>
        <v>5876</v>
      </c>
      <c r="F10" s="25" t="n">
        <v>2825</v>
      </c>
      <c r="G10" s="25" t="n">
        <v>3051</v>
      </c>
      <c r="H10" s="26" t="n">
        <f aca="false">E10/D10</f>
        <v>3.82801302931596</v>
      </c>
      <c r="I10" s="25" t="n">
        <v>57</v>
      </c>
      <c r="J10" s="4"/>
      <c r="K10" s="7"/>
      <c r="L10" s="7"/>
      <c r="N10" s="23"/>
      <c r="O10" s="30" t="s">
        <v>15</v>
      </c>
      <c r="P10" s="28" t="n">
        <v>1715</v>
      </c>
      <c r="Q10" s="28" t="n">
        <f aca="false">SUM(R10:S10)</f>
        <v>6099</v>
      </c>
      <c r="R10" s="28" t="n">
        <v>2898</v>
      </c>
      <c r="S10" s="28" t="n">
        <v>3201</v>
      </c>
      <c r="T10" s="29" t="n">
        <f aca="false">Q10/P10</f>
        <v>3.55626822157434</v>
      </c>
      <c r="U10" s="28" t="n">
        <v>59</v>
      </c>
      <c r="V10" s="4"/>
    </row>
    <row r="11" customFormat="false" ht="22.5" hidden="false" customHeight="true" outlineLevel="0" collapsed="false">
      <c r="A11" s="4"/>
      <c r="B11" s="23"/>
      <c r="C11" s="30" t="s">
        <v>16</v>
      </c>
      <c r="D11" s="25" t="n">
        <v>2654</v>
      </c>
      <c r="E11" s="25" t="n">
        <f aca="false">SUM(F11:G11)</f>
        <v>10488</v>
      </c>
      <c r="F11" s="25" t="n">
        <v>5159</v>
      </c>
      <c r="G11" s="25" t="n">
        <v>5329</v>
      </c>
      <c r="H11" s="26" t="n">
        <f aca="false">E11/D11</f>
        <v>3.9517709118312</v>
      </c>
      <c r="I11" s="25" t="n">
        <v>678</v>
      </c>
      <c r="J11" s="4"/>
      <c r="K11" s="7"/>
      <c r="L11" s="7"/>
      <c r="N11" s="23"/>
      <c r="O11" s="30" t="s">
        <v>16</v>
      </c>
      <c r="P11" s="28" t="n">
        <v>2820</v>
      </c>
      <c r="Q11" s="28" t="n">
        <f aca="false">SUM(R11:S11)</f>
        <v>10363</v>
      </c>
      <c r="R11" s="28" t="n">
        <v>5015</v>
      </c>
      <c r="S11" s="28" t="n">
        <v>5348</v>
      </c>
      <c r="T11" s="29" t="n">
        <f aca="false">Q11/P11</f>
        <v>3.67482269503546</v>
      </c>
      <c r="U11" s="28" t="n">
        <v>669</v>
      </c>
      <c r="V11" s="4"/>
    </row>
    <row r="12" customFormat="false" ht="22.5" hidden="false" customHeight="true" outlineLevel="0" collapsed="false">
      <c r="A12" s="4"/>
      <c r="B12" s="23"/>
      <c r="C12" s="30" t="s">
        <v>17</v>
      </c>
      <c r="D12" s="25" t="n">
        <v>2319</v>
      </c>
      <c r="E12" s="25" t="n">
        <f aca="false">SUM(F12:G12)</f>
        <v>8828</v>
      </c>
      <c r="F12" s="25" t="n">
        <v>4382</v>
      </c>
      <c r="G12" s="25" t="n">
        <v>4446</v>
      </c>
      <c r="H12" s="26" t="n">
        <f aca="false">E12/D12</f>
        <v>3.80681328158689</v>
      </c>
      <c r="I12" s="25" t="n">
        <v>471</v>
      </c>
      <c r="J12" s="4"/>
      <c r="K12" s="7"/>
      <c r="L12" s="7"/>
      <c r="N12" s="23"/>
      <c r="O12" s="30" t="s">
        <v>17</v>
      </c>
      <c r="P12" s="28" t="n">
        <v>2828</v>
      </c>
      <c r="Q12" s="28" t="n">
        <f aca="false">SUM(R12:S12)</f>
        <v>9693</v>
      </c>
      <c r="R12" s="28" t="n">
        <v>4806</v>
      </c>
      <c r="S12" s="28" t="n">
        <v>4887</v>
      </c>
      <c r="T12" s="29" t="n">
        <f aca="false">Q12/P12</f>
        <v>3.42751060820368</v>
      </c>
      <c r="U12" s="28" t="n">
        <v>518</v>
      </c>
      <c r="V12" s="4"/>
    </row>
    <row r="13" customFormat="false" ht="22.5" hidden="false" customHeight="true" outlineLevel="0" collapsed="false">
      <c r="A13" s="4"/>
      <c r="B13" s="23"/>
      <c r="C13" s="30" t="s">
        <v>18</v>
      </c>
      <c r="D13" s="25" t="n">
        <v>2717</v>
      </c>
      <c r="E13" s="25" t="n">
        <f aca="false">SUM(F13:G13)</f>
        <v>10117</v>
      </c>
      <c r="F13" s="25" t="n">
        <v>4780</v>
      </c>
      <c r="G13" s="25" t="n">
        <v>5337</v>
      </c>
      <c r="H13" s="26" t="n">
        <f aca="false">E13/D13</f>
        <v>3.72359219727641</v>
      </c>
      <c r="I13" s="25" t="n">
        <v>279</v>
      </c>
      <c r="J13" s="4"/>
      <c r="K13" s="7"/>
      <c r="L13" s="7"/>
      <c r="N13" s="23"/>
      <c r="O13" s="30" t="s">
        <v>18</v>
      </c>
      <c r="P13" s="28" t="n">
        <v>2733</v>
      </c>
      <c r="Q13" s="28" t="n">
        <f aca="false">SUM(R13:S13)</f>
        <v>9415</v>
      </c>
      <c r="R13" s="28" t="n">
        <v>4445</v>
      </c>
      <c r="S13" s="28" t="n">
        <v>4970</v>
      </c>
      <c r="T13" s="29" t="n">
        <f aca="false">Q13/P13</f>
        <v>3.44493230881815</v>
      </c>
      <c r="U13" s="28" t="n">
        <v>260</v>
      </c>
      <c r="V13" s="4"/>
    </row>
    <row r="14" customFormat="false" ht="22.5" hidden="false" customHeight="true" outlineLevel="0" collapsed="false">
      <c r="A14" s="4"/>
      <c r="B14" s="23"/>
      <c r="C14" s="30" t="s">
        <v>19</v>
      </c>
      <c r="D14" s="25" t="n">
        <v>2048</v>
      </c>
      <c r="E14" s="25" t="n">
        <f aca="false">SUM(F14:G14)</f>
        <v>6610</v>
      </c>
      <c r="F14" s="25" t="n">
        <v>3040</v>
      </c>
      <c r="G14" s="25" t="n">
        <v>3570</v>
      </c>
      <c r="H14" s="26" t="n">
        <f aca="false">E14/D14</f>
        <v>3.2275390625</v>
      </c>
      <c r="I14" s="25" t="n">
        <v>243</v>
      </c>
      <c r="J14" s="4"/>
      <c r="K14" s="7"/>
      <c r="L14" s="7"/>
      <c r="N14" s="23"/>
      <c r="O14" s="30" t="s">
        <v>19</v>
      </c>
      <c r="P14" s="28" t="n">
        <v>2012</v>
      </c>
      <c r="Q14" s="28" t="n">
        <f aca="false">SUM(R14:S14)</f>
        <v>5788</v>
      </c>
      <c r="R14" s="28" t="n">
        <v>2704</v>
      </c>
      <c r="S14" s="28" t="n">
        <v>3084</v>
      </c>
      <c r="T14" s="29" t="n">
        <f aca="false">Q14/P14</f>
        <v>2.87673956262425</v>
      </c>
      <c r="U14" s="28" t="n">
        <v>213</v>
      </c>
      <c r="V14" s="4"/>
    </row>
    <row r="15" customFormat="false" ht="22.5" hidden="false" customHeight="true" outlineLevel="0" collapsed="false">
      <c r="A15" s="4"/>
      <c r="B15" s="23"/>
      <c r="C15" s="30" t="s">
        <v>20</v>
      </c>
      <c r="D15" s="25" t="n">
        <v>1875</v>
      </c>
      <c r="E15" s="25" t="n">
        <f aca="false">SUM(F15:G15)</f>
        <v>6103</v>
      </c>
      <c r="F15" s="25" t="n">
        <v>2958</v>
      </c>
      <c r="G15" s="25" t="n">
        <v>3145</v>
      </c>
      <c r="H15" s="26" t="n">
        <f aca="false">E15/D15</f>
        <v>3.25493333333333</v>
      </c>
      <c r="I15" s="25" t="n">
        <v>313</v>
      </c>
      <c r="J15" s="4"/>
      <c r="K15" s="7"/>
      <c r="L15" s="7"/>
      <c r="N15" s="23"/>
      <c r="O15" s="30" t="s">
        <v>20</v>
      </c>
      <c r="P15" s="28" t="n">
        <v>1473</v>
      </c>
      <c r="Q15" s="28" t="n">
        <f aca="false">SUM(R15:S15)</f>
        <v>4537</v>
      </c>
      <c r="R15" s="28" t="n">
        <v>2178</v>
      </c>
      <c r="S15" s="28" t="n">
        <v>2359</v>
      </c>
      <c r="T15" s="29" t="n">
        <f aca="false">Q15/P15</f>
        <v>3.08010862186015</v>
      </c>
      <c r="U15" s="28" t="n">
        <v>232</v>
      </c>
      <c r="V15" s="4"/>
    </row>
    <row r="16" customFormat="false" ht="22.5" hidden="false" customHeight="true" outlineLevel="0" collapsed="false">
      <c r="A16" s="4"/>
      <c r="B16" s="23"/>
      <c r="C16" s="30" t="s">
        <v>21</v>
      </c>
      <c r="D16" s="25" t="n">
        <v>3054</v>
      </c>
      <c r="E16" s="25" t="n">
        <f aca="false">SUM(F16:G16)</f>
        <v>10300</v>
      </c>
      <c r="F16" s="25" t="n">
        <v>4908</v>
      </c>
      <c r="G16" s="25" t="n">
        <v>5392</v>
      </c>
      <c r="H16" s="26" t="n">
        <f aca="false">E16/D16</f>
        <v>3.37262606417813</v>
      </c>
      <c r="I16" s="25" t="n">
        <v>533</v>
      </c>
      <c r="J16" s="4"/>
      <c r="K16" s="7"/>
      <c r="L16" s="7"/>
      <c r="N16" s="23"/>
      <c r="O16" s="30" t="s">
        <v>21</v>
      </c>
      <c r="P16" s="28" t="n">
        <v>3204</v>
      </c>
      <c r="Q16" s="28" t="n">
        <f aca="false">SUM(R16:S16)</f>
        <v>10007</v>
      </c>
      <c r="R16" s="28" t="n">
        <v>4778</v>
      </c>
      <c r="S16" s="28" t="n">
        <v>5229</v>
      </c>
      <c r="T16" s="29" t="n">
        <f aca="false">Q16/P16</f>
        <v>3.12328339575531</v>
      </c>
      <c r="U16" s="28" t="n">
        <v>514</v>
      </c>
      <c r="V16" s="4"/>
    </row>
    <row r="17" customFormat="false" ht="22.5" hidden="false" customHeight="true" outlineLevel="0" collapsed="false">
      <c r="A17" s="4"/>
      <c r="B17" s="23"/>
      <c r="C17" s="30" t="s">
        <v>22</v>
      </c>
      <c r="D17" s="25" t="n">
        <v>1712</v>
      </c>
      <c r="E17" s="25" t="n">
        <f aca="false">SUM(F17:G17)</f>
        <v>5779</v>
      </c>
      <c r="F17" s="25" t="n">
        <v>2767</v>
      </c>
      <c r="G17" s="25" t="n">
        <v>3012</v>
      </c>
      <c r="H17" s="26" t="n">
        <f aca="false">E17/D17</f>
        <v>3.37558411214953</v>
      </c>
      <c r="I17" s="25" t="n">
        <v>264</v>
      </c>
      <c r="J17" s="4"/>
      <c r="K17" s="7"/>
      <c r="L17" s="7"/>
      <c r="N17" s="23"/>
      <c r="O17" s="30" t="s">
        <v>22</v>
      </c>
      <c r="P17" s="28" t="n">
        <v>1696</v>
      </c>
      <c r="Q17" s="28" t="n">
        <f aca="false">SUM(R17:S17)</f>
        <v>4925</v>
      </c>
      <c r="R17" s="28" t="n">
        <v>2264</v>
      </c>
      <c r="S17" s="28" t="n">
        <v>2661</v>
      </c>
      <c r="T17" s="29" t="n">
        <f aca="false">Q17/P17</f>
        <v>2.90389150943396</v>
      </c>
      <c r="U17" s="28" t="n">
        <v>225</v>
      </c>
      <c r="V17" s="4"/>
    </row>
    <row r="18" customFormat="false" ht="22.5" hidden="false" customHeight="true" outlineLevel="0" collapsed="false">
      <c r="A18" s="4"/>
      <c r="B18" s="23"/>
      <c r="C18" s="30" t="s">
        <v>23</v>
      </c>
      <c r="D18" s="25" t="n">
        <v>2446</v>
      </c>
      <c r="E18" s="25" t="n">
        <f aca="false">SUM(F18:G18)</f>
        <v>7150</v>
      </c>
      <c r="F18" s="25" t="n">
        <v>3184</v>
      </c>
      <c r="G18" s="25" t="n">
        <v>3966</v>
      </c>
      <c r="H18" s="26" t="n">
        <f aca="false">E18/D18</f>
        <v>2.92313982011447</v>
      </c>
      <c r="I18" s="25" t="n">
        <v>167</v>
      </c>
      <c r="J18" s="4"/>
      <c r="K18" s="7"/>
      <c r="L18" s="7"/>
      <c r="N18" s="23"/>
      <c r="O18" s="30" t="s">
        <v>23</v>
      </c>
      <c r="P18" s="28" t="n">
        <v>2231</v>
      </c>
      <c r="Q18" s="28" t="n">
        <f aca="false">SUM(R18:S18)</f>
        <v>5931</v>
      </c>
      <c r="R18" s="28" t="n">
        <v>2652</v>
      </c>
      <c r="S18" s="28" t="n">
        <v>3279</v>
      </c>
      <c r="T18" s="29" t="n">
        <f aca="false">Q18/P18</f>
        <v>2.65844912595249</v>
      </c>
      <c r="U18" s="28" t="n">
        <v>139</v>
      </c>
      <c r="V18" s="4"/>
    </row>
    <row r="19" customFormat="false" ht="22.5" hidden="false" customHeight="true" outlineLevel="0" collapsed="false">
      <c r="A19" s="4"/>
      <c r="B19" s="23"/>
      <c r="C19" s="30" t="s">
        <v>24</v>
      </c>
      <c r="D19" s="25" t="n">
        <v>587</v>
      </c>
      <c r="E19" s="25" t="n">
        <f aca="false">SUM(F19:G19)</f>
        <v>1612</v>
      </c>
      <c r="F19" s="25" t="n">
        <v>748</v>
      </c>
      <c r="G19" s="25" t="n">
        <v>864</v>
      </c>
      <c r="H19" s="26" t="n">
        <f aca="false">E19/D19</f>
        <v>2.74616695059625</v>
      </c>
      <c r="I19" s="25" t="n">
        <v>301</v>
      </c>
      <c r="J19" s="4"/>
      <c r="K19" s="7"/>
      <c r="L19" s="7"/>
      <c r="N19" s="23"/>
      <c r="O19" s="30" t="s">
        <v>24</v>
      </c>
      <c r="P19" s="28" t="n">
        <v>531</v>
      </c>
      <c r="Q19" s="28" t="n">
        <f aca="false">SUM(R19:S19)</f>
        <v>1397</v>
      </c>
      <c r="R19" s="28" t="n">
        <v>652</v>
      </c>
      <c r="S19" s="28" t="n">
        <v>745</v>
      </c>
      <c r="T19" s="29" t="n">
        <f aca="false">Q19/P19</f>
        <v>2.63088512241055</v>
      </c>
      <c r="U19" s="28" t="n">
        <v>261</v>
      </c>
      <c r="V19" s="4"/>
    </row>
    <row r="20" customFormat="false" ht="22.5" hidden="false" customHeight="true" outlineLevel="0" collapsed="false">
      <c r="A20" s="13"/>
      <c r="B20" s="31"/>
      <c r="C20" s="32"/>
      <c r="D20" s="33"/>
      <c r="E20" s="33"/>
      <c r="F20" s="33"/>
      <c r="G20" s="33"/>
      <c r="H20" s="34"/>
      <c r="I20" s="33"/>
      <c r="J20" s="13"/>
      <c r="K20" s="35"/>
      <c r="L20" s="35"/>
      <c r="M20" s="35"/>
      <c r="N20" s="31"/>
      <c r="O20" s="32"/>
      <c r="P20" s="36"/>
      <c r="Q20" s="36"/>
      <c r="R20" s="36"/>
      <c r="S20" s="36"/>
      <c r="T20" s="37"/>
      <c r="U20" s="36"/>
      <c r="V20" s="13"/>
    </row>
    <row r="21" customFormat="false" ht="7.5" hidden="false" customHeight="true" outlineLevel="0" collapsed="false">
      <c r="A21" s="4"/>
      <c r="B21" s="4"/>
      <c r="C21" s="21"/>
      <c r="D21" s="38"/>
      <c r="E21" s="25"/>
      <c r="F21" s="25"/>
      <c r="G21" s="25"/>
      <c r="H21" s="26"/>
      <c r="I21" s="25"/>
      <c r="J21" s="4"/>
      <c r="K21" s="7"/>
      <c r="L21" s="7"/>
      <c r="O21" s="39"/>
      <c r="P21" s="28"/>
      <c r="Q21" s="28"/>
      <c r="R21" s="28"/>
      <c r="S21" s="28"/>
      <c r="T21" s="29"/>
      <c r="U21" s="28"/>
      <c r="V21" s="4"/>
    </row>
    <row r="22" customFormat="false" ht="22.5" hidden="false" customHeight="true" outlineLevel="0" collapsed="false">
      <c r="A22" s="4"/>
      <c r="B22" s="23" t="s">
        <v>25</v>
      </c>
      <c r="C22" s="24" t="s">
        <v>9</v>
      </c>
      <c r="D22" s="38" t="n">
        <f aca="false">SUM(D24:D35)</f>
        <v>61800</v>
      </c>
      <c r="E22" s="25" t="n">
        <f aca="false">SUM(F22:G22)</f>
        <v>197818</v>
      </c>
      <c r="F22" s="25" t="n">
        <f aca="false">SUM(F24:F35)</f>
        <v>93005</v>
      </c>
      <c r="G22" s="25" t="n">
        <f aca="false">SUM(G24:G35)</f>
        <v>104813</v>
      </c>
      <c r="H22" s="26" t="n">
        <f aca="false">E22/D22</f>
        <v>3.20093851132686</v>
      </c>
      <c r="I22" s="25" t="n">
        <v>477</v>
      </c>
      <c r="J22" s="27" t="s">
        <v>26</v>
      </c>
      <c r="K22" s="7"/>
      <c r="L22" s="7"/>
      <c r="N22" s="23" t="s">
        <v>27</v>
      </c>
      <c r="O22" s="24" t="s">
        <v>9</v>
      </c>
      <c r="P22" s="28" t="n">
        <f aca="false">SUM(P24:P35)</f>
        <v>64781</v>
      </c>
      <c r="Q22" s="28" t="n">
        <f aca="false">SUM(R22:S22)</f>
        <v>191504</v>
      </c>
      <c r="R22" s="28" t="n">
        <f aca="false">SUM(R24:R35)</f>
        <v>89317</v>
      </c>
      <c r="S22" s="28" t="n">
        <f aca="false">SUM(S24:S35)</f>
        <v>102187</v>
      </c>
      <c r="T22" s="29" t="n">
        <f aca="false">Q22/P22</f>
        <v>2.95617542180578</v>
      </c>
      <c r="U22" s="28" t="n">
        <v>457</v>
      </c>
      <c r="V22" s="27" t="s">
        <v>28</v>
      </c>
    </row>
    <row r="23" customFormat="false" ht="5.25" hidden="false" customHeight="true" outlineLevel="0" collapsed="false">
      <c r="A23" s="4"/>
      <c r="B23" s="23"/>
      <c r="C23" s="30"/>
      <c r="D23" s="38"/>
      <c r="E23" s="25"/>
      <c r="F23" s="25"/>
      <c r="G23" s="25"/>
      <c r="H23" s="26"/>
      <c r="I23" s="25"/>
      <c r="J23" s="4"/>
      <c r="K23" s="7"/>
      <c r="L23" s="7"/>
      <c r="N23" s="23"/>
      <c r="O23" s="30"/>
      <c r="P23" s="28"/>
      <c r="Q23" s="28"/>
      <c r="R23" s="28"/>
      <c r="S23" s="28"/>
      <c r="T23" s="29"/>
      <c r="U23" s="28"/>
      <c r="V23" s="4"/>
    </row>
    <row r="24" customFormat="false" ht="22.5" hidden="false" customHeight="true" outlineLevel="0" collapsed="false">
      <c r="A24" s="4"/>
      <c r="B24" s="23"/>
      <c r="C24" s="30" t="s">
        <v>13</v>
      </c>
      <c r="D24" s="38" t="n">
        <v>39558</v>
      </c>
      <c r="E24" s="25" t="n">
        <f aca="false">SUM(F24:G24)</f>
        <v>123234</v>
      </c>
      <c r="F24" s="25" t="n">
        <v>57565</v>
      </c>
      <c r="G24" s="25" t="n">
        <v>65669</v>
      </c>
      <c r="H24" s="26" t="n">
        <f aca="false">E24/D24</f>
        <v>3.11527377521614</v>
      </c>
      <c r="I24" s="25" t="n">
        <v>1651</v>
      </c>
      <c r="J24" s="4"/>
      <c r="K24" s="7"/>
      <c r="L24" s="7"/>
      <c r="N24" s="23"/>
      <c r="O24" s="30" t="s">
        <v>13</v>
      </c>
      <c r="P24" s="28" t="n">
        <v>42492</v>
      </c>
      <c r="Q24" s="28" t="n">
        <f aca="false">SUM(R24:S24)</f>
        <v>123114</v>
      </c>
      <c r="R24" s="28" t="n">
        <v>57151</v>
      </c>
      <c r="S24" s="28" t="n">
        <v>65963</v>
      </c>
      <c r="T24" s="29" t="n">
        <f aca="false">Q24/P24</f>
        <v>2.89734538266027</v>
      </c>
      <c r="U24" s="28" t="n">
        <v>1652</v>
      </c>
      <c r="V24" s="4"/>
    </row>
    <row r="25" customFormat="false" ht="22.5" hidden="false" customHeight="true" outlineLevel="0" collapsed="false">
      <c r="A25" s="4"/>
      <c r="B25" s="23"/>
      <c r="C25" s="30" t="s">
        <v>14</v>
      </c>
      <c r="D25" s="38" t="n">
        <v>1173</v>
      </c>
      <c r="E25" s="25" t="n">
        <f aca="false">SUM(F25:G25)</f>
        <v>4422</v>
      </c>
      <c r="F25" s="25" t="n">
        <v>2102</v>
      </c>
      <c r="G25" s="25" t="n">
        <v>2320</v>
      </c>
      <c r="H25" s="26" t="n">
        <f aca="false">E25/D25</f>
        <v>3.76982097186701</v>
      </c>
      <c r="I25" s="25" t="n">
        <v>148</v>
      </c>
      <c r="J25" s="4"/>
      <c r="K25" s="7"/>
      <c r="L25" s="7"/>
      <c r="N25" s="23"/>
      <c r="O25" s="30" t="s">
        <v>14</v>
      </c>
      <c r="P25" s="28" t="n">
        <v>1363</v>
      </c>
      <c r="Q25" s="28" t="n">
        <f aca="false">SUM(R25:S25)</f>
        <v>4753</v>
      </c>
      <c r="R25" s="28" t="n">
        <v>2246</v>
      </c>
      <c r="S25" s="28" t="n">
        <v>2507</v>
      </c>
      <c r="T25" s="29" t="n">
        <f aca="false">Q25/P25</f>
        <v>3.48716067498166</v>
      </c>
      <c r="U25" s="28" t="n">
        <v>152</v>
      </c>
      <c r="V25" s="4"/>
    </row>
    <row r="26" customFormat="false" ht="22.5" hidden="false" customHeight="true" outlineLevel="0" collapsed="false">
      <c r="A26" s="4"/>
      <c r="B26" s="23"/>
      <c r="C26" s="30" t="s">
        <v>15</v>
      </c>
      <c r="D26" s="38" t="n">
        <v>1638</v>
      </c>
      <c r="E26" s="25" t="n">
        <f aca="false">SUM(F26:G26)</f>
        <v>6005</v>
      </c>
      <c r="F26" s="25" t="n">
        <v>2870</v>
      </c>
      <c r="G26" s="25" t="n">
        <v>3135</v>
      </c>
      <c r="H26" s="26" t="n">
        <f aca="false">E26/D26</f>
        <v>3.66605616605617</v>
      </c>
      <c r="I26" s="25" t="n">
        <v>58</v>
      </c>
      <c r="J26" s="4"/>
      <c r="K26" s="7"/>
      <c r="L26" s="7"/>
      <c r="N26" s="23"/>
      <c r="O26" s="30" t="s">
        <v>15</v>
      </c>
      <c r="P26" s="28" t="n">
        <v>1787</v>
      </c>
      <c r="Q26" s="28" t="n">
        <f aca="false">SUM(R26:S26)</f>
        <v>6069</v>
      </c>
      <c r="R26" s="28" t="n">
        <v>2903</v>
      </c>
      <c r="S26" s="28" t="n">
        <v>3166</v>
      </c>
      <c r="T26" s="29" t="n">
        <f aca="false">Q26/P26</f>
        <v>3.39619473978735</v>
      </c>
      <c r="U26" s="28" t="n">
        <v>58</v>
      </c>
      <c r="V26" s="4"/>
    </row>
    <row r="27" customFormat="false" ht="22.5" hidden="false" customHeight="true" outlineLevel="0" collapsed="false">
      <c r="A27" s="4"/>
      <c r="B27" s="23"/>
      <c r="C27" s="30" t="s">
        <v>16</v>
      </c>
      <c r="D27" s="38" t="n">
        <v>2793</v>
      </c>
      <c r="E27" s="25" t="n">
        <f aca="false">SUM(F27:G27)</f>
        <v>10587</v>
      </c>
      <c r="F27" s="25" t="n">
        <v>5133</v>
      </c>
      <c r="G27" s="25" t="n">
        <v>5454</v>
      </c>
      <c r="H27" s="26" t="n">
        <f aca="false">E27/D27</f>
        <v>3.7905477980666</v>
      </c>
      <c r="I27" s="25" t="n">
        <v>683</v>
      </c>
      <c r="J27" s="4"/>
      <c r="K27" s="7"/>
      <c r="L27" s="7"/>
      <c r="N27" s="23"/>
      <c r="O27" s="30" t="s">
        <v>16</v>
      </c>
      <c r="P27" s="28" t="n">
        <v>2870</v>
      </c>
      <c r="Q27" s="28" t="n">
        <f aca="false">SUM(R27:S27)</f>
        <v>10029</v>
      </c>
      <c r="R27" s="28" t="n">
        <v>4795</v>
      </c>
      <c r="S27" s="28" t="n">
        <v>5234</v>
      </c>
      <c r="T27" s="29" t="n">
        <f aca="false">Q27/P27</f>
        <v>3.49442508710801</v>
      </c>
      <c r="U27" s="28" t="n">
        <v>640</v>
      </c>
      <c r="V27" s="4"/>
    </row>
    <row r="28" customFormat="false" ht="22.5" hidden="false" customHeight="true" outlineLevel="0" collapsed="false">
      <c r="A28" s="4"/>
      <c r="B28" s="23"/>
      <c r="C28" s="30" t="s">
        <v>17</v>
      </c>
      <c r="D28" s="38" t="n">
        <v>2597</v>
      </c>
      <c r="E28" s="25" t="n">
        <f aca="false">SUM(F28:G28)</f>
        <v>9374</v>
      </c>
      <c r="F28" s="25" t="n">
        <v>4585</v>
      </c>
      <c r="G28" s="25" t="n">
        <v>4789</v>
      </c>
      <c r="H28" s="26" t="n">
        <f aca="false">E28/D28</f>
        <v>3.60954948016943</v>
      </c>
      <c r="I28" s="25" t="n">
        <v>500</v>
      </c>
      <c r="J28" s="4"/>
      <c r="K28" s="7"/>
      <c r="L28" s="7"/>
      <c r="N28" s="23"/>
      <c r="O28" s="30" t="s">
        <v>17</v>
      </c>
      <c r="P28" s="28" t="n">
        <v>2747</v>
      </c>
      <c r="Q28" s="28" t="n">
        <f aca="false">SUM(R28:S28)</f>
        <v>9269</v>
      </c>
      <c r="R28" s="28" t="n">
        <v>4469</v>
      </c>
      <c r="S28" s="28" t="n">
        <v>4800</v>
      </c>
      <c r="T28" s="29" t="n">
        <f aca="false">Q28/P28</f>
        <v>3.37422642883145</v>
      </c>
      <c r="U28" s="28" t="n">
        <v>493</v>
      </c>
      <c r="V28" s="4"/>
    </row>
    <row r="29" customFormat="false" ht="22.5" hidden="false" customHeight="true" outlineLevel="0" collapsed="false">
      <c r="A29" s="4"/>
      <c r="B29" s="23"/>
      <c r="C29" s="30" t="s">
        <v>18</v>
      </c>
      <c r="D29" s="38" t="n">
        <v>2788</v>
      </c>
      <c r="E29" s="25" t="n">
        <f aca="false">SUM(F29:G29)</f>
        <v>9934</v>
      </c>
      <c r="F29" s="25" t="n">
        <v>4743</v>
      </c>
      <c r="G29" s="25" t="n">
        <v>5191</v>
      </c>
      <c r="H29" s="26" t="n">
        <f aca="false">E29/D29</f>
        <v>3.56312769010043</v>
      </c>
      <c r="I29" s="25" t="n">
        <v>274</v>
      </c>
      <c r="J29" s="4"/>
      <c r="K29" s="7"/>
      <c r="L29" s="7"/>
      <c r="N29" s="23"/>
      <c r="O29" s="30" t="s">
        <v>18</v>
      </c>
      <c r="P29" s="28" t="n">
        <v>2764</v>
      </c>
      <c r="Q29" s="28" t="n">
        <f aca="false">SUM(R29:S29)</f>
        <v>8758</v>
      </c>
      <c r="R29" s="28" t="n">
        <v>4167</v>
      </c>
      <c r="S29" s="28" t="n">
        <v>4591</v>
      </c>
      <c r="T29" s="29" t="n">
        <f aca="false">Q29/P29</f>
        <v>3.16859623733719</v>
      </c>
      <c r="U29" s="28" t="n">
        <v>238</v>
      </c>
      <c r="V29" s="4"/>
    </row>
    <row r="30" customFormat="false" ht="22.5" hidden="false" customHeight="true" outlineLevel="0" collapsed="false">
      <c r="A30" s="4"/>
      <c r="B30" s="23"/>
      <c r="C30" s="30" t="s">
        <v>19</v>
      </c>
      <c r="D30" s="38" t="n">
        <v>2019</v>
      </c>
      <c r="E30" s="25" t="n">
        <f aca="false">SUM(F30:G30)</f>
        <v>6077</v>
      </c>
      <c r="F30" s="25" t="n">
        <v>2810</v>
      </c>
      <c r="G30" s="25" t="n">
        <v>3267</v>
      </c>
      <c r="H30" s="26" t="n">
        <f aca="false">E30/D30</f>
        <v>3.00990589400693</v>
      </c>
      <c r="I30" s="25" t="n">
        <v>224</v>
      </c>
      <c r="J30" s="4"/>
      <c r="K30" s="7"/>
      <c r="L30" s="7"/>
      <c r="N30" s="23"/>
      <c r="O30" s="30" t="s">
        <v>19</v>
      </c>
      <c r="P30" s="28" t="n">
        <v>2011</v>
      </c>
      <c r="Q30" s="28" t="n">
        <f aca="false">SUM(R30:S30)</f>
        <v>5489</v>
      </c>
      <c r="R30" s="28" t="n">
        <v>2534</v>
      </c>
      <c r="S30" s="28" t="n">
        <v>2955</v>
      </c>
      <c r="T30" s="29" t="n">
        <f aca="false">Q30/P30</f>
        <v>2.72948781700646</v>
      </c>
      <c r="U30" s="28" t="n">
        <v>197</v>
      </c>
      <c r="V30" s="4"/>
    </row>
    <row r="31" customFormat="false" ht="22.5" hidden="false" customHeight="true" outlineLevel="0" collapsed="false">
      <c r="A31" s="4"/>
      <c r="B31" s="23"/>
      <c r="C31" s="30" t="s">
        <v>20</v>
      </c>
      <c r="D31" s="38" t="n">
        <v>1545</v>
      </c>
      <c r="E31" s="25" t="n">
        <f aca="false">SUM(F31:G31)</f>
        <v>4890</v>
      </c>
      <c r="F31" s="25" t="n">
        <v>2371</v>
      </c>
      <c r="G31" s="25" t="n">
        <v>2519</v>
      </c>
      <c r="H31" s="26" t="n">
        <f aca="false">E31/D31</f>
        <v>3.16504854368932</v>
      </c>
      <c r="I31" s="25" t="n">
        <v>250</v>
      </c>
      <c r="J31" s="4"/>
      <c r="K31" s="7"/>
      <c r="L31" s="7"/>
      <c r="N31" s="23"/>
      <c r="O31" s="30" t="s">
        <v>20</v>
      </c>
      <c r="P31" s="28" t="n">
        <v>1373</v>
      </c>
      <c r="Q31" s="28" t="n">
        <f aca="false">SUM(R31:S31)</f>
        <v>4140</v>
      </c>
      <c r="R31" s="28" t="n">
        <v>1962</v>
      </c>
      <c r="S31" s="28" t="n">
        <v>2178</v>
      </c>
      <c r="T31" s="29" t="n">
        <f aca="false">Q31/P31</f>
        <v>3.01529497450838</v>
      </c>
      <c r="U31" s="28" t="n">
        <v>225</v>
      </c>
      <c r="V31" s="4"/>
    </row>
    <row r="32" customFormat="false" ht="22.5" hidden="false" customHeight="true" outlineLevel="0" collapsed="false">
      <c r="A32" s="4"/>
      <c r="B32" s="23"/>
      <c r="C32" s="30" t="s">
        <v>21</v>
      </c>
      <c r="D32" s="38" t="n">
        <v>3081</v>
      </c>
      <c r="E32" s="25" t="n">
        <f aca="false">SUM(F32:G32)</f>
        <v>9977</v>
      </c>
      <c r="F32" s="25" t="n">
        <v>4731</v>
      </c>
      <c r="G32" s="25" t="n">
        <v>5246</v>
      </c>
      <c r="H32" s="26" t="n">
        <f aca="false">E32/D32</f>
        <v>3.23823433950016</v>
      </c>
      <c r="I32" s="25" t="n">
        <v>514</v>
      </c>
      <c r="J32" s="4"/>
      <c r="K32" s="7"/>
      <c r="L32" s="7"/>
      <c r="N32" s="23"/>
      <c r="O32" s="30" t="s">
        <v>21</v>
      </c>
      <c r="P32" s="28" t="n">
        <v>3038</v>
      </c>
      <c r="Q32" s="28" t="n">
        <f aca="false">SUM(R32:S32)</f>
        <v>8861</v>
      </c>
      <c r="R32" s="28" t="n">
        <v>4127</v>
      </c>
      <c r="S32" s="28" t="n">
        <v>4734</v>
      </c>
      <c r="T32" s="29" t="n">
        <f aca="false">Q32/P32</f>
        <v>2.91672152732061</v>
      </c>
      <c r="U32" s="28" t="n">
        <v>426</v>
      </c>
      <c r="V32" s="4"/>
    </row>
    <row r="33" customFormat="false" ht="22.5" hidden="false" customHeight="true" outlineLevel="0" collapsed="false">
      <c r="A33" s="4"/>
      <c r="B33" s="23"/>
      <c r="C33" s="30" t="s">
        <v>22</v>
      </c>
      <c r="D33" s="38" t="n">
        <v>1715</v>
      </c>
      <c r="E33" s="25" t="n">
        <f aca="false">SUM(F33:G33)</f>
        <v>5331</v>
      </c>
      <c r="F33" s="25" t="n">
        <v>2496</v>
      </c>
      <c r="G33" s="25" t="n">
        <v>2835</v>
      </c>
      <c r="H33" s="26" t="n">
        <f aca="false">E33/D33</f>
        <v>3.10845481049563</v>
      </c>
      <c r="I33" s="25" t="n">
        <v>244</v>
      </c>
      <c r="J33" s="4"/>
      <c r="K33" s="7"/>
      <c r="L33" s="7"/>
      <c r="N33" s="23"/>
      <c r="O33" s="30" t="s">
        <v>22</v>
      </c>
      <c r="P33" s="28" t="n">
        <v>1671</v>
      </c>
      <c r="Q33" s="28" t="n">
        <f aca="false">SUM(R33:S33)</f>
        <v>4401</v>
      </c>
      <c r="R33" s="28" t="n">
        <v>2010</v>
      </c>
      <c r="S33" s="28" t="n">
        <v>2391</v>
      </c>
      <c r="T33" s="29" t="n">
        <f aca="false">Q33/P33</f>
        <v>2.63375224416517</v>
      </c>
      <c r="U33" s="28" t="n">
        <v>197</v>
      </c>
      <c r="V33" s="4"/>
    </row>
    <row r="34" customFormat="false" ht="22.5" hidden="false" customHeight="true" outlineLevel="0" collapsed="false">
      <c r="A34" s="4"/>
      <c r="B34" s="23"/>
      <c r="C34" s="30" t="s">
        <v>23</v>
      </c>
      <c r="D34" s="38" t="n">
        <v>2340</v>
      </c>
      <c r="E34" s="25" t="n">
        <f aca="false">SUM(F34:G34)</f>
        <v>6518</v>
      </c>
      <c r="F34" s="25" t="n">
        <v>2923</v>
      </c>
      <c r="G34" s="25" t="n">
        <v>3595</v>
      </c>
      <c r="H34" s="26" t="n">
        <f aca="false">E34/D34</f>
        <v>2.78547008547009</v>
      </c>
      <c r="I34" s="25" t="n">
        <v>153</v>
      </c>
      <c r="J34" s="4"/>
      <c r="K34" s="7"/>
      <c r="L34" s="7"/>
      <c r="N34" s="23"/>
      <c r="O34" s="30" t="s">
        <v>23</v>
      </c>
      <c r="P34" s="28" t="n">
        <v>2163</v>
      </c>
      <c r="Q34" s="28" t="n">
        <f aca="false">SUM(R34:S34)</f>
        <v>5396</v>
      </c>
      <c r="R34" s="28" t="n">
        <v>2401</v>
      </c>
      <c r="S34" s="28" t="n">
        <v>2995</v>
      </c>
      <c r="T34" s="29" t="n">
        <f aca="false">Q34/P34</f>
        <v>2.49468331021729</v>
      </c>
      <c r="U34" s="28" t="n">
        <v>125</v>
      </c>
      <c r="V34" s="4"/>
    </row>
    <row r="35" customFormat="false" ht="22.5" hidden="false" customHeight="true" outlineLevel="0" collapsed="false">
      <c r="A35" s="4"/>
      <c r="B35" s="23"/>
      <c r="C35" s="30" t="s">
        <v>24</v>
      </c>
      <c r="D35" s="38" t="n">
        <v>553</v>
      </c>
      <c r="E35" s="25" t="n">
        <f aca="false">SUM(F35:G35)</f>
        <v>1469</v>
      </c>
      <c r="F35" s="25" t="n">
        <v>676</v>
      </c>
      <c r="G35" s="25" t="n">
        <v>793</v>
      </c>
      <c r="H35" s="26" t="n">
        <f aca="false">E35/D35</f>
        <v>2.65641952983725</v>
      </c>
      <c r="I35" s="25" t="n">
        <v>275</v>
      </c>
      <c r="J35" s="4"/>
      <c r="K35" s="7"/>
      <c r="L35" s="7"/>
      <c r="N35" s="23"/>
      <c r="O35" s="30" t="s">
        <v>24</v>
      </c>
      <c r="P35" s="28" t="n">
        <v>502</v>
      </c>
      <c r="Q35" s="28" t="n">
        <f aca="false">SUM(R35:S35)</f>
        <v>1225</v>
      </c>
      <c r="R35" s="28" t="n">
        <v>552</v>
      </c>
      <c r="S35" s="28" t="n">
        <v>673</v>
      </c>
      <c r="T35" s="29" t="n">
        <f aca="false">Q35/P35</f>
        <v>2.4402390438247</v>
      </c>
      <c r="U35" s="28" t="n">
        <v>223</v>
      </c>
      <c r="V35" s="4"/>
    </row>
    <row r="36" customFormat="false" ht="9" hidden="false" customHeight="true" outlineLevel="0" collapsed="false">
      <c r="A36" s="8"/>
      <c r="B36" s="8"/>
      <c r="C36" s="40"/>
      <c r="D36" s="41"/>
      <c r="E36" s="8"/>
      <c r="F36" s="8"/>
      <c r="G36" s="8"/>
      <c r="H36" s="8"/>
      <c r="I36" s="8"/>
      <c r="J36" s="8"/>
      <c r="K36" s="7"/>
      <c r="L36" s="7"/>
      <c r="M36" s="12"/>
      <c r="N36" s="12"/>
      <c r="O36" s="42"/>
      <c r="P36" s="8"/>
      <c r="Q36" s="8"/>
      <c r="R36" s="8"/>
      <c r="S36" s="8"/>
      <c r="T36" s="8"/>
      <c r="U36" s="8"/>
      <c r="V36" s="8"/>
    </row>
    <row r="37" customFormat="false" ht="13.5" hidden="false" customHeight="true" outlineLevel="0" collapsed="false">
      <c r="A37" s="4"/>
      <c r="B37" s="4"/>
      <c r="C37" s="6"/>
      <c r="D37" s="4"/>
      <c r="E37" s="4"/>
      <c r="F37" s="4"/>
      <c r="G37" s="4"/>
      <c r="H37" s="4"/>
      <c r="I37" s="4"/>
      <c r="J37" s="4"/>
      <c r="K37" s="7"/>
      <c r="L37" s="7"/>
    </row>
    <row r="38" customFormat="false" ht="13.5" hidden="false" customHeight="true" outlineLevel="0" collapsed="false">
      <c r="A38" s="6"/>
      <c r="B38" s="43" t="s">
        <v>29</v>
      </c>
      <c r="D38" s="44"/>
      <c r="E38" s="44"/>
      <c r="F38" s="44"/>
      <c r="G38" s="4"/>
      <c r="H38" s="4"/>
      <c r="I38" s="4"/>
      <c r="J38" s="4"/>
      <c r="K38" s="7"/>
      <c r="L38" s="7"/>
    </row>
    <row r="39" customFormat="false" ht="13.5" hidden="false" customHeight="true" outlineLevel="0" collapsed="false">
      <c r="B39" s="45" t="s">
        <v>30</v>
      </c>
      <c r="C39" s="6"/>
      <c r="D39" s="6"/>
      <c r="E39" s="6"/>
      <c r="F39" s="6"/>
      <c r="G39" s="4"/>
      <c r="H39" s="4"/>
      <c r="I39" s="4"/>
      <c r="J39" s="4"/>
      <c r="K39" s="7"/>
      <c r="L39" s="7"/>
    </row>
    <row r="40" customFormat="false" ht="14.25" hidden="false" customHeight="false" outlineLevel="0" collapsed="false">
      <c r="C40" s="6"/>
      <c r="D40" s="6"/>
      <c r="E40" s="6"/>
      <c r="F40" s="6"/>
      <c r="G40" s="4"/>
      <c r="H40" s="4"/>
      <c r="I40" s="4"/>
      <c r="J40" s="4"/>
    </row>
    <row r="41" customFormat="false" ht="14.25" hidden="false" customHeight="false" outlineLevel="0" collapsed="false">
      <c r="A41" s="46"/>
      <c r="B41" s="46"/>
      <c r="C41" s="44"/>
      <c r="D41" s="46"/>
      <c r="E41" s="46"/>
      <c r="F41" s="46"/>
      <c r="G41" s="46"/>
      <c r="H41" s="46"/>
      <c r="I41" s="46"/>
      <c r="J41" s="46"/>
    </row>
    <row r="42" customFormat="false" ht="14.25" hidden="false" customHeight="false" outlineLevel="0" collapsed="false">
      <c r="A42" s="46"/>
      <c r="B42" s="46"/>
      <c r="C42" s="44"/>
      <c r="D42" s="46"/>
      <c r="E42" s="46"/>
      <c r="F42" s="46"/>
      <c r="G42" s="46"/>
      <c r="H42" s="46"/>
      <c r="I42" s="46"/>
      <c r="J42" s="46"/>
    </row>
    <row r="43" customFormat="false" ht="14.25" hidden="false" customHeight="false" outlineLevel="0" collapsed="false">
      <c r="A43" s="46"/>
      <c r="B43" s="46"/>
      <c r="C43" s="44"/>
      <c r="D43" s="46"/>
      <c r="E43" s="46"/>
      <c r="F43" s="46"/>
      <c r="G43" s="46"/>
      <c r="H43" s="46"/>
      <c r="I43" s="46"/>
      <c r="J43" s="46"/>
    </row>
    <row r="44" customFormat="false" ht="14.25" hidden="false" customHeight="false" outlineLevel="0" collapsed="false">
      <c r="A44" s="46"/>
      <c r="B44" s="46"/>
      <c r="C44" s="44"/>
      <c r="D44" s="46"/>
      <c r="E44" s="46"/>
      <c r="F44" s="46"/>
      <c r="G44" s="46"/>
      <c r="H44" s="46"/>
      <c r="I44" s="46"/>
      <c r="J44" s="46"/>
    </row>
    <row r="45" customFormat="false" ht="14.25" hidden="false" customHeight="false" outlineLevel="0" collapsed="false">
      <c r="A45" s="46"/>
      <c r="B45" s="46"/>
      <c r="C45" s="44"/>
      <c r="D45" s="46"/>
      <c r="E45" s="46"/>
      <c r="F45" s="46"/>
      <c r="G45" s="46"/>
      <c r="H45" s="46"/>
      <c r="I45" s="46"/>
      <c r="J45" s="46"/>
    </row>
    <row r="46" customFormat="false" ht="14.25" hidden="false" customHeight="false" outlineLevel="0" collapsed="false">
      <c r="A46" s="46"/>
      <c r="B46" s="46"/>
      <c r="C46" s="44"/>
      <c r="D46" s="46"/>
      <c r="E46" s="46"/>
      <c r="F46" s="46"/>
      <c r="G46" s="46"/>
      <c r="H46" s="46"/>
      <c r="I46" s="46"/>
      <c r="J46" s="46"/>
    </row>
    <row r="47" customFormat="false" ht="14.25" hidden="false" customHeight="false" outlineLevel="0" collapsed="false">
      <c r="A47" s="46"/>
      <c r="B47" s="46"/>
      <c r="C47" s="44"/>
      <c r="D47" s="46"/>
      <c r="E47" s="46"/>
      <c r="F47" s="46"/>
      <c r="G47" s="46"/>
      <c r="H47" s="46"/>
      <c r="I47" s="46"/>
      <c r="J47" s="46"/>
    </row>
    <row r="48" customFormat="false" ht="14.25" hidden="false" customHeight="false" outlineLevel="0" collapsed="false">
      <c r="A48" s="46"/>
      <c r="B48" s="46"/>
      <c r="C48" s="44"/>
      <c r="D48" s="46"/>
      <c r="E48" s="46"/>
      <c r="F48" s="46"/>
      <c r="G48" s="46"/>
      <c r="H48" s="46"/>
      <c r="I48" s="46"/>
      <c r="J48" s="46"/>
    </row>
    <row r="49" customFormat="false" ht="14.25" hidden="false" customHeight="false" outlineLevel="0" collapsed="false">
      <c r="A49" s="46"/>
      <c r="B49" s="46"/>
      <c r="C49" s="44"/>
      <c r="D49" s="46"/>
      <c r="E49" s="46"/>
      <c r="F49" s="46"/>
      <c r="G49" s="46"/>
      <c r="H49" s="46"/>
      <c r="I49" s="46"/>
      <c r="J49" s="46"/>
    </row>
    <row r="50" customFormat="false" ht="14.25" hidden="false" customHeight="false" outlineLevel="0" collapsed="false">
      <c r="A50" s="46"/>
      <c r="B50" s="46"/>
      <c r="C50" s="44"/>
      <c r="D50" s="46"/>
      <c r="E50" s="46"/>
      <c r="F50" s="46"/>
      <c r="G50" s="46"/>
      <c r="H50" s="46"/>
      <c r="I50" s="46"/>
      <c r="J50" s="46"/>
    </row>
    <row r="51" customFormat="false" ht="14.25" hidden="false" customHeight="false" outlineLevel="0" collapsed="false">
      <c r="A51" s="46"/>
      <c r="B51" s="46"/>
      <c r="C51" s="44"/>
      <c r="D51" s="46"/>
      <c r="E51" s="46"/>
      <c r="F51" s="46"/>
      <c r="G51" s="46"/>
      <c r="H51" s="46"/>
      <c r="I51" s="46"/>
      <c r="J51" s="46"/>
    </row>
    <row r="52" customFormat="false" ht="14.25" hidden="false" customHeight="false" outlineLevel="0" collapsed="false">
      <c r="A52" s="46"/>
      <c r="B52" s="46"/>
      <c r="C52" s="44"/>
      <c r="D52" s="46"/>
      <c r="E52" s="46"/>
      <c r="F52" s="46"/>
      <c r="G52" s="46"/>
      <c r="H52" s="46"/>
      <c r="I52" s="46"/>
      <c r="J52" s="46"/>
    </row>
    <row r="53" customFormat="false" ht="14.25" hidden="false" customHeight="false" outlineLevel="0" collapsed="false">
      <c r="A53" s="46"/>
      <c r="B53" s="46"/>
      <c r="C53" s="44"/>
      <c r="D53" s="46"/>
      <c r="E53" s="46"/>
      <c r="F53" s="46"/>
      <c r="G53" s="46"/>
      <c r="H53" s="46"/>
      <c r="I53" s="46"/>
      <c r="J53" s="46"/>
    </row>
    <row r="54" customFormat="false" ht="14.25" hidden="false" customHeight="false" outlineLevel="0" collapsed="false">
      <c r="A54" s="46"/>
      <c r="B54" s="46"/>
      <c r="C54" s="44"/>
      <c r="D54" s="46"/>
      <c r="E54" s="46"/>
      <c r="F54" s="46"/>
      <c r="G54" s="46"/>
      <c r="H54" s="46"/>
      <c r="I54" s="46"/>
      <c r="J54" s="46"/>
    </row>
    <row r="55" customFormat="false" ht="14.25" hidden="false" customHeight="false" outlineLevel="0" collapsed="false">
      <c r="A55" s="46"/>
      <c r="B55" s="46"/>
      <c r="C55" s="44"/>
      <c r="D55" s="46"/>
      <c r="E55" s="46"/>
      <c r="F55" s="46"/>
      <c r="G55" s="46"/>
      <c r="H55" s="46"/>
      <c r="I55" s="46"/>
      <c r="J55" s="46"/>
    </row>
    <row r="56" customFormat="false" ht="14.25" hidden="false" customHeight="false" outlineLevel="0" collapsed="false">
      <c r="A56" s="46"/>
      <c r="B56" s="46"/>
      <c r="C56" s="44"/>
      <c r="D56" s="46"/>
      <c r="E56" s="46"/>
      <c r="F56" s="46"/>
      <c r="G56" s="46"/>
      <c r="H56" s="46"/>
      <c r="I56" s="46"/>
      <c r="J56" s="46"/>
    </row>
    <row r="57" customFormat="false" ht="14.25" hidden="false" customHeight="false" outlineLevel="0" collapsed="false">
      <c r="A57" s="46"/>
      <c r="B57" s="46"/>
      <c r="C57" s="44"/>
      <c r="D57" s="46"/>
      <c r="E57" s="46"/>
      <c r="F57" s="46"/>
      <c r="G57" s="46"/>
      <c r="H57" s="46"/>
      <c r="I57" s="46"/>
      <c r="J57" s="46"/>
    </row>
    <row r="58" customFormat="false" ht="14.25" hidden="false" customHeight="false" outlineLevel="0" collapsed="false">
      <c r="A58" s="46"/>
      <c r="B58" s="46"/>
      <c r="C58" s="44"/>
      <c r="D58" s="46"/>
      <c r="E58" s="46"/>
      <c r="F58" s="46"/>
      <c r="G58" s="46"/>
      <c r="H58" s="46"/>
      <c r="I58" s="46"/>
      <c r="J58" s="46"/>
    </row>
    <row r="59" customFormat="false" ht="14.25" hidden="false" customHeight="false" outlineLevel="0" collapsed="false">
      <c r="A59" s="46"/>
      <c r="B59" s="46"/>
      <c r="C59" s="44"/>
      <c r="D59" s="46"/>
      <c r="E59" s="46"/>
      <c r="F59" s="46"/>
      <c r="G59" s="46"/>
      <c r="H59" s="46"/>
      <c r="I59" s="46"/>
      <c r="J59" s="46"/>
    </row>
    <row r="60" customFormat="false" ht="14.25" hidden="false" customHeight="false" outlineLevel="0" collapsed="false">
      <c r="A60" s="46"/>
      <c r="B60" s="46"/>
      <c r="C60" s="44"/>
      <c r="D60" s="46"/>
      <c r="E60" s="46"/>
      <c r="F60" s="46"/>
      <c r="G60" s="46"/>
      <c r="H60" s="46"/>
      <c r="I60" s="46"/>
      <c r="J60" s="46"/>
    </row>
    <row r="61" customFormat="false" ht="14.25" hidden="false" customHeight="false" outlineLevel="0" collapsed="false">
      <c r="A61" s="46"/>
      <c r="B61" s="46"/>
      <c r="C61" s="44"/>
      <c r="D61" s="46"/>
      <c r="E61" s="46"/>
      <c r="F61" s="46"/>
      <c r="G61" s="46"/>
      <c r="H61" s="46"/>
      <c r="I61" s="46"/>
      <c r="J61" s="46"/>
    </row>
    <row r="62" customFormat="false" ht="14.25" hidden="false" customHeight="false" outlineLevel="0" collapsed="false">
      <c r="A62" s="46"/>
      <c r="B62" s="46"/>
      <c r="C62" s="44"/>
      <c r="D62" s="46"/>
      <c r="E62" s="46"/>
      <c r="F62" s="46"/>
      <c r="G62" s="46"/>
      <c r="H62" s="46"/>
      <c r="I62" s="46"/>
      <c r="J62" s="46"/>
    </row>
    <row r="63" customFormat="false" ht="14.25" hidden="false" customHeight="false" outlineLevel="0" collapsed="false">
      <c r="A63" s="46"/>
      <c r="B63" s="46"/>
      <c r="C63" s="44"/>
      <c r="D63" s="46"/>
      <c r="E63" s="46"/>
      <c r="F63" s="46"/>
      <c r="G63" s="46"/>
      <c r="H63" s="46"/>
      <c r="I63" s="46"/>
      <c r="J63" s="46"/>
    </row>
    <row r="64" customFormat="false" ht="14.25" hidden="false" customHeight="false" outlineLevel="0" collapsed="false">
      <c r="A64" s="46"/>
      <c r="B64" s="46"/>
      <c r="C64" s="44"/>
      <c r="D64" s="46"/>
      <c r="E64" s="46"/>
      <c r="F64" s="46"/>
      <c r="G64" s="46"/>
      <c r="H64" s="46"/>
      <c r="I64" s="46"/>
      <c r="J64" s="46"/>
    </row>
    <row r="65" customFormat="false" ht="14.25" hidden="false" customHeight="false" outlineLevel="0" collapsed="false">
      <c r="A65" s="46"/>
      <c r="B65" s="46"/>
      <c r="C65" s="44"/>
      <c r="D65" s="46"/>
      <c r="E65" s="46"/>
      <c r="F65" s="46"/>
      <c r="G65" s="46"/>
      <c r="H65" s="46"/>
      <c r="I65" s="46"/>
      <c r="J65" s="46"/>
    </row>
    <row r="66" customFormat="false" ht="14.25" hidden="false" customHeight="false" outlineLevel="0" collapsed="false">
      <c r="A66" s="46"/>
      <c r="B66" s="46"/>
      <c r="C66" s="44"/>
      <c r="D66" s="46"/>
      <c r="E66" s="46"/>
      <c r="F66" s="46"/>
      <c r="G66" s="46"/>
      <c r="H66" s="46"/>
      <c r="I66" s="46"/>
      <c r="J66" s="46"/>
    </row>
    <row r="67" customFormat="false" ht="14.25" hidden="false" customHeight="false" outlineLevel="0" collapsed="false">
      <c r="A67" s="46"/>
      <c r="B67" s="46"/>
      <c r="C67" s="44"/>
      <c r="D67" s="46"/>
      <c r="E67" s="46"/>
      <c r="F67" s="46"/>
      <c r="G67" s="46"/>
      <c r="H67" s="46"/>
      <c r="I67" s="46"/>
      <c r="J67" s="46"/>
    </row>
    <row r="68" customFormat="false" ht="14.25" hidden="false" customHeight="false" outlineLevel="0" collapsed="false">
      <c r="A68" s="46"/>
      <c r="B68" s="46"/>
      <c r="C68" s="44"/>
      <c r="D68" s="46"/>
      <c r="E68" s="46"/>
      <c r="F68" s="46"/>
      <c r="G68" s="46"/>
      <c r="H68" s="46"/>
      <c r="I68" s="46"/>
      <c r="J68" s="46"/>
    </row>
    <row r="69" customFormat="false" ht="14.25" hidden="false" customHeight="false" outlineLevel="0" collapsed="false">
      <c r="A69" s="46"/>
      <c r="B69" s="46"/>
      <c r="C69" s="44"/>
      <c r="D69" s="46"/>
      <c r="E69" s="46"/>
      <c r="F69" s="46"/>
      <c r="G69" s="46"/>
      <c r="H69" s="46"/>
      <c r="I69" s="46"/>
      <c r="J69" s="46"/>
    </row>
    <row r="70" customFormat="false" ht="14.25" hidden="false" customHeight="false" outlineLevel="0" collapsed="false">
      <c r="A70" s="46"/>
      <c r="B70" s="46"/>
      <c r="C70" s="44"/>
      <c r="D70" s="46"/>
      <c r="E70" s="46"/>
      <c r="F70" s="46"/>
      <c r="G70" s="46"/>
      <c r="H70" s="46"/>
      <c r="I70" s="46"/>
      <c r="J70" s="46"/>
    </row>
    <row r="71" customFormat="false" ht="14.25" hidden="false" customHeight="false" outlineLevel="0" collapsed="false">
      <c r="A71" s="46"/>
      <c r="B71" s="46"/>
      <c r="C71" s="44"/>
      <c r="D71" s="46"/>
      <c r="E71" s="46"/>
      <c r="F71" s="46"/>
      <c r="G71" s="46"/>
      <c r="H71" s="46"/>
      <c r="I71" s="46"/>
      <c r="J71" s="46"/>
    </row>
    <row r="72" customFormat="false" ht="14.25" hidden="false" customHeight="false" outlineLevel="0" collapsed="false">
      <c r="A72" s="46"/>
      <c r="B72" s="46"/>
      <c r="C72" s="44"/>
      <c r="D72" s="46"/>
      <c r="E72" s="46"/>
      <c r="F72" s="46"/>
      <c r="G72" s="46"/>
      <c r="H72" s="46"/>
      <c r="I72" s="46"/>
      <c r="J72" s="46"/>
    </row>
    <row r="73" customFormat="false" ht="14.25" hidden="false" customHeight="false" outlineLevel="0" collapsed="false">
      <c r="A73" s="46"/>
      <c r="B73" s="46"/>
      <c r="C73" s="44"/>
      <c r="D73" s="46"/>
      <c r="E73" s="46"/>
      <c r="F73" s="46"/>
      <c r="G73" s="46"/>
      <c r="H73" s="46"/>
      <c r="I73" s="46"/>
      <c r="J73" s="46"/>
    </row>
    <row r="74" customFormat="false" ht="14.25" hidden="false" customHeight="false" outlineLevel="0" collapsed="false">
      <c r="A74" s="46"/>
      <c r="B74" s="46"/>
      <c r="C74" s="44"/>
      <c r="D74" s="46"/>
      <c r="E74" s="46"/>
      <c r="F74" s="46"/>
      <c r="G74" s="46"/>
      <c r="H74" s="46"/>
      <c r="I74" s="46"/>
      <c r="J74" s="46"/>
    </row>
    <row r="75" customFormat="false" ht="14.25" hidden="false" customHeight="false" outlineLevel="0" collapsed="false">
      <c r="A75" s="46"/>
      <c r="B75" s="46"/>
      <c r="C75" s="44"/>
      <c r="D75" s="46"/>
      <c r="E75" s="46"/>
      <c r="F75" s="46"/>
      <c r="G75" s="46"/>
      <c r="H75" s="46"/>
      <c r="I75" s="46"/>
      <c r="J75" s="46"/>
    </row>
    <row r="76" customFormat="false" ht="14.25" hidden="false" customHeight="false" outlineLevel="0" collapsed="false">
      <c r="A76" s="46"/>
      <c r="B76" s="46"/>
      <c r="C76" s="44"/>
      <c r="D76" s="46"/>
      <c r="E76" s="46"/>
      <c r="F76" s="46"/>
      <c r="G76" s="46"/>
      <c r="H76" s="46"/>
      <c r="I76" s="46"/>
      <c r="J76" s="46"/>
    </row>
    <row r="77" customFormat="false" ht="14.25" hidden="false" customHeight="false" outlineLevel="0" collapsed="false">
      <c r="A77" s="46"/>
      <c r="B77" s="46"/>
      <c r="C77" s="44"/>
      <c r="D77" s="46"/>
      <c r="E77" s="46"/>
      <c r="F77" s="46"/>
      <c r="G77" s="46"/>
      <c r="H77" s="46"/>
      <c r="I77" s="46"/>
      <c r="J77" s="46"/>
    </row>
    <row r="78" customFormat="false" ht="14.25" hidden="false" customHeight="false" outlineLevel="0" collapsed="false">
      <c r="A78" s="46"/>
      <c r="B78" s="46"/>
      <c r="C78" s="44"/>
      <c r="D78" s="46"/>
      <c r="E78" s="46"/>
      <c r="F78" s="46"/>
      <c r="G78" s="46"/>
      <c r="H78" s="46"/>
      <c r="I78" s="46"/>
      <c r="J78" s="46"/>
    </row>
    <row r="79" customFormat="false" ht="14.25" hidden="false" customHeight="false" outlineLevel="0" collapsed="false">
      <c r="A79" s="46"/>
      <c r="B79" s="46"/>
      <c r="C79" s="44"/>
      <c r="D79" s="46"/>
      <c r="E79" s="46"/>
      <c r="F79" s="46"/>
      <c r="G79" s="46"/>
      <c r="H79" s="46"/>
      <c r="I79" s="46"/>
      <c r="J79" s="46"/>
    </row>
    <row r="80" customFormat="false" ht="14.25" hidden="false" customHeight="false" outlineLevel="0" collapsed="false">
      <c r="A80" s="46"/>
      <c r="B80" s="46"/>
      <c r="C80" s="44"/>
      <c r="D80" s="46"/>
      <c r="E80" s="46"/>
      <c r="F80" s="46"/>
      <c r="G80" s="46"/>
      <c r="H80" s="46"/>
      <c r="I80" s="46"/>
      <c r="J80" s="46"/>
    </row>
    <row r="81" customFormat="false" ht="14.25" hidden="false" customHeight="false" outlineLevel="0" collapsed="false">
      <c r="A81" s="46"/>
      <c r="B81" s="46"/>
      <c r="C81" s="44"/>
      <c r="D81" s="46"/>
      <c r="E81" s="46"/>
      <c r="F81" s="46"/>
      <c r="G81" s="46"/>
      <c r="H81" s="46"/>
      <c r="I81" s="46"/>
      <c r="J81" s="46"/>
    </row>
    <row r="82" customFormat="false" ht="14.25" hidden="false" customHeight="false" outlineLevel="0" collapsed="false">
      <c r="A82" s="46"/>
      <c r="B82" s="46"/>
      <c r="C82" s="44"/>
      <c r="D82" s="46"/>
      <c r="E82" s="46"/>
      <c r="F82" s="46"/>
      <c r="G82" s="46"/>
      <c r="H82" s="46"/>
      <c r="I82" s="46"/>
      <c r="J82" s="46"/>
    </row>
    <row r="83" customFormat="false" ht="14.25" hidden="false" customHeight="false" outlineLevel="0" collapsed="false">
      <c r="A83" s="46"/>
      <c r="B83" s="46"/>
      <c r="C83" s="44"/>
      <c r="D83" s="46"/>
      <c r="E83" s="46"/>
      <c r="F83" s="46"/>
      <c r="G83" s="46"/>
      <c r="H83" s="46"/>
      <c r="I83" s="46"/>
      <c r="J83" s="46"/>
    </row>
    <row r="84" customFormat="false" ht="14.25" hidden="false" customHeight="false" outlineLevel="0" collapsed="false">
      <c r="A84" s="46"/>
      <c r="B84" s="46"/>
      <c r="C84" s="44"/>
      <c r="D84" s="46"/>
      <c r="E84" s="46"/>
      <c r="F84" s="46"/>
      <c r="G84" s="46"/>
      <c r="H84" s="46"/>
      <c r="I84" s="46"/>
      <c r="J84" s="46"/>
    </row>
    <row r="85" customFormat="false" ht="14.25" hidden="false" customHeight="false" outlineLevel="0" collapsed="false">
      <c r="A85" s="46"/>
      <c r="B85" s="46"/>
      <c r="C85" s="44"/>
      <c r="D85" s="46"/>
      <c r="E85" s="46"/>
      <c r="F85" s="46"/>
      <c r="G85" s="46"/>
      <c r="H85" s="46"/>
      <c r="I85" s="46"/>
      <c r="J85" s="46"/>
    </row>
    <row r="86" customFormat="false" ht="14.25" hidden="false" customHeight="false" outlineLevel="0" collapsed="false">
      <c r="A86" s="46"/>
      <c r="B86" s="46"/>
      <c r="C86" s="44"/>
      <c r="D86" s="46"/>
      <c r="E86" s="46"/>
      <c r="F86" s="46"/>
      <c r="G86" s="46"/>
      <c r="H86" s="46"/>
      <c r="I86" s="46"/>
      <c r="J86" s="46"/>
    </row>
    <row r="87" customFormat="false" ht="14.25" hidden="false" customHeight="false" outlineLevel="0" collapsed="false">
      <c r="A87" s="46"/>
      <c r="B87" s="46"/>
      <c r="C87" s="44"/>
      <c r="D87" s="46"/>
      <c r="E87" s="46"/>
      <c r="F87" s="46"/>
      <c r="G87" s="46"/>
      <c r="H87" s="46"/>
      <c r="I87" s="46"/>
      <c r="J87" s="46"/>
    </row>
    <row r="88" customFormat="false" ht="14.25" hidden="false" customHeight="false" outlineLevel="0" collapsed="false">
      <c r="A88" s="46"/>
      <c r="B88" s="46"/>
      <c r="C88" s="44"/>
      <c r="D88" s="46"/>
      <c r="E88" s="46"/>
      <c r="F88" s="46"/>
      <c r="G88" s="46"/>
      <c r="H88" s="46"/>
      <c r="I88" s="46"/>
      <c r="J88" s="46"/>
    </row>
    <row r="89" customFormat="false" ht="14.25" hidden="false" customHeight="false" outlineLevel="0" collapsed="false">
      <c r="A89" s="46"/>
      <c r="B89" s="46"/>
      <c r="C89" s="44"/>
      <c r="D89" s="46"/>
      <c r="E89" s="46"/>
      <c r="F89" s="46"/>
      <c r="G89" s="46"/>
      <c r="H89" s="46"/>
      <c r="I89" s="46"/>
      <c r="J89" s="46"/>
    </row>
    <row r="90" customFormat="false" ht="14.25" hidden="false" customHeight="false" outlineLevel="0" collapsed="false">
      <c r="A90" s="46"/>
      <c r="B90" s="46"/>
      <c r="C90" s="44"/>
      <c r="D90" s="46"/>
      <c r="E90" s="46"/>
      <c r="F90" s="46"/>
      <c r="G90" s="46"/>
      <c r="H90" s="46"/>
      <c r="I90" s="46"/>
      <c r="J90" s="46"/>
    </row>
    <row r="91" customFormat="false" ht="14.25" hidden="false" customHeight="false" outlineLevel="0" collapsed="false">
      <c r="A91" s="46"/>
      <c r="B91" s="46"/>
      <c r="C91" s="44"/>
      <c r="D91" s="46"/>
      <c r="E91" s="46"/>
      <c r="F91" s="46"/>
      <c r="G91" s="46"/>
      <c r="H91" s="46"/>
      <c r="I91" s="46"/>
      <c r="J91" s="46"/>
    </row>
    <row r="92" customFormat="false" ht="14.25" hidden="false" customHeight="false" outlineLevel="0" collapsed="false">
      <c r="A92" s="46"/>
      <c r="B92" s="46"/>
      <c r="C92" s="44"/>
      <c r="D92" s="46"/>
      <c r="E92" s="46"/>
      <c r="F92" s="46"/>
      <c r="G92" s="46"/>
      <c r="H92" s="46"/>
      <c r="I92" s="46"/>
      <c r="J92" s="46"/>
    </row>
    <row r="93" customFormat="false" ht="14.25" hidden="false" customHeight="false" outlineLevel="0" collapsed="false">
      <c r="A93" s="46"/>
      <c r="B93" s="46"/>
      <c r="C93" s="44"/>
      <c r="D93" s="46"/>
      <c r="E93" s="46"/>
      <c r="F93" s="46"/>
      <c r="G93" s="46"/>
      <c r="H93" s="46"/>
      <c r="I93" s="46"/>
      <c r="J93" s="46"/>
    </row>
    <row r="94" customFormat="false" ht="14.25" hidden="false" customHeight="false" outlineLevel="0" collapsed="false">
      <c r="A94" s="46"/>
      <c r="B94" s="46"/>
      <c r="C94" s="44"/>
      <c r="D94" s="46"/>
      <c r="E94" s="46"/>
      <c r="F94" s="46"/>
      <c r="G94" s="46"/>
      <c r="H94" s="46"/>
      <c r="I94" s="46"/>
      <c r="J94" s="46"/>
    </row>
    <row r="95" customFormat="false" ht="14.25" hidden="false" customHeight="false" outlineLevel="0" collapsed="false">
      <c r="A95" s="46"/>
      <c r="B95" s="46"/>
      <c r="C95" s="44"/>
      <c r="D95" s="46"/>
      <c r="E95" s="46"/>
      <c r="F95" s="46"/>
      <c r="G95" s="46"/>
      <c r="H95" s="46"/>
      <c r="I95" s="46"/>
      <c r="J95" s="46"/>
    </row>
    <row r="96" customFormat="false" ht="14.25" hidden="false" customHeight="false" outlineLevel="0" collapsed="false">
      <c r="A96" s="46"/>
      <c r="B96" s="46"/>
      <c r="C96" s="44"/>
      <c r="D96" s="46"/>
      <c r="E96" s="46"/>
      <c r="F96" s="46"/>
      <c r="G96" s="46"/>
      <c r="H96" s="46"/>
      <c r="I96" s="46"/>
      <c r="J96" s="46"/>
    </row>
    <row r="97" customFormat="false" ht="14.25" hidden="false" customHeight="false" outlineLevel="0" collapsed="false">
      <c r="A97" s="46"/>
      <c r="B97" s="46"/>
      <c r="C97" s="44"/>
      <c r="D97" s="46"/>
      <c r="E97" s="46"/>
      <c r="F97" s="46"/>
      <c r="G97" s="46"/>
      <c r="H97" s="46"/>
      <c r="I97" s="46"/>
      <c r="J97" s="46"/>
    </row>
    <row r="98" customFormat="false" ht="14.25" hidden="false" customHeight="false" outlineLevel="0" collapsed="false">
      <c r="A98" s="46"/>
      <c r="B98" s="46"/>
      <c r="C98" s="44"/>
      <c r="D98" s="46"/>
      <c r="E98" s="46"/>
      <c r="F98" s="46"/>
      <c r="G98" s="46"/>
      <c r="H98" s="46"/>
      <c r="I98" s="46"/>
      <c r="J98" s="46"/>
    </row>
    <row r="99" customFormat="false" ht="14.25" hidden="false" customHeight="false" outlineLevel="0" collapsed="false">
      <c r="A99" s="46"/>
      <c r="B99" s="46"/>
      <c r="C99" s="44"/>
      <c r="D99" s="46"/>
      <c r="E99" s="46"/>
      <c r="F99" s="46"/>
      <c r="G99" s="46"/>
      <c r="H99" s="46"/>
      <c r="I99" s="46"/>
      <c r="J99" s="46"/>
    </row>
    <row r="100" customFormat="false" ht="14.25" hidden="false" customHeight="false" outlineLevel="0" collapsed="false">
      <c r="A100" s="46"/>
      <c r="B100" s="46"/>
      <c r="C100" s="44"/>
      <c r="D100" s="46"/>
      <c r="E100" s="46"/>
      <c r="F100" s="46"/>
      <c r="G100" s="46"/>
      <c r="H100" s="46"/>
      <c r="I100" s="46"/>
      <c r="J100" s="46"/>
    </row>
    <row r="101" customFormat="false" ht="14.25" hidden="false" customHeight="false" outlineLevel="0" collapsed="false">
      <c r="A101" s="46"/>
      <c r="B101" s="46"/>
      <c r="C101" s="44"/>
      <c r="D101" s="46"/>
      <c r="E101" s="46"/>
      <c r="F101" s="46"/>
      <c r="G101" s="46"/>
      <c r="H101" s="46"/>
      <c r="I101" s="46"/>
      <c r="J101" s="46"/>
    </row>
    <row r="102" customFormat="false" ht="14.25" hidden="false" customHeight="false" outlineLevel="0" collapsed="false">
      <c r="A102" s="46"/>
      <c r="B102" s="46"/>
      <c r="C102" s="44"/>
      <c r="D102" s="46"/>
      <c r="E102" s="46"/>
      <c r="F102" s="46"/>
      <c r="G102" s="46"/>
      <c r="H102" s="46"/>
      <c r="I102" s="46"/>
      <c r="J102" s="46"/>
    </row>
    <row r="103" customFormat="false" ht="14.25" hidden="false" customHeight="false" outlineLevel="0" collapsed="false">
      <c r="A103" s="46"/>
      <c r="B103" s="46"/>
      <c r="C103" s="44"/>
      <c r="D103" s="46"/>
      <c r="E103" s="46"/>
      <c r="F103" s="46"/>
      <c r="G103" s="46"/>
      <c r="H103" s="46"/>
      <c r="I103" s="46"/>
      <c r="J103" s="46"/>
    </row>
    <row r="104" customFormat="false" ht="14.25" hidden="false" customHeight="false" outlineLevel="0" collapsed="false">
      <c r="A104" s="46"/>
      <c r="B104" s="46"/>
      <c r="C104" s="44"/>
      <c r="D104" s="46"/>
      <c r="E104" s="46"/>
      <c r="F104" s="46"/>
      <c r="G104" s="46"/>
      <c r="H104" s="46"/>
      <c r="I104" s="46"/>
      <c r="J104" s="46"/>
    </row>
    <row r="105" customFormat="false" ht="14.25" hidden="false" customHeight="false" outlineLevel="0" collapsed="false">
      <c r="A105" s="46"/>
      <c r="B105" s="46"/>
      <c r="C105" s="44"/>
      <c r="D105" s="46"/>
      <c r="E105" s="46"/>
      <c r="F105" s="46"/>
      <c r="G105" s="46"/>
      <c r="H105" s="46"/>
      <c r="I105" s="46"/>
      <c r="J105" s="46"/>
    </row>
    <row r="106" customFormat="false" ht="14.25" hidden="false" customHeight="false" outlineLevel="0" collapsed="false">
      <c r="A106" s="46"/>
      <c r="B106" s="46"/>
      <c r="C106" s="44"/>
      <c r="D106" s="46"/>
      <c r="E106" s="46"/>
      <c r="F106" s="46"/>
      <c r="G106" s="46"/>
      <c r="H106" s="46"/>
      <c r="I106" s="46"/>
      <c r="J106" s="46"/>
    </row>
    <row r="107" customFormat="false" ht="14.25" hidden="false" customHeight="false" outlineLevel="0" collapsed="false">
      <c r="A107" s="46"/>
      <c r="B107" s="46"/>
      <c r="C107" s="44"/>
      <c r="D107" s="46"/>
      <c r="E107" s="46"/>
      <c r="F107" s="46"/>
      <c r="G107" s="46"/>
      <c r="H107" s="46"/>
      <c r="I107" s="46"/>
      <c r="J107" s="46"/>
    </row>
    <row r="108" customFormat="false" ht="14.25" hidden="false" customHeight="false" outlineLevel="0" collapsed="false">
      <c r="A108" s="46"/>
      <c r="B108" s="46"/>
      <c r="C108" s="44"/>
      <c r="D108" s="46"/>
      <c r="E108" s="46"/>
      <c r="F108" s="46"/>
      <c r="G108" s="46"/>
      <c r="H108" s="46"/>
      <c r="I108" s="46"/>
      <c r="J108" s="46"/>
    </row>
  </sheetData>
  <mergeCells count="5">
    <mergeCell ref="A1:J1"/>
    <mergeCell ref="B6:B19"/>
    <mergeCell ref="N6:N19"/>
    <mergeCell ref="B22:B35"/>
    <mergeCell ref="N22:N35"/>
  </mergeCells>
  <printOptions headings="false" gridLines="false" gridLinesSet="true" horizontalCentered="false" verticalCentered="false"/>
  <pageMargins left="0.479861111111111" right="0.70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30" min="1" style="111" width="8.87"/>
    <col collapsed="false" customWidth="true" hidden="false" outlineLevel="0" max="33" min="31" style="111" width="8.11"/>
    <col collapsed="false" customWidth="false" hidden="false" outlineLevel="0" max="257" min="34" style="111" width="8.62"/>
  </cols>
  <sheetData>
    <row r="1" s="243" customFormat="true" ht="19.5" hidden="false" customHeight="true" outlineLevel="0" collapsed="false">
      <c r="A1" s="241" t="s">
        <v>174</v>
      </c>
      <c r="B1" s="239"/>
      <c r="C1" s="239"/>
      <c r="D1" s="239"/>
      <c r="E1" s="239"/>
      <c r="G1" s="278"/>
      <c r="H1" s="278"/>
      <c r="I1" s="278"/>
      <c r="J1" s="278"/>
      <c r="K1" s="278"/>
      <c r="L1" s="278"/>
      <c r="M1" s="278"/>
      <c r="N1" s="239"/>
      <c r="O1" s="239"/>
      <c r="P1" s="239"/>
      <c r="Q1" s="239"/>
      <c r="R1" s="239"/>
      <c r="S1" s="244"/>
      <c r="T1" s="244"/>
      <c r="U1" s="241" t="s">
        <v>174</v>
      </c>
      <c r="W1" s="240"/>
      <c r="X1" s="240"/>
      <c r="Y1" s="240"/>
      <c r="Z1" s="240"/>
      <c r="AA1" s="240"/>
      <c r="AB1" s="240"/>
      <c r="AC1" s="240"/>
      <c r="AD1" s="240"/>
    </row>
    <row r="2" s="243" customFormat="true" ht="13.5" hidden="false" customHeight="true" outlineLevel="0" collapsed="false">
      <c r="A2" s="239"/>
      <c r="B2" s="239"/>
      <c r="C2" s="239"/>
      <c r="D2" s="239"/>
      <c r="E2" s="239"/>
      <c r="G2" s="239"/>
      <c r="H2" s="239"/>
      <c r="I2" s="244"/>
      <c r="J2" s="244"/>
      <c r="K2" s="244"/>
      <c r="L2" s="239"/>
      <c r="M2" s="239"/>
      <c r="N2" s="239"/>
      <c r="O2" s="239"/>
      <c r="P2" s="239"/>
      <c r="Q2" s="239"/>
      <c r="R2" s="239"/>
      <c r="S2" s="244"/>
      <c r="T2" s="244"/>
      <c r="U2" s="239"/>
      <c r="V2" s="239"/>
      <c r="W2" s="239"/>
      <c r="X2" s="239"/>
      <c r="Y2" s="239"/>
      <c r="Z2" s="239"/>
      <c r="AA2" s="239"/>
      <c r="AB2" s="239"/>
      <c r="AC2" s="244"/>
      <c r="AD2" s="244"/>
    </row>
    <row r="3" customFormat="false" ht="13.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</row>
    <row r="4" customFormat="false" ht="15.75" hidden="false" customHeight="true" outlineLevel="0" collapsed="false">
      <c r="A4" s="117"/>
      <c r="B4" s="246" t="s">
        <v>312</v>
      </c>
      <c r="C4" s="246"/>
      <c r="D4" s="246"/>
      <c r="E4" s="280" t="s">
        <v>313</v>
      </c>
      <c r="F4" s="280"/>
      <c r="G4" s="280"/>
      <c r="H4" s="281" t="s">
        <v>314</v>
      </c>
      <c r="I4" s="281"/>
      <c r="J4" s="281"/>
      <c r="K4" s="249"/>
      <c r="L4" s="246" t="s">
        <v>312</v>
      </c>
      <c r="M4" s="246"/>
      <c r="N4" s="246"/>
      <c r="O4" s="280" t="s">
        <v>313</v>
      </c>
      <c r="P4" s="280"/>
      <c r="Q4" s="280"/>
      <c r="R4" s="281" t="s">
        <v>314</v>
      </c>
      <c r="S4" s="281"/>
      <c r="T4" s="281"/>
      <c r="U4" s="279"/>
      <c r="V4" s="246" t="s">
        <v>312</v>
      </c>
      <c r="W4" s="246"/>
      <c r="X4" s="246"/>
      <c r="Y4" s="280" t="s">
        <v>313</v>
      </c>
      <c r="Z4" s="280"/>
      <c r="AA4" s="280"/>
      <c r="AB4" s="281" t="s">
        <v>314</v>
      </c>
      <c r="AC4" s="281"/>
      <c r="AD4" s="281"/>
      <c r="AE4" s="251"/>
    </row>
    <row r="5" customFormat="false" ht="15.75" hidden="false" customHeight="true" outlineLevel="0" collapsed="false">
      <c r="A5" s="252"/>
      <c r="B5" s="253" t="s">
        <v>178</v>
      </c>
      <c r="C5" s="254" t="s">
        <v>179</v>
      </c>
      <c r="D5" s="255" t="s">
        <v>4</v>
      </c>
      <c r="E5" s="256" t="s">
        <v>178</v>
      </c>
      <c r="F5" s="254" t="s">
        <v>179</v>
      </c>
      <c r="G5" s="256" t="s">
        <v>4</v>
      </c>
      <c r="H5" s="254" t="s">
        <v>178</v>
      </c>
      <c r="I5" s="253" t="s">
        <v>3</v>
      </c>
      <c r="J5" s="253" t="s">
        <v>4</v>
      </c>
      <c r="K5" s="257"/>
      <c r="L5" s="256" t="s">
        <v>178</v>
      </c>
      <c r="M5" s="254" t="s">
        <v>179</v>
      </c>
      <c r="N5" s="256" t="s">
        <v>4</v>
      </c>
      <c r="O5" s="253" t="s">
        <v>178</v>
      </c>
      <c r="P5" s="254" t="s">
        <v>179</v>
      </c>
      <c r="Q5" s="255" t="s">
        <v>4</v>
      </c>
      <c r="R5" s="254" t="s">
        <v>178</v>
      </c>
      <c r="S5" s="254" t="s">
        <v>3</v>
      </c>
      <c r="T5" s="253" t="s">
        <v>4</v>
      </c>
      <c r="U5" s="252"/>
      <c r="V5" s="253" t="s">
        <v>178</v>
      </c>
      <c r="W5" s="254" t="s">
        <v>179</v>
      </c>
      <c r="X5" s="255" t="s">
        <v>4</v>
      </c>
      <c r="Y5" s="253" t="s">
        <v>178</v>
      </c>
      <c r="Z5" s="254" t="s">
        <v>179</v>
      </c>
      <c r="AA5" s="255" t="s">
        <v>4</v>
      </c>
      <c r="AB5" s="254" t="s">
        <v>178</v>
      </c>
      <c r="AC5" s="254" t="s">
        <v>3</v>
      </c>
      <c r="AD5" s="253" t="s">
        <v>4</v>
      </c>
      <c r="AE5" s="251"/>
    </row>
    <row r="6" customFormat="false" ht="9" hidden="false" customHeight="true" outlineLevel="0" collapsed="false">
      <c r="A6" s="258"/>
      <c r="B6" s="117"/>
      <c r="C6" s="117"/>
      <c r="D6" s="117"/>
      <c r="E6" s="117"/>
      <c r="F6" s="117"/>
      <c r="G6" s="117"/>
      <c r="K6" s="260"/>
      <c r="L6" s="117"/>
      <c r="M6" s="117"/>
      <c r="N6" s="117"/>
      <c r="O6" s="117"/>
      <c r="P6" s="117"/>
      <c r="Q6" s="117"/>
      <c r="U6" s="258"/>
      <c r="V6" s="117"/>
      <c r="W6" s="117"/>
      <c r="X6" s="117"/>
      <c r="Y6" s="117"/>
      <c r="Z6" s="117"/>
      <c r="AA6" s="117"/>
      <c r="AE6" s="251"/>
    </row>
    <row r="7" customFormat="false" ht="13.5" hidden="false" customHeight="true" outlineLevel="0" collapsed="false">
      <c r="A7" s="261" t="s">
        <v>180</v>
      </c>
      <c r="B7" s="97" t="n">
        <f aca="false">B9+B16+B23+B30+B37+B44+B51+L9+L16+L23+L30+L37+L44+L51+V9+V16+V23+V30+V37+V44+V51+V53</f>
        <v>3385</v>
      </c>
      <c r="C7" s="97" t="n">
        <f aca="false">C9+C16+C23+C30+C37+C44+C51+M9+M16+M23+M30+M37+M44+M51+W9+W16+W23+W30+W37+W44+W51+W53</f>
        <v>1545</v>
      </c>
      <c r="D7" s="97" t="n">
        <f aca="false">D9+D16+D23+D30+D37+D44+D51+N9+N16+N23+N30+N37+N44+N51+X9+X16+X23+X30+X37+X44+X51+X53</f>
        <v>1840</v>
      </c>
      <c r="E7" s="97" t="n">
        <f aca="false">E9+E16+E23+E30+E37+E44+E51+O9+O16+O23+O30+O37+O44+O51+Y9+Y16+Y23+Y30+Y37+Y44+Y51+Y53</f>
        <v>3769</v>
      </c>
      <c r="F7" s="97" t="n">
        <f aca="false">F9+F16+F23+F30+F37+F44+F51+P9+P16+P23+P30+P37+P44+P51+Z9+Z16+Z23+Z30+Z37+Z44+Z51+Z53</f>
        <v>1614</v>
      </c>
      <c r="G7" s="97" t="n">
        <f aca="false">G9+G16+G23+G30+G37+G44+G51+Q9+Q16+Q23+Q30+Q37+Q44+Q51+AA9+AA16+AA23+AA30+AA37+AA44+AA51+AA53</f>
        <v>2155</v>
      </c>
      <c r="H7" s="97" t="n">
        <f aca="false">H9+H16+H23+H30+H37+H44+H51+R9+R16+R23+R30+R37+R44+R51+AB9+AB16+AB23+AB30+AB37+AB44+AB51+AB53</f>
        <v>673</v>
      </c>
      <c r="I7" s="97" t="n">
        <f aca="false">I9+I16+I23+I30+I37+I44+I51+S9+S16+S23+S30+S37+S44+S51+AC9+AC16+AC23+AC30+AC37+AC44+AC51+AC53</f>
        <v>305</v>
      </c>
      <c r="J7" s="97" t="n">
        <f aca="false">J9+J16+J23+J30+J37+J44+J51+T9+T16+T23+T30+T37+T44+T51+AD9+AD16+AD23+AD30+AD37+AD44+AD51+AD53</f>
        <v>368</v>
      </c>
      <c r="K7" s="260"/>
      <c r="L7" s="117"/>
      <c r="M7" s="117"/>
      <c r="N7" s="117"/>
      <c r="O7" s="117"/>
      <c r="P7" s="117"/>
      <c r="Q7" s="117"/>
      <c r="R7" s="259"/>
      <c r="S7" s="259"/>
      <c r="T7" s="259"/>
      <c r="U7" s="262"/>
      <c r="AB7" s="259"/>
      <c r="AC7" s="259"/>
      <c r="AD7" s="259"/>
      <c r="AE7" s="251"/>
    </row>
    <row r="8" customFormat="false" ht="9.75" hidden="false" customHeight="true" outlineLevel="0" collapsed="false">
      <c r="A8" s="260"/>
      <c r="B8" s="259"/>
      <c r="C8" s="259"/>
      <c r="D8" s="259"/>
      <c r="E8" s="97"/>
      <c r="F8" s="97"/>
      <c r="G8" s="97"/>
      <c r="H8" s="259"/>
      <c r="I8" s="259"/>
      <c r="J8" s="259"/>
      <c r="K8" s="260"/>
      <c r="L8" s="117"/>
      <c r="M8" s="117"/>
      <c r="N8" s="117"/>
      <c r="O8" s="117"/>
      <c r="P8" s="117"/>
      <c r="Q8" s="117"/>
      <c r="R8" s="259"/>
      <c r="S8" s="259"/>
      <c r="T8" s="259"/>
      <c r="U8" s="262"/>
      <c r="AB8" s="259"/>
      <c r="AC8" s="259"/>
      <c r="AD8" s="259"/>
      <c r="AE8" s="251"/>
    </row>
    <row r="9" customFormat="false" ht="13.5" hidden="false" customHeight="true" outlineLevel="0" collapsed="false">
      <c r="A9" s="263" t="s">
        <v>181</v>
      </c>
      <c r="B9" s="97" t="n">
        <f aca="false">SUM(B10:B14)</f>
        <v>77</v>
      </c>
      <c r="C9" s="97" t="n">
        <f aca="false">SUM(C10:C14)</f>
        <v>35</v>
      </c>
      <c r="D9" s="97" t="n">
        <f aca="false">SUM(D10:D14)</f>
        <v>42</v>
      </c>
      <c r="E9" s="97" t="n">
        <f aca="false">SUM(E10:E14)</f>
        <v>101</v>
      </c>
      <c r="F9" s="97" t="n">
        <f aca="false">SUM(F10:F14)</f>
        <v>51</v>
      </c>
      <c r="G9" s="97" t="n">
        <f aca="false">SUM(G10:G14)</f>
        <v>50</v>
      </c>
      <c r="H9" s="97" t="n">
        <f aca="false">SUM(H10:H14)</f>
        <v>8</v>
      </c>
      <c r="I9" s="97" t="n">
        <f aca="false">SUM(I10:I14)</f>
        <v>4</v>
      </c>
      <c r="J9" s="97" t="n">
        <f aca="false">SUM(J10:J14)</f>
        <v>4</v>
      </c>
      <c r="K9" s="260" t="s">
        <v>182</v>
      </c>
      <c r="L9" s="97" t="n">
        <f aca="false">SUM(L10:L14)</f>
        <v>128</v>
      </c>
      <c r="M9" s="97" t="n">
        <f aca="false">SUM(M10:M14)</f>
        <v>63</v>
      </c>
      <c r="N9" s="97" t="n">
        <f aca="false">SUM(N10:N14)</f>
        <v>65</v>
      </c>
      <c r="O9" s="97" t="n">
        <f aca="false">SUM(O10:O14)</f>
        <v>87</v>
      </c>
      <c r="P9" s="97" t="n">
        <f aca="false">SUM(P10:P14)</f>
        <v>45</v>
      </c>
      <c r="Q9" s="97" t="n">
        <f aca="false">SUM(Q10:Q14)</f>
        <v>42</v>
      </c>
      <c r="R9" s="97" t="n">
        <f aca="false">SUM(R10:R14)</f>
        <v>15</v>
      </c>
      <c r="S9" s="97" t="n">
        <f aca="false">SUM(S10:S14)</f>
        <v>7</v>
      </c>
      <c r="T9" s="97" t="n">
        <f aca="false">SUM(T10:T14)</f>
        <v>8</v>
      </c>
      <c r="U9" s="260" t="s">
        <v>183</v>
      </c>
      <c r="V9" s="97" t="n">
        <f aca="false">SUM(V10:V14)</f>
        <v>382</v>
      </c>
      <c r="W9" s="97" t="n">
        <f aca="false">SUM(W10:W14)</f>
        <v>176</v>
      </c>
      <c r="X9" s="97" t="n">
        <f aca="false">SUM(X10:X14)</f>
        <v>206</v>
      </c>
      <c r="Y9" s="97" t="n">
        <f aca="false">SUM(Y10:Y14)</f>
        <v>430</v>
      </c>
      <c r="Z9" s="97" t="n">
        <f aca="false">SUM(Z10:Z14)</f>
        <v>171</v>
      </c>
      <c r="AA9" s="97" t="n">
        <f aca="false">SUM(AA10:AA14)</f>
        <v>259</v>
      </c>
      <c r="AB9" s="97" t="n">
        <f aca="false">SUM(AB10:AB14)</f>
        <v>87</v>
      </c>
      <c r="AC9" s="97" t="n">
        <f aca="false">SUM(AC10:AC14)</f>
        <v>44</v>
      </c>
      <c r="AD9" s="97" t="n">
        <f aca="false">SUM(AD10:AD14)</f>
        <v>43</v>
      </c>
      <c r="AE9" s="251"/>
    </row>
    <row r="10" customFormat="false" ht="13.5" hidden="false" customHeight="true" outlineLevel="0" collapsed="false">
      <c r="A10" s="263" t="s">
        <v>184</v>
      </c>
      <c r="B10" s="259" t="n">
        <v>15</v>
      </c>
      <c r="C10" s="264" t="n">
        <v>8</v>
      </c>
      <c r="D10" s="264" t="n">
        <v>7</v>
      </c>
      <c r="E10" s="97" t="n">
        <v>18</v>
      </c>
      <c r="F10" s="265" t="n">
        <v>10</v>
      </c>
      <c r="G10" s="265" t="n">
        <v>8</v>
      </c>
      <c r="H10" s="259" t="n">
        <v>1</v>
      </c>
      <c r="I10" s="264" t="n">
        <v>1</v>
      </c>
      <c r="J10" s="270" t="n">
        <v>0</v>
      </c>
      <c r="K10" s="260" t="s">
        <v>185</v>
      </c>
      <c r="L10" s="97" t="n">
        <v>25</v>
      </c>
      <c r="M10" s="265" t="n">
        <v>15</v>
      </c>
      <c r="N10" s="265" t="n">
        <v>10</v>
      </c>
      <c r="O10" s="97" t="n">
        <v>26</v>
      </c>
      <c r="P10" s="265" t="n">
        <v>15</v>
      </c>
      <c r="Q10" s="265" t="n">
        <v>11</v>
      </c>
      <c r="R10" s="259" t="n">
        <v>6</v>
      </c>
      <c r="S10" s="264" t="n">
        <v>2</v>
      </c>
      <c r="T10" s="264" t="n">
        <v>4</v>
      </c>
      <c r="U10" s="260" t="s">
        <v>186</v>
      </c>
      <c r="V10" s="266" t="n">
        <v>85</v>
      </c>
      <c r="W10" s="267" t="n">
        <v>30</v>
      </c>
      <c r="X10" s="267" t="n">
        <v>55</v>
      </c>
      <c r="Y10" s="97" t="n">
        <v>90</v>
      </c>
      <c r="Z10" s="265" t="n">
        <v>33</v>
      </c>
      <c r="AA10" s="265" t="n">
        <v>57</v>
      </c>
      <c r="AB10" s="266" t="n">
        <v>18</v>
      </c>
      <c r="AC10" s="267" t="n">
        <v>7</v>
      </c>
      <c r="AD10" s="267" t="n">
        <v>11</v>
      </c>
      <c r="AE10" s="251"/>
    </row>
    <row r="11" customFormat="false" ht="13.5" hidden="false" customHeight="true" outlineLevel="0" collapsed="false">
      <c r="A11" s="263" t="s">
        <v>187</v>
      </c>
      <c r="B11" s="259" t="n">
        <v>13</v>
      </c>
      <c r="C11" s="264" t="n">
        <v>6</v>
      </c>
      <c r="D11" s="264" t="n">
        <v>7</v>
      </c>
      <c r="E11" s="97" t="n">
        <v>21</v>
      </c>
      <c r="F11" s="265" t="n">
        <v>11</v>
      </c>
      <c r="G11" s="265" t="n">
        <v>10</v>
      </c>
      <c r="H11" s="259" t="n">
        <v>2</v>
      </c>
      <c r="I11" s="264" t="n">
        <v>2</v>
      </c>
      <c r="J11" s="270" t="n">
        <v>0</v>
      </c>
      <c r="K11" s="260" t="s">
        <v>188</v>
      </c>
      <c r="L11" s="97" t="n">
        <v>36</v>
      </c>
      <c r="M11" s="265" t="n">
        <v>16</v>
      </c>
      <c r="N11" s="265" t="n">
        <v>20</v>
      </c>
      <c r="O11" s="97" t="n">
        <v>19</v>
      </c>
      <c r="P11" s="265" t="n">
        <v>12</v>
      </c>
      <c r="Q11" s="265" t="n">
        <v>7</v>
      </c>
      <c r="R11" s="259" t="n">
        <v>2</v>
      </c>
      <c r="S11" s="264" t="n">
        <v>2</v>
      </c>
      <c r="T11" s="270" t="n">
        <v>0</v>
      </c>
      <c r="U11" s="260" t="s">
        <v>189</v>
      </c>
      <c r="V11" s="266" t="n">
        <v>66</v>
      </c>
      <c r="W11" s="267" t="n">
        <v>29</v>
      </c>
      <c r="X11" s="267" t="n">
        <v>37</v>
      </c>
      <c r="Y11" s="97" t="n">
        <v>69</v>
      </c>
      <c r="Z11" s="265" t="n">
        <v>32</v>
      </c>
      <c r="AA11" s="265" t="n">
        <v>37</v>
      </c>
      <c r="AB11" s="266" t="n">
        <v>14</v>
      </c>
      <c r="AC11" s="267" t="n">
        <v>8</v>
      </c>
      <c r="AD11" s="267" t="n">
        <v>6</v>
      </c>
      <c r="AE11" s="251"/>
    </row>
    <row r="12" customFormat="false" ht="13.5" hidden="false" customHeight="true" outlineLevel="0" collapsed="false">
      <c r="A12" s="263" t="s">
        <v>190</v>
      </c>
      <c r="B12" s="259" t="n">
        <v>15</v>
      </c>
      <c r="C12" s="264" t="n">
        <v>4</v>
      </c>
      <c r="D12" s="264" t="n">
        <v>11</v>
      </c>
      <c r="E12" s="97" t="n">
        <v>16</v>
      </c>
      <c r="F12" s="265" t="n">
        <v>11</v>
      </c>
      <c r="G12" s="265" t="n">
        <v>5</v>
      </c>
      <c r="H12" s="270" t="n">
        <v>0</v>
      </c>
      <c r="I12" s="270" t="n">
        <v>0</v>
      </c>
      <c r="J12" s="270" t="n">
        <v>0</v>
      </c>
      <c r="K12" s="260" t="s">
        <v>191</v>
      </c>
      <c r="L12" s="97" t="n">
        <v>25</v>
      </c>
      <c r="M12" s="265" t="n">
        <v>14</v>
      </c>
      <c r="N12" s="265" t="n">
        <v>11</v>
      </c>
      <c r="O12" s="97" t="n">
        <v>17</v>
      </c>
      <c r="P12" s="265" t="n">
        <v>8</v>
      </c>
      <c r="Q12" s="265" t="n">
        <v>9</v>
      </c>
      <c r="R12" s="259" t="n">
        <v>3</v>
      </c>
      <c r="S12" s="264" t="n">
        <v>1</v>
      </c>
      <c r="T12" s="264" t="n">
        <v>2</v>
      </c>
      <c r="U12" s="260" t="s">
        <v>192</v>
      </c>
      <c r="V12" s="266" t="n">
        <v>82</v>
      </c>
      <c r="W12" s="267" t="n">
        <v>41</v>
      </c>
      <c r="X12" s="267" t="n">
        <v>41</v>
      </c>
      <c r="Y12" s="97" t="n">
        <v>97</v>
      </c>
      <c r="Z12" s="265" t="n">
        <v>31</v>
      </c>
      <c r="AA12" s="265" t="n">
        <v>66</v>
      </c>
      <c r="AB12" s="266" t="n">
        <v>16</v>
      </c>
      <c r="AC12" s="267" t="n">
        <v>6</v>
      </c>
      <c r="AD12" s="267" t="n">
        <v>10</v>
      </c>
      <c r="AE12" s="251"/>
    </row>
    <row r="13" customFormat="false" ht="13.5" hidden="false" customHeight="true" outlineLevel="0" collapsed="false">
      <c r="A13" s="263" t="s">
        <v>193</v>
      </c>
      <c r="B13" s="259" t="n">
        <v>22</v>
      </c>
      <c r="C13" s="264" t="n">
        <v>12</v>
      </c>
      <c r="D13" s="264" t="n">
        <v>10</v>
      </c>
      <c r="E13" s="97" t="n">
        <v>25</v>
      </c>
      <c r="F13" s="265" t="n">
        <v>10</v>
      </c>
      <c r="G13" s="265" t="n">
        <v>15</v>
      </c>
      <c r="H13" s="259" t="n">
        <v>3</v>
      </c>
      <c r="I13" s="264" t="n">
        <v>1</v>
      </c>
      <c r="J13" s="264" t="n">
        <v>2</v>
      </c>
      <c r="K13" s="260" t="s">
        <v>194</v>
      </c>
      <c r="L13" s="97" t="n">
        <v>22</v>
      </c>
      <c r="M13" s="265" t="n">
        <v>11</v>
      </c>
      <c r="N13" s="265" t="n">
        <v>11</v>
      </c>
      <c r="O13" s="97" t="n">
        <v>12</v>
      </c>
      <c r="P13" s="265" t="n">
        <v>3</v>
      </c>
      <c r="Q13" s="265" t="n">
        <v>9</v>
      </c>
      <c r="R13" s="259" t="n">
        <v>1</v>
      </c>
      <c r="S13" s="264" t="n">
        <v>1</v>
      </c>
      <c r="T13" s="270" t="n">
        <v>0</v>
      </c>
      <c r="U13" s="260" t="s">
        <v>195</v>
      </c>
      <c r="V13" s="266" t="n">
        <v>75</v>
      </c>
      <c r="W13" s="267" t="n">
        <v>37</v>
      </c>
      <c r="X13" s="267" t="n">
        <v>38</v>
      </c>
      <c r="Y13" s="97" t="n">
        <v>94</v>
      </c>
      <c r="Z13" s="265" t="n">
        <v>39</v>
      </c>
      <c r="AA13" s="265" t="n">
        <v>55</v>
      </c>
      <c r="AB13" s="266" t="n">
        <v>21</v>
      </c>
      <c r="AC13" s="267" t="n">
        <v>10</v>
      </c>
      <c r="AD13" s="267" t="n">
        <v>11</v>
      </c>
      <c r="AE13" s="251"/>
    </row>
    <row r="14" customFormat="false" ht="13.5" hidden="false" customHeight="true" outlineLevel="0" collapsed="false">
      <c r="A14" s="263" t="s">
        <v>196</v>
      </c>
      <c r="B14" s="259" t="n">
        <v>12</v>
      </c>
      <c r="C14" s="264" t="n">
        <v>5</v>
      </c>
      <c r="D14" s="264" t="n">
        <v>7</v>
      </c>
      <c r="E14" s="97" t="n">
        <v>21</v>
      </c>
      <c r="F14" s="265" t="n">
        <v>9</v>
      </c>
      <c r="G14" s="265" t="n">
        <v>12</v>
      </c>
      <c r="H14" s="259" t="n">
        <v>2</v>
      </c>
      <c r="I14" s="270" t="n">
        <v>0</v>
      </c>
      <c r="J14" s="264" t="n">
        <v>2</v>
      </c>
      <c r="K14" s="260" t="s">
        <v>197</v>
      </c>
      <c r="L14" s="97" t="n">
        <v>20</v>
      </c>
      <c r="M14" s="265" t="n">
        <v>7</v>
      </c>
      <c r="N14" s="265" t="n">
        <v>13</v>
      </c>
      <c r="O14" s="97" t="n">
        <v>13</v>
      </c>
      <c r="P14" s="265" t="n">
        <v>7</v>
      </c>
      <c r="Q14" s="265" t="n">
        <v>6</v>
      </c>
      <c r="R14" s="259" t="n">
        <v>3</v>
      </c>
      <c r="S14" s="264" t="n">
        <v>1</v>
      </c>
      <c r="T14" s="264" t="n">
        <v>2</v>
      </c>
      <c r="U14" s="260" t="s">
        <v>198</v>
      </c>
      <c r="V14" s="266" t="n">
        <v>74</v>
      </c>
      <c r="W14" s="267" t="n">
        <v>39</v>
      </c>
      <c r="X14" s="267" t="n">
        <v>35</v>
      </c>
      <c r="Y14" s="97" t="n">
        <v>80</v>
      </c>
      <c r="Z14" s="265" t="n">
        <v>36</v>
      </c>
      <c r="AA14" s="265" t="n">
        <v>44</v>
      </c>
      <c r="AB14" s="266" t="n">
        <v>18</v>
      </c>
      <c r="AC14" s="267" t="n">
        <v>13</v>
      </c>
      <c r="AD14" s="267" t="n">
        <v>5</v>
      </c>
      <c r="AE14" s="251"/>
    </row>
    <row r="15" customFormat="false" ht="9.75" hidden="false" customHeight="true" outlineLevel="0" collapsed="false">
      <c r="A15" s="268"/>
      <c r="B15" s="259"/>
      <c r="C15" s="259"/>
      <c r="D15" s="259"/>
      <c r="E15" s="97"/>
      <c r="F15" s="97"/>
      <c r="G15" s="97"/>
      <c r="H15" s="259"/>
      <c r="I15" s="259"/>
      <c r="J15" s="259"/>
      <c r="K15" s="260"/>
      <c r="L15" s="97"/>
      <c r="M15" s="97"/>
      <c r="N15" s="97"/>
      <c r="O15" s="97"/>
      <c r="P15" s="97"/>
      <c r="Q15" s="97"/>
      <c r="R15" s="259"/>
      <c r="S15" s="259"/>
      <c r="T15" s="259"/>
      <c r="U15" s="260"/>
      <c r="V15" s="266"/>
      <c r="W15" s="266"/>
      <c r="X15" s="266"/>
      <c r="Y15" s="97"/>
      <c r="Z15" s="97"/>
      <c r="AA15" s="97"/>
      <c r="AB15" s="266"/>
      <c r="AC15" s="266"/>
      <c r="AD15" s="266"/>
      <c r="AE15" s="251"/>
    </row>
    <row r="16" customFormat="false" ht="13.5" hidden="false" customHeight="true" outlineLevel="0" collapsed="false">
      <c r="A16" s="263" t="s">
        <v>199</v>
      </c>
      <c r="B16" s="97" t="n">
        <f aca="false">SUM(B17:B21)</f>
        <v>104</v>
      </c>
      <c r="C16" s="97" t="n">
        <f aca="false">SUM(C17:C21)</f>
        <v>51</v>
      </c>
      <c r="D16" s="97" t="n">
        <f aca="false">SUM(D17:D21)</f>
        <v>53</v>
      </c>
      <c r="E16" s="97" t="n">
        <f aca="false">SUM(E17:E21)</f>
        <v>84</v>
      </c>
      <c r="F16" s="97" t="n">
        <f aca="false">SUM(F17:F21)</f>
        <v>37</v>
      </c>
      <c r="G16" s="97" t="n">
        <f aca="false">SUM(G17:G21)</f>
        <v>47</v>
      </c>
      <c r="H16" s="97" t="n">
        <f aca="false">SUM(H17:H21)</f>
        <v>12</v>
      </c>
      <c r="I16" s="97" t="n">
        <f aca="false">SUM(I17:I21)</f>
        <v>6</v>
      </c>
      <c r="J16" s="97" t="n">
        <f aca="false">SUM(J17:J21)</f>
        <v>6</v>
      </c>
      <c r="K16" s="260" t="s">
        <v>200</v>
      </c>
      <c r="L16" s="97" t="n">
        <f aca="false">SUM(L17:L21)</f>
        <v>138</v>
      </c>
      <c r="M16" s="97" t="n">
        <f aca="false">SUM(M17:M21)</f>
        <v>80</v>
      </c>
      <c r="N16" s="97" t="n">
        <f aca="false">SUM(N17:N21)</f>
        <v>58</v>
      </c>
      <c r="O16" s="97" t="n">
        <f aca="false">SUM(O17:O21)</f>
        <v>141</v>
      </c>
      <c r="P16" s="97" t="n">
        <f aca="false">SUM(P17:P21)</f>
        <v>61</v>
      </c>
      <c r="Q16" s="97" t="n">
        <f aca="false">SUM(Q17:Q21)</f>
        <v>80</v>
      </c>
      <c r="R16" s="97" t="n">
        <f aca="false">SUM(R17:R21)</f>
        <v>21</v>
      </c>
      <c r="S16" s="97" t="n">
        <f aca="false">SUM(S17:S21)</f>
        <v>11</v>
      </c>
      <c r="T16" s="97" t="n">
        <f aca="false">SUM(T17:T21)</f>
        <v>10</v>
      </c>
      <c r="U16" s="260" t="s">
        <v>201</v>
      </c>
      <c r="V16" s="97" t="n">
        <f aca="false">SUM(V17:V21)</f>
        <v>321</v>
      </c>
      <c r="W16" s="97" t="n">
        <f aca="false">SUM(W17:W21)</f>
        <v>125</v>
      </c>
      <c r="X16" s="97" t="n">
        <f aca="false">SUM(X17:X21)</f>
        <v>196</v>
      </c>
      <c r="Y16" s="97" t="n">
        <f aca="false">SUM(Y17:Y21)</f>
        <v>439</v>
      </c>
      <c r="Z16" s="97" t="n">
        <f aca="false">SUM(Z17:Z21)</f>
        <v>182</v>
      </c>
      <c r="AA16" s="97" t="n">
        <f aca="false">SUM(AA17:AA21)</f>
        <v>257</v>
      </c>
      <c r="AB16" s="97" t="n">
        <f aca="false">SUM(AB17:AB21)</f>
        <v>90</v>
      </c>
      <c r="AC16" s="97" t="n">
        <f aca="false">SUM(AC17:AC21)</f>
        <v>30</v>
      </c>
      <c r="AD16" s="97" t="n">
        <f aca="false">SUM(AD17:AD21)</f>
        <v>60</v>
      </c>
      <c r="AE16" s="251"/>
    </row>
    <row r="17" customFormat="false" ht="13.5" hidden="false" customHeight="true" outlineLevel="0" collapsed="false">
      <c r="A17" s="260" t="s">
        <v>202</v>
      </c>
      <c r="B17" s="259" t="n">
        <v>15</v>
      </c>
      <c r="C17" s="264" t="n">
        <v>6</v>
      </c>
      <c r="D17" s="264" t="n">
        <v>9</v>
      </c>
      <c r="E17" s="97" t="n">
        <v>19</v>
      </c>
      <c r="F17" s="265" t="n">
        <v>10</v>
      </c>
      <c r="G17" s="265" t="n">
        <v>9</v>
      </c>
      <c r="H17" s="259" t="n">
        <v>1</v>
      </c>
      <c r="I17" s="270" t="n">
        <v>0</v>
      </c>
      <c r="J17" s="264" t="n">
        <v>1</v>
      </c>
      <c r="K17" s="260" t="s">
        <v>203</v>
      </c>
      <c r="L17" s="97" t="n">
        <v>31</v>
      </c>
      <c r="M17" s="265" t="n">
        <v>20</v>
      </c>
      <c r="N17" s="265" t="n">
        <v>11</v>
      </c>
      <c r="O17" s="97" t="n">
        <v>25</v>
      </c>
      <c r="P17" s="265" t="n">
        <v>8</v>
      </c>
      <c r="Q17" s="265" t="n">
        <v>17</v>
      </c>
      <c r="R17" s="259" t="n">
        <v>1</v>
      </c>
      <c r="S17" s="270" t="n">
        <v>0</v>
      </c>
      <c r="T17" s="264" t="n">
        <v>1</v>
      </c>
      <c r="U17" s="260" t="s">
        <v>204</v>
      </c>
      <c r="V17" s="266" t="n">
        <v>65</v>
      </c>
      <c r="W17" s="267" t="n">
        <v>29</v>
      </c>
      <c r="X17" s="267" t="n">
        <v>36</v>
      </c>
      <c r="Y17" s="97" t="n">
        <v>94</v>
      </c>
      <c r="Z17" s="265" t="n">
        <v>31</v>
      </c>
      <c r="AA17" s="265" t="n">
        <v>63</v>
      </c>
      <c r="AB17" s="266" t="n">
        <v>17</v>
      </c>
      <c r="AC17" s="267" t="n">
        <v>4</v>
      </c>
      <c r="AD17" s="267" t="n">
        <v>13</v>
      </c>
      <c r="AE17" s="251"/>
    </row>
    <row r="18" customFormat="false" ht="13.5" hidden="false" customHeight="true" outlineLevel="0" collapsed="false">
      <c r="A18" s="260" t="s">
        <v>205</v>
      </c>
      <c r="B18" s="259" t="n">
        <v>20</v>
      </c>
      <c r="C18" s="264" t="n">
        <v>6</v>
      </c>
      <c r="D18" s="264" t="n">
        <v>14</v>
      </c>
      <c r="E18" s="97" t="n">
        <v>13</v>
      </c>
      <c r="F18" s="265" t="n">
        <v>7</v>
      </c>
      <c r="G18" s="265" t="n">
        <v>6</v>
      </c>
      <c r="H18" s="259" t="n">
        <v>3</v>
      </c>
      <c r="I18" s="264" t="n">
        <v>2</v>
      </c>
      <c r="J18" s="264" t="n">
        <v>1</v>
      </c>
      <c r="K18" s="260" t="s">
        <v>206</v>
      </c>
      <c r="L18" s="97" t="n">
        <v>23</v>
      </c>
      <c r="M18" s="265" t="n">
        <v>13</v>
      </c>
      <c r="N18" s="265" t="n">
        <v>10</v>
      </c>
      <c r="O18" s="97" t="n">
        <v>26</v>
      </c>
      <c r="P18" s="265" t="n">
        <v>9</v>
      </c>
      <c r="Q18" s="265" t="n">
        <v>17</v>
      </c>
      <c r="R18" s="259" t="n">
        <v>3</v>
      </c>
      <c r="S18" s="264" t="n">
        <v>2</v>
      </c>
      <c r="T18" s="264" t="n">
        <v>1</v>
      </c>
      <c r="U18" s="260" t="s">
        <v>207</v>
      </c>
      <c r="V18" s="266" t="n">
        <v>60</v>
      </c>
      <c r="W18" s="267" t="n">
        <v>30</v>
      </c>
      <c r="X18" s="267" t="n">
        <v>30</v>
      </c>
      <c r="Y18" s="97" t="n">
        <v>94</v>
      </c>
      <c r="Z18" s="265" t="n">
        <v>42</v>
      </c>
      <c r="AA18" s="265" t="n">
        <v>52</v>
      </c>
      <c r="AB18" s="266" t="n">
        <v>12</v>
      </c>
      <c r="AC18" s="267" t="n">
        <v>3</v>
      </c>
      <c r="AD18" s="267" t="n">
        <v>9</v>
      </c>
      <c r="AE18" s="251"/>
    </row>
    <row r="19" customFormat="false" ht="13.5" hidden="false" customHeight="true" outlineLevel="0" collapsed="false">
      <c r="A19" s="260" t="s">
        <v>208</v>
      </c>
      <c r="B19" s="259" t="n">
        <v>22</v>
      </c>
      <c r="C19" s="264" t="n">
        <v>15</v>
      </c>
      <c r="D19" s="264" t="n">
        <v>7</v>
      </c>
      <c r="E19" s="97" t="n">
        <v>16</v>
      </c>
      <c r="F19" s="265" t="n">
        <v>8</v>
      </c>
      <c r="G19" s="265" t="n">
        <v>8</v>
      </c>
      <c r="H19" s="259" t="n">
        <v>1</v>
      </c>
      <c r="I19" s="270" t="n">
        <v>0</v>
      </c>
      <c r="J19" s="264" t="n">
        <v>1</v>
      </c>
      <c r="K19" s="260" t="s">
        <v>209</v>
      </c>
      <c r="L19" s="97" t="n">
        <v>30</v>
      </c>
      <c r="M19" s="265" t="n">
        <v>14</v>
      </c>
      <c r="N19" s="265" t="n">
        <v>16</v>
      </c>
      <c r="O19" s="97" t="n">
        <v>26</v>
      </c>
      <c r="P19" s="265" t="n">
        <v>14</v>
      </c>
      <c r="Q19" s="265" t="n">
        <v>12</v>
      </c>
      <c r="R19" s="259" t="n">
        <v>5</v>
      </c>
      <c r="S19" s="264" t="n">
        <v>2</v>
      </c>
      <c r="T19" s="264" t="n">
        <v>3</v>
      </c>
      <c r="U19" s="260" t="s">
        <v>210</v>
      </c>
      <c r="V19" s="266" t="n">
        <v>63</v>
      </c>
      <c r="W19" s="267" t="n">
        <v>21</v>
      </c>
      <c r="X19" s="267" t="n">
        <v>42</v>
      </c>
      <c r="Y19" s="97" t="n">
        <v>87</v>
      </c>
      <c r="Z19" s="265" t="n">
        <v>44</v>
      </c>
      <c r="AA19" s="265" t="n">
        <v>43</v>
      </c>
      <c r="AB19" s="266" t="n">
        <v>22</v>
      </c>
      <c r="AC19" s="267" t="n">
        <v>6</v>
      </c>
      <c r="AD19" s="267" t="n">
        <v>16</v>
      </c>
      <c r="AE19" s="251"/>
    </row>
    <row r="20" customFormat="false" ht="13.5" hidden="false" customHeight="true" outlineLevel="0" collapsed="false">
      <c r="A20" s="260" t="s">
        <v>211</v>
      </c>
      <c r="B20" s="259" t="n">
        <v>25</v>
      </c>
      <c r="C20" s="264" t="n">
        <v>9</v>
      </c>
      <c r="D20" s="264" t="n">
        <v>16</v>
      </c>
      <c r="E20" s="97" t="n">
        <v>19</v>
      </c>
      <c r="F20" s="265" t="n">
        <v>5</v>
      </c>
      <c r="G20" s="265" t="n">
        <v>14</v>
      </c>
      <c r="H20" s="259" t="n">
        <v>2</v>
      </c>
      <c r="I20" s="264" t="n">
        <v>1</v>
      </c>
      <c r="J20" s="264" t="n">
        <v>1</v>
      </c>
      <c r="K20" s="260" t="s">
        <v>212</v>
      </c>
      <c r="L20" s="97" t="n">
        <v>27</v>
      </c>
      <c r="M20" s="265" t="n">
        <v>18</v>
      </c>
      <c r="N20" s="265" t="n">
        <v>9</v>
      </c>
      <c r="O20" s="97" t="n">
        <v>34</v>
      </c>
      <c r="P20" s="265" t="n">
        <v>18</v>
      </c>
      <c r="Q20" s="265" t="n">
        <v>16</v>
      </c>
      <c r="R20" s="259" t="n">
        <v>5</v>
      </c>
      <c r="S20" s="264" t="n">
        <v>2</v>
      </c>
      <c r="T20" s="264" t="n">
        <v>3</v>
      </c>
      <c r="U20" s="260" t="s">
        <v>213</v>
      </c>
      <c r="V20" s="266" t="n">
        <v>61</v>
      </c>
      <c r="W20" s="267" t="n">
        <v>18</v>
      </c>
      <c r="X20" s="267" t="n">
        <v>43</v>
      </c>
      <c r="Y20" s="97" t="n">
        <v>88</v>
      </c>
      <c r="Z20" s="265" t="n">
        <v>34</v>
      </c>
      <c r="AA20" s="265" t="n">
        <v>54</v>
      </c>
      <c r="AB20" s="266" t="n">
        <v>18</v>
      </c>
      <c r="AC20" s="267" t="n">
        <v>10</v>
      </c>
      <c r="AD20" s="267" t="n">
        <v>8</v>
      </c>
      <c r="AE20" s="251"/>
    </row>
    <row r="21" customFormat="false" ht="13.5" hidden="false" customHeight="true" outlineLevel="0" collapsed="false">
      <c r="A21" s="260" t="s">
        <v>214</v>
      </c>
      <c r="B21" s="259" t="n">
        <v>22</v>
      </c>
      <c r="C21" s="264" t="n">
        <v>15</v>
      </c>
      <c r="D21" s="264" t="n">
        <v>7</v>
      </c>
      <c r="E21" s="97" t="n">
        <v>17</v>
      </c>
      <c r="F21" s="265" t="n">
        <v>7</v>
      </c>
      <c r="G21" s="265" t="n">
        <v>10</v>
      </c>
      <c r="H21" s="259" t="n">
        <v>5</v>
      </c>
      <c r="I21" s="264" t="n">
        <v>3</v>
      </c>
      <c r="J21" s="264" t="n">
        <v>2</v>
      </c>
      <c r="K21" s="260" t="s">
        <v>215</v>
      </c>
      <c r="L21" s="97" t="n">
        <v>27</v>
      </c>
      <c r="M21" s="265" t="n">
        <v>15</v>
      </c>
      <c r="N21" s="265" t="n">
        <v>12</v>
      </c>
      <c r="O21" s="97" t="n">
        <v>30</v>
      </c>
      <c r="P21" s="265" t="n">
        <v>12</v>
      </c>
      <c r="Q21" s="265" t="n">
        <v>18</v>
      </c>
      <c r="R21" s="259" t="n">
        <v>7</v>
      </c>
      <c r="S21" s="264" t="n">
        <v>5</v>
      </c>
      <c r="T21" s="264" t="n">
        <v>2</v>
      </c>
      <c r="U21" s="260" t="s">
        <v>216</v>
      </c>
      <c r="V21" s="266" t="n">
        <v>72</v>
      </c>
      <c r="W21" s="267" t="n">
        <v>27</v>
      </c>
      <c r="X21" s="267" t="n">
        <v>45</v>
      </c>
      <c r="Y21" s="97" t="n">
        <v>76</v>
      </c>
      <c r="Z21" s="265" t="n">
        <v>31</v>
      </c>
      <c r="AA21" s="265" t="n">
        <v>45</v>
      </c>
      <c r="AB21" s="266" t="n">
        <v>21</v>
      </c>
      <c r="AC21" s="267" t="n">
        <v>7</v>
      </c>
      <c r="AD21" s="267" t="n">
        <v>14</v>
      </c>
      <c r="AE21" s="251"/>
    </row>
    <row r="22" customFormat="false" ht="9.75" hidden="false" customHeight="true" outlineLevel="0" collapsed="false">
      <c r="A22" s="260"/>
      <c r="B22" s="259"/>
      <c r="C22" s="259"/>
      <c r="D22" s="259"/>
      <c r="E22" s="97"/>
      <c r="F22" s="97"/>
      <c r="G22" s="97"/>
      <c r="H22" s="259"/>
      <c r="I22" s="259"/>
      <c r="J22" s="259"/>
      <c r="K22" s="260"/>
      <c r="L22" s="97"/>
      <c r="M22" s="97"/>
      <c r="N22" s="97"/>
      <c r="O22" s="97"/>
      <c r="P22" s="97"/>
      <c r="Q22" s="97"/>
      <c r="R22" s="259"/>
      <c r="S22" s="259"/>
      <c r="T22" s="259"/>
      <c r="U22" s="260"/>
      <c r="V22" s="266"/>
      <c r="W22" s="266"/>
      <c r="X22" s="266"/>
      <c r="Y22" s="97"/>
      <c r="Z22" s="97"/>
      <c r="AA22" s="97"/>
      <c r="AB22" s="266"/>
      <c r="AC22" s="266"/>
      <c r="AD22" s="266"/>
      <c r="AE22" s="251"/>
    </row>
    <row r="23" customFormat="false" ht="13.5" hidden="false" customHeight="true" outlineLevel="0" collapsed="false">
      <c r="A23" s="260" t="s">
        <v>217</v>
      </c>
      <c r="B23" s="97" t="n">
        <f aca="false">SUM(B24:B28)</f>
        <v>133</v>
      </c>
      <c r="C23" s="97" t="n">
        <f aca="false">SUM(C24:C28)</f>
        <v>74</v>
      </c>
      <c r="D23" s="97" t="n">
        <f aca="false">SUM(D24:D28)</f>
        <v>59</v>
      </c>
      <c r="E23" s="97" t="n">
        <f aca="false">SUM(E24:E28)</f>
        <v>96</v>
      </c>
      <c r="F23" s="97" t="n">
        <f aca="false">SUM(F24:F28)</f>
        <v>51</v>
      </c>
      <c r="G23" s="97" t="n">
        <f aca="false">SUM(G24:G28)</f>
        <v>45</v>
      </c>
      <c r="H23" s="97" t="n">
        <f aca="false">SUM(H24:H28)</f>
        <v>16</v>
      </c>
      <c r="I23" s="97" t="n">
        <f aca="false">SUM(I24:I28)</f>
        <v>11</v>
      </c>
      <c r="J23" s="97" t="n">
        <f aca="false">SUM(J24:J28)</f>
        <v>5</v>
      </c>
      <c r="K23" s="260" t="s">
        <v>218</v>
      </c>
      <c r="L23" s="97" t="n">
        <f aca="false">SUM(L24:L28)</f>
        <v>154</v>
      </c>
      <c r="M23" s="97" t="n">
        <f aca="false">SUM(M24:M28)</f>
        <v>82</v>
      </c>
      <c r="N23" s="97" t="n">
        <f aca="false">SUM(N24:N28)</f>
        <v>72</v>
      </c>
      <c r="O23" s="97" t="n">
        <f aca="false">SUM(O24:O28)</f>
        <v>181</v>
      </c>
      <c r="P23" s="97" t="n">
        <f aca="false">SUM(P24:P28)</f>
        <v>85</v>
      </c>
      <c r="Q23" s="97" t="n">
        <f aca="false">SUM(Q24:Q28)</f>
        <v>96</v>
      </c>
      <c r="R23" s="97" t="n">
        <f aca="false">SUM(R24:R28)</f>
        <v>31</v>
      </c>
      <c r="S23" s="97" t="n">
        <f aca="false">SUM(S24:S28)</f>
        <v>18</v>
      </c>
      <c r="T23" s="97" t="n">
        <f aca="false">SUM(T24:T28)</f>
        <v>13</v>
      </c>
      <c r="U23" s="260" t="s">
        <v>219</v>
      </c>
      <c r="V23" s="97" t="n">
        <f aca="false">SUM(V24:V28)</f>
        <v>250</v>
      </c>
      <c r="W23" s="97" t="n">
        <f aca="false">SUM(W24:W28)</f>
        <v>89</v>
      </c>
      <c r="X23" s="97" t="n">
        <f aca="false">SUM(X24:X28)</f>
        <v>161</v>
      </c>
      <c r="Y23" s="97" t="n">
        <f aca="false">SUM(Y24:Y28)</f>
        <v>312</v>
      </c>
      <c r="Z23" s="97" t="n">
        <f aca="false">SUM(Z24:Z28)</f>
        <v>105</v>
      </c>
      <c r="AA23" s="97" t="n">
        <f aca="false">SUM(AA24:AA28)</f>
        <v>207</v>
      </c>
      <c r="AB23" s="97" t="n">
        <f aca="false">SUM(AB24:AB28)</f>
        <v>64</v>
      </c>
      <c r="AC23" s="97" t="n">
        <f aca="false">SUM(AC24:AC28)</f>
        <v>23</v>
      </c>
      <c r="AD23" s="97" t="n">
        <f aca="false">SUM(AD24:AD28)</f>
        <v>41</v>
      </c>
      <c r="AE23" s="251"/>
    </row>
    <row r="24" customFormat="false" ht="13.5" hidden="false" customHeight="true" outlineLevel="0" collapsed="false">
      <c r="A24" s="260" t="s">
        <v>220</v>
      </c>
      <c r="B24" s="259" t="n">
        <v>35</v>
      </c>
      <c r="C24" s="264" t="n">
        <v>22</v>
      </c>
      <c r="D24" s="264" t="n">
        <v>13</v>
      </c>
      <c r="E24" s="97" t="n">
        <v>21</v>
      </c>
      <c r="F24" s="265" t="n">
        <v>11</v>
      </c>
      <c r="G24" s="265" t="n">
        <v>10</v>
      </c>
      <c r="H24" s="259" t="n">
        <v>2</v>
      </c>
      <c r="I24" s="264" t="n">
        <v>2</v>
      </c>
      <c r="J24" s="270" t="n">
        <v>0</v>
      </c>
      <c r="K24" s="260" t="s">
        <v>221</v>
      </c>
      <c r="L24" s="97" t="n">
        <v>25</v>
      </c>
      <c r="M24" s="265" t="n">
        <v>11</v>
      </c>
      <c r="N24" s="265" t="n">
        <v>14</v>
      </c>
      <c r="O24" s="97" t="n">
        <v>33</v>
      </c>
      <c r="P24" s="265" t="n">
        <v>8</v>
      </c>
      <c r="Q24" s="265" t="n">
        <v>25</v>
      </c>
      <c r="R24" s="259" t="n">
        <v>7</v>
      </c>
      <c r="S24" s="264" t="n">
        <v>6</v>
      </c>
      <c r="T24" s="264" t="n">
        <v>1</v>
      </c>
      <c r="U24" s="260" t="s">
        <v>222</v>
      </c>
      <c r="V24" s="266" t="n">
        <v>63</v>
      </c>
      <c r="W24" s="267" t="n">
        <v>26</v>
      </c>
      <c r="X24" s="267" t="n">
        <v>37</v>
      </c>
      <c r="Y24" s="97" t="n">
        <v>75</v>
      </c>
      <c r="Z24" s="265" t="n">
        <v>27</v>
      </c>
      <c r="AA24" s="265" t="n">
        <v>48</v>
      </c>
      <c r="AB24" s="266" t="n">
        <v>21</v>
      </c>
      <c r="AC24" s="267" t="n">
        <v>7</v>
      </c>
      <c r="AD24" s="267" t="n">
        <v>14</v>
      </c>
      <c r="AE24" s="251"/>
    </row>
    <row r="25" customFormat="false" ht="13.5" hidden="false" customHeight="true" outlineLevel="0" collapsed="false">
      <c r="A25" s="260" t="s">
        <v>223</v>
      </c>
      <c r="B25" s="259" t="n">
        <v>22</v>
      </c>
      <c r="C25" s="264" t="n">
        <v>10</v>
      </c>
      <c r="D25" s="264" t="n">
        <v>12</v>
      </c>
      <c r="E25" s="97" t="n">
        <v>17</v>
      </c>
      <c r="F25" s="265" t="n">
        <v>7</v>
      </c>
      <c r="G25" s="265" t="n">
        <v>10</v>
      </c>
      <c r="H25" s="259" t="n">
        <v>1</v>
      </c>
      <c r="I25" s="270" t="n">
        <v>0</v>
      </c>
      <c r="J25" s="264" t="n">
        <v>1</v>
      </c>
      <c r="K25" s="260" t="s">
        <v>224</v>
      </c>
      <c r="L25" s="97" t="n">
        <v>30</v>
      </c>
      <c r="M25" s="265" t="n">
        <v>15</v>
      </c>
      <c r="N25" s="265" t="n">
        <v>15</v>
      </c>
      <c r="O25" s="97" t="n">
        <v>24</v>
      </c>
      <c r="P25" s="265" t="n">
        <v>17</v>
      </c>
      <c r="Q25" s="265" t="n">
        <v>7</v>
      </c>
      <c r="R25" s="259" t="n">
        <v>9</v>
      </c>
      <c r="S25" s="264" t="n">
        <v>5</v>
      </c>
      <c r="T25" s="264" t="n">
        <v>4</v>
      </c>
      <c r="U25" s="260" t="s">
        <v>225</v>
      </c>
      <c r="V25" s="266" t="n">
        <v>47</v>
      </c>
      <c r="W25" s="267" t="n">
        <v>19</v>
      </c>
      <c r="X25" s="267" t="n">
        <v>28</v>
      </c>
      <c r="Y25" s="97" t="n">
        <v>65</v>
      </c>
      <c r="Z25" s="265" t="n">
        <v>25</v>
      </c>
      <c r="AA25" s="265" t="n">
        <v>40</v>
      </c>
      <c r="AB25" s="266" t="n">
        <v>8</v>
      </c>
      <c r="AC25" s="267" t="n">
        <v>3</v>
      </c>
      <c r="AD25" s="267" t="n">
        <v>5</v>
      </c>
      <c r="AE25" s="251"/>
    </row>
    <row r="26" customFormat="false" ht="13.5" hidden="false" customHeight="true" outlineLevel="0" collapsed="false">
      <c r="A26" s="260" t="s">
        <v>226</v>
      </c>
      <c r="B26" s="259" t="n">
        <v>29</v>
      </c>
      <c r="C26" s="264" t="n">
        <v>15</v>
      </c>
      <c r="D26" s="264" t="n">
        <v>14</v>
      </c>
      <c r="E26" s="97" t="n">
        <v>19</v>
      </c>
      <c r="F26" s="265" t="n">
        <v>11</v>
      </c>
      <c r="G26" s="265" t="n">
        <v>8</v>
      </c>
      <c r="H26" s="259" t="n">
        <v>6</v>
      </c>
      <c r="I26" s="264" t="n">
        <v>5</v>
      </c>
      <c r="J26" s="264" t="n">
        <v>1</v>
      </c>
      <c r="K26" s="260" t="s">
        <v>227</v>
      </c>
      <c r="L26" s="97" t="n">
        <v>32</v>
      </c>
      <c r="M26" s="265" t="n">
        <v>16</v>
      </c>
      <c r="N26" s="265" t="n">
        <v>16</v>
      </c>
      <c r="O26" s="97" t="n">
        <v>42</v>
      </c>
      <c r="P26" s="265" t="n">
        <v>15</v>
      </c>
      <c r="Q26" s="265" t="n">
        <v>27</v>
      </c>
      <c r="R26" s="259" t="n">
        <v>3</v>
      </c>
      <c r="S26" s="270" t="n">
        <v>0</v>
      </c>
      <c r="T26" s="264" t="n">
        <v>3</v>
      </c>
      <c r="U26" s="260" t="s">
        <v>228</v>
      </c>
      <c r="V26" s="266" t="n">
        <v>50</v>
      </c>
      <c r="W26" s="267" t="n">
        <v>17</v>
      </c>
      <c r="X26" s="267" t="n">
        <v>33</v>
      </c>
      <c r="Y26" s="97" t="n">
        <v>53</v>
      </c>
      <c r="Z26" s="265" t="n">
        <v>18</v>
      </c>
      <c r="AA26" s="265" t="n">
        <v>35</v>
      </c>
      <c r="AB26" s="266" t="n">
        <v>9</v>
      </c>
      <c r="AC26" s="267" t="n">
        <v>5</v>
      </c>
      <c r="AD26" s="267" t="n">
        <v>4</v>
      </c>
      <c r="AE26" s="251"/>
    </row>
    <row r="27" customFormat="false" ht="13.5" hidden="false" customHeight="true" outlineLevel="0" collapsed="false">
      <c r="A27" s="260" t="s">
        <v>229</v>
      </c>
      <c r="B27" s="259" t="n">
        <v>16</v>
      </c>
      <c r="C27" s="264" t="n">
        <v>12</v>
      </c>
      <c r="D27" s="264" t="n">
        <v>4</v>
      </c>
      <c r="E27" s="97" t="n">
        <v>20</v>
      </c>
      <c r="F27" s="265" t="n">
        <v>11</v>
      </c>
      <c r="G27" s="265" t="n">
        <v>9</v>
      </c>
      <c r="H27" s="259" t="n">
        <v>4</v>
      </c>
      <c r="I27" s="264" t="n">
        <v>1</v>
      </c>
      <c r="J27" s="264" t="n">
        <v>3</v>
      </c>
      <c r="K27" s="260" t="s">
        <v>230</v>
      </c>
      <c r="L27" s="97" t="n">
        <v>23</v>
      </c>
      <c r="M27" s="265" t="n">
        <v>15</v>
      </c>
      <c r="N27" s="265" t="n">
        <v>8</v>
      </c>
      <c r="O27" s="97" t="n">
        <v>36</v>
      </c>
      <c r="P27" s="265" t="n">
        <v>22</v>
      </c>
      <c r="Q27" s="265" t="n">
        <v>14</v>
      </c>
      <c r="R27" s="259" t="n">
        <v>3</v>
      </c>
      <c r="S27" s="264" t="n">
        <v>2</v>
      </c>
      <c r="T27" s="264" t="n">
        <v>1</v>
      </c>
      <c r="U27" s="260" t="s">
        <v>231</v>
      </c>
      <c r="V27" s="266" t="n">
        <v>46</v>
      </c>
      <c r="W27" s="267" t="n">
        <v>13</v>
      </c>
      <c r="X27" s="267" t="n">
        <v>33</v>
      </c>
      <c r="Y27" s="97" t="n">
        <v>64</v>
      </c>
      <c r="Z27" s="265" t="n">
        <v>20</v>
      </c>
      <c r="AA27" s="265" t="n">
        <v>44</v>
      </c>
      <c r="AB27" s="266" t="n">
        <v>14</v>
      </c>
      <c r="AC27" s="267" t="n">
        <v>3</v>
      </c>
      <c r="AD27" s="267" t="n">
        <v>11</v>
      </c>
      <c r="AE27" s="251"/>
    </row>
    <row r="28" customFormat="false" ht="13.5" hidden="false" customHeight="true" outlineLevel="0" collapsed="false">
      <c r="A28" s="260" t="s">
        <v>232</v>
      </c>
      <c r="B28" s="259" t="n">
        <v>31</v>
      </c>
      <c r="C28" s="264" t="n">
        <v>15</v>
      </c>
      <c r="D28" s="264" t="n">
        <v>16</v>
      </c>
      <c r="E28" s="97" t="n">
        <v>19</v>
      </c>
      <c r="F28" s="265" t="n">
        <v>11</v>
      </c>
      <c r="G28" s="265" t="n">
        <v>8</v>
      </c>
      <c r="H28" s="259" t="n">
        <v>3</v>
      </c>
      <c r="I28" s="264" t="n">
        <v>3</v>
      </c>
      <c r="J28" s="270" t="n">
        <v>0</v>
      </c>
      <c r="K28" s="260" t="s">
        <v>233</v>
      </c>
      <c r="L28" s="97" t="n">
        <v>44</v>
      </c>
      <c r="M28" s="265" t="n">
        <v>25</v>
      </c>
      <c r="N28" s="265" t="n">
        <v>19</v>
      </c>
      <c r="O28" s="97" t="n">
        <v>46</v>
      </c>
      <c r="P28" s="265" t="n">
        <v>23</v>
      </c>
      <c r="Q28" s="265" t="n">
        <v>23</v>
      </c>
      <c r="R28" s="259" t="n">
        <v>9</v>
      </c>
      <c r="S28" s="264" t="n">
        <v>5</v>
      </c>
      <c r="T28" s="264" t="n">
        <v>4</v>
      </c>
      <c r="U28" s="260" t="s">
        <v>234</v>
      </c>
      <c r="V28" s="266" t="n">
        <v>44</v>
      </c>
      <c r="W28" s="267" t="n">
        <v>14</v>
      </c>
      <c r="X28" s="267" t="n">
        <v>30</v>
      </c>
      <c r="Y28" s="97" t="n">
        <v>55</v>
      </c>
      <c r="Z28" s="265" t="n">
        <v>15</v>
      </c>
      <c r="AA28" s="265" t="n">
        <v>40</v>
      </c>
      <c r="AB28" s="266" t="n">
        <v>12</v>
      </c>
      <c r="AC28" s="267" t="n">
        <v>5</v>
      </c>
      <c r="AD28" s="267" t="n">
        <v>7</v>
      </c>
      <c r="AE28" s="251"/>
    </row>
    <row r="29" customFormat="false" ht="9.75" hidden="false" customHeight="true" outlineLevel="0" collapsed="false">
      <c r="A29" s="260"/>
      <c r="B29" s="259"/>
      <c r="C29" s="259"/>
      <c r="D29" s="259"/>
      <c r="E29" s="97"/>
      <c r="F29" s="97"/>
      <c r="G29" s="97"/>
      <c r="H29" s="259"/>
      <c r="I29" s="259"/>
      <c r="J29" s="259"/>
      <c r="K29" s="260"/>
      <c r="L29" s="97"/>
      <c r="M29" s="97"/>
      <c r="N29" s="97"/>
      <c r="O29" s="97"/>
      <c r="P29" s="97"/>
      <c r="Q29" s="97"/>
      <c r="R29" s="259"/>
      <c r="S29" s="259"/>
      <c r="T29" s="259"/>
      <c r="U29" s="260" t="s">
        <v>235</v>
      </c>
      <c r="V29" s="266"/>
      <c r="W29" s="266"/>
      <c r="X29" s="266"/>
      <c r="Y29" s="97"/>
      <c r="Z29" s="97"/>
      <c r="AA29" s="97"/>
      <c r="AB29" s="266"/>
      <c r="AC29" s="266"/>
      <c r="AD29" s="266"/>
      <c r="AE29" s="251"/>
    </row>
    <row r="30" customFormat="false" ht="13.5" hidden="false" customHeight="true" outlineLevel="0" collapsed="false">
      <c r="A30" s="260" t="s">
        <v>236</v>
      </c>
      <c r="B30" s="97" t="n">
        <f aca="false">SUM(B31:B35)</f>
        <v>77</v>
      </c>
      <c r="C30" s="97" t="n">
        <f aca="false">SUM(C31:C35)</f>
        <v>41</v>
      </c>
      <c r="D30" s="97" t="n">
        <f aca="false">SUM(D31:D35)</f>
        <v>36</v>
      </c>
      <c r="E30" s="97" t="n">
        <f aca="false">SUM(E31:E35)</f>
        <v>90</v>
      </c>
      <c r="F30" s="97" t="n">
        <f aca="false">SUM(F31:F35)</f>
        <v>32</v>
      </c>
      <c r="G30" s="97" t="n">
        <f aca="false">SUM(G31:G35)</f>
        <v>58</v>
      </c>
      <c r="H30" s="97" t="n">
        <f aca="false">SUM(H31:H35)</f>
        <v>8</v>
      </c>
      <c r="I30" s="97" t="n">
        <f aca="false">SUM(I31:I35)</f>
        <v>5</v>
      </c>
      <c r="J30" s="97" t="n">
        <f aca="false">SUM(J31:J35)</f>
        <v>3</v>
      </c>
      <c r="K30" s="260" t="s">
        <v>237</v>
      </c>
      <c r="L30" s="97" t="n">
        <f aca="false">SUM(L31:L35)</f>
        <v>243</v>
      </c>
      <c r="M30" s="97" t="n">
        <f aca="false">SUM(M31:M35)</f>
        <v>109</v>
      </c>
      <c r="N30" s="97" t="n">
        <f aca="false">SUM(N31:N35)</f>
        <v>134</v>
      </c>
      <c r="O30" s="97" t="n">
        <f aca="false">SUM(O31:O35)</f>
        <v>259</v>
      </c>
      <c r="P30" s="97" t="n">
        <f aca="false">SUM(P31:P35)</f>
        <v>129</v>
      </c>
      <c r="Q30" s="97" t="n">
        <f aca="false">SUM(Q31:Q35)</f>
        <v>130</v>
      </c>
      <c r="R30" s="97" t="n">
        <f aca="false">SUM(R31:R35)</f>
        <v>36</v>
      </c>
      <c r="S30" s="97" t="n">
        <f aca="false">SUM(S31:S35)</f>
        <v>17</v>
      </c>
      <c r="T30" s="97" t="n">
        <f aca="false">SUM(T31:T35)</f>
        <v>19</v>
      </c>
      <c r="U30" s="260" t="s">
        <v>238</v>
      </c>
      <c r="V30" s="97" t="n">
        <f aca="false">SUM(V31:V35)</f>
        <v>119</v>
      </c>
      <c r="W30" s="97" t="n">
        <f aca="false">SUM(W31:W35)</f>
        <v>41</v>
      </c>
      <c r="X30" s="97" t="n">
        <f aca="false">SUM(X31:X35)</f>
        <v>78</v>
      </c>
      <c r="Y30" s="97" t="n">
        <f aca="false">SUM(Y31:Y35)</f>
        <v>171</v>
      </c>
      <c r="Z30" s="97" t="n">
        <f aca="false">SUM(Z31:Z35)</f>
        <v>55</v>
      </c>
      <c r="AA30" s="97" t="n">
        <f aca="false">SUM(AA31:AA35)</f>
        <v>116</v>
      </c>
      <c r="AB30" s="97" t="n">
        <f aca="false">SUM(AB31:AB35)</f>
        <v>39</v>
      </c>
      <c r="AC30" s="97" t="n">
        <f aca="false">SUM(AC31:AC35)</f>
        <v>12</v>
      </c>
      <c r="AD30" s="97" t="n">
        <f aca="false">SUM(AD31:AD35)</f>
        <v>27</v>
      </c>
      <c r="AE30" s="251"/>
    </row>
    <row r="31" customFormat="false" ht="13.5" hidden="false" customHeight="true" outlineLevel="0" collapsed="false">
      <c r="A31" s="260" t="s">
        <v>239</v>
      </c>
      <c r="B31" s="259" t="n">
        <v>21</v>
      </c>
      <c r="C31" s="264" t="n">
        <v>16</v>
      </c>
      <c r="D31" s="264" t="n">
        <v>5</v>
      </c>
      <c r="E31" s="97" t="n">
        <v>23</v>
      </c>
      <c r="F31" s="265" t="n">
        <v>9</v>
      </c>
      <c r="G31" s="265" t="n">
        <v>14</v>
      </c>
      <c r="H31" s="259" t="n">
        <v>5</v>
      </c>
      <c r="I31" s="264" t="n">
        <v>3</v>
      </c>
      <c r="J31" s="264" t="n">
        <v>2</v>
      </c>
      <c r="K31" s="260" t="s">
        <v>240</v>
      </c>
      <c r="L31" s="97" t="n">
        <v>38</v>
      </c>
      <c r="M31" s="265" t="n">
        <v>16</v>
      </c>
      <c r="N31" s="265" t="n">
        <v>22</v>
      </c>
      <c r="O31" s="97" t="n">
        <v>37</v>
      </c>
      <c r="P31" s="265" t="n">
        <v>20</v>
      </c>
      <c r="Q31" s="265" t="n">
        <v>17</v>
      </c>
      <c r="R31" s="259" t="n">
        <v>9</v>
      </c>
      <c r="S31" s="264" t="n">
        <v>4</v>
      </c>
      <c r="T31" s="264" t="n">
        <v>5</v>
      </c>
      <c r="U31" s="260" t="s">
        <v>241</v>
      </c>
      <c r="V31" s="266" t="n">
        <v>37</v>
      </c>
      <c r="W31" s="267" t="n">
        <v>12</v>
      </c>
      <c r="X31" s="267" t="n">
        <v>25</v>
      </c>
      <c r="Y31" s="97" t="n">
        <v>51</v>
      </c>
      <c r="Z31" s="265" t="n">
        <v>25</v>
      </c>
      <c r="AA31" s="265" t="n">
        <v>26</v>
      </c>
      <c r="AB31" s="266" t="n">
        <v>11</v>
      </c>
      <c r="AC31" s="267" t="n">
        <v>2</v>
      </c>
      <c r="AD31" s="267" t="n">
        <v>9</v>
      </c>
      <c r="AE31" s="251"/>
    </row>
    <row r="32" customFormat="false" ht="13.5" hidden="false" customHeight="true" outlineLevel="0" collapsed="false">
      <c r="A32" s="260" t="s">
        <v>242</v>
      </c>
      <c r="B32" s="259" t="n">
        <v>22</v>
      </c>
      <c r="C32" s="264" t="n">
        <v>11</v>
      </c>
      <c r="D32" s="264" t="n">
        <v>11</v>
      </c>
      <c r="E32" s="97" t="n">
        <v>22</v>
      </c>
      <c r="F32" s="265" t="n">
        <v>9</v>
      </c>
      <c r="G32" s="265" t="n">
        <v>13</v>
      </c>
      <c r="H32" s="270" t="n">
        <v>0</v>
      </c>
      <c r="I32" s="270" t="n">
        <v>0</v>
      </c>
      <c r="J32" s="270" t="n">
        <v>0</v>
      </c>
      <c r="K32" s="260" t="s">
        <v>243</v>
      </c>
      <c r="L32" s="97" t="n">
        <v>40</v>
      </c>
      <c r="M32" s="265" t="n">
        <v>13</v>
      </c>
      <c r="N32" s="265" t="n">
        <v>27</v>
      </c>
      <c r="O32" s="97" t="n">
        <v>50</v>
      </c>
      <c r="P32" s="265" t="n">
        <v>26</v>
      </c>
      <c r="Q32" s="265" t="n">
        <v>24</v>
      </c>
      <c r="R32" s="259" t="n">
        <v>5</v>
      </c>
      <c r="S32" s="264" t="n">
        <v>4</v>
      </c>
      <c r="T32" s="264" t="n">
        <v>1</v>
      </c>
      <c r="U32" s="260" t="s">
        <v>244</v>
      </c>
      <c r="V32" s="266" t="n">
        <v>24</v>
      </c>
      <c r="W32" s="267" t="n">
        <v>7</v>
      </c>
      <c r="X32" s="267" t="n">
        <v>17</v>
      </c>
      <c r="Y32" s="97" t="n">
        <v>46</v>
      </c>
      <c r="Z32" s="265" t="n">
        <v>12</v>
      </c>
      <c r="AA32" s="265" t="n">
        <v>34</v>
      </c>
      <c r="AB32" s="266" t="n">
        <v>7</v>
      </c>
      <c r="AC32" s="267" t="n">
        <v>2</v>
      </c>
      <c r="AD32" s="267" t="n">
        <v>5</v>
      </c>
      <c r="AE32" s="251"/>
    </row>
    <row r="33" customFormat="false" ht="13.5" hidden="false" customHeight="true" outlineLevel="0" collapsed="false">
      <c r="A33" s="260" t="s">
        <v>245</v>
      </c>
      <c r="B33" s="259" t="n">
        <v>19</v>
      </c>
      <c r="C33" s="264" t="n">
        <v>11</v>
      </c>
      <c r="D33" s="264" t="n">
        <v>8</v>
      </c>
      <c r="E33" s="97" t="n">
        <v>22</v>
      </c>
      <c r="F33" s="265" t="n">
        <v>8</v>
      </c>
      <c r="G33" s="265" t="n">
        <v>14</v>
      </c>
      <c r="H33" s="259" t="n">
        <v>2</v>
      </c>
      <c r="I33" s="264" t="n">
        <v>1</v>
      </c>
      <c r="J33" s="264" t="n">
        <v>1</v>
      </c>
      <c r="K33" s="260" t="s">
        <v>246</v>
      </c>
      <c r="L33" s="97" t="n">
        <v>48</v>
      </c>
      <c r="M33" s="265" t="n">
        <v>24</v>
      </c>
      <c r="N33" s="265" t="n">
        <v>24</v>
      </c>
      <c r="O33" s="97" t="n">
        <v>50</v>
      </c>
      <c r="P33" s="265" t="n">
        <v>21</v>
      </c>
      <c r="Q33" s="265" t="n">
        <v>29</v>
      </c>
      <c r="R33" s="259" t="n">
        <v>5</v>
      </c>
      <c r="S33" s="264" t="n">
        <v>1</v>
      </c>
      <c r="T33" s="264" t="n">
        <v>4</v>
      </c>
      <c r="U33" s="260" t="s">
        <v>247</v>
      </c>
      <c r="V33" s="266" t="n">
        <v>25</v>
      </c>
      <c r="W33" s="267" t="n">
        <v>11</v>
      </c>
      <c r="X33" s="267" t="n">
        <v>14</v>
      </c>
      <c r="Y33" s="97" t="n">
        <v>31</v>
      </c>
      <c r="Z33" s="265" t="n">
        <v>11</v>
      </c>
      <c r="AA33" s="265" t="n">
        <v>20</v>
      </c>
      <c r="AB33" s="266" t="n">
        <v>9</v>
      </c>
      <c r="AC33" s="267" t="n">
        <v>4</v>
      </c>
      <c r="AD33" s="267" t="n">
        <v>5</v>
      </c>
      <c r="AE33" s="251"/>
    </row>
    <row r="34" customFormat="false" ht="13.5" hidden="false" customHeight="true" outlineLevel="0" collapsed="false">
      <c r="A34" s="260" t="s">
        <v>248</v>
      </c>
      <c r="B34" s="259" t="n">
        <v>12</v>
      </c>
      <c r="C34" s="264" t="n">
        <v>3</v>
      </c>
      <c r="D34" s="264" t="n">
        <v>9</v>
      </c>
      <c r="E34" s="97" t="n">
        <v>19</v>
      </c>
      <c r="F34" s="265" t="n">
        <v>4</v>
      </c>
      <c r="G34" s="265" t="n">
        <v>15</v>
      </c>
      <c r="H34" s="270" t="n">
        <v>0</v>
      </c>
      <c r="I34" s="270" t="n">
        <v>0</v>
      </c>
      <c r="J34" s="270" t="n">
        <v>0</v>
      </c>
      <c r="K34" s="260" t="s">
        <v>249</v>
      </c>
      <c r="L34" s="97" t="n">
        <v>53</v>
      </c>
      <c r="M34" s="265" t="n">
        <v>25</v>
      </c>
      <c r="N34" s="265" t="n">
        <v>28</v>
      </c>
      <c r="O34" s="97" t="n">
        <v>58</v>
      </c>
      <c r="P34" s="265" t="n">
        <v>27</v>
      </c>
      <c r="Q34" s="265" t="n">
        <v>31</v>
      </c>
      <c r="R34" s="259" t="n">
        <v>7</v>
      </c>
      <c r="S34" s="264" t="n">
        <v>2</v>
      </c>
      <c r="T34" s="264" t="n">
        <v>5</v>
      </c>
      <c r="U34" s="260" t="s">
        <v>250</v>
      </c>
      <c r="V34" s="266" t="n">
        <v>19</v>
      </c>
      <c r="W34" s="267" t="n">
        <v>5</v>
      </c>
      <c r="X34" s="267" t="n">
        <v>14</v>
      </c>
      <c r="Y34" s="97" t="n">
        <v>27</v>
      </c>
      <c r="Z34" s="265" t="n">
        <v>4</v>
      </c>
      <c r="AA34" s="265" t="n">
        <v>23</v>
      </c>
      <c r="AB34" s="266" t="n">
        <v>5</v>
      </c>
      <c r="AC34" s="267" t="n">
        <v>1</v>
      </c>
      <c r="AD34" s="267" t="n">
        <v>4</v>
      </c>
      <c r="AE34" s="251"/>
    </row>
    <row r="35" customFormat="false" ht="13.5" hidden="false" customHeight="true" outlineLevel="0" collapsed="false">
      <c r="A35" s="260" t="s">
        <v>251</v>
      </c>
      <c r="B35" s="259" t="n">
        <v>3</v>
      </c>
      <c r="C35" s="270" t="n">
        <v>0</v>
      </c>
      <c r="D35" s="264" t="n">
        <v>3</v>
      </c>
      <c r="E35" s="97" t="n">
        <v>4</v>
      </c>
      <c r="F35" s="265" t="n">
        <v>2</v>
      </c>
      <c r="G35" s="265" t="n">
        <v>2</v>
      </c>
      <c r="H35" s="259" t="n">
        <v>1</v>
      </c>
      <c r="I35" s="264" t="n">
        <v>1</v>
      </c>
      <c r="J35" s="270" t="n">
        <v>0</v>
      </c>
      <c r="K35" s="260" t="s">
        <v>252</v>
      </c>
      <c r="L35" s="97" t="n">
        <v>64</v>
      </c>
      <c r="M35" s="265" t="n">
        <v>31</v>
      </c>
      <c r="N35" s="265" t="n">
        <v>33</v>
      </c>
      <c r="O35" s="97" t="n">
        <v>64</v>
      </c>
      <c r="P35" s="265" t="n">
        <v>35</v>
      </c>
      <c r="Q35" s="265" t="n">
        <v>29</v>
      </c>
      <c r="R35" s="259" t="n">
        <v>10</v>
      </c>
      <c r="S35" s="264" t="n">
        <v>6</v>
      </c>
      <c r="T35" s="264" t="n">
        <v>4</v>
      </c>
      <c r="U35" s="260" t="s">
        <v>253</v>
      </c>
      <c r="V35" s="266" t="n">
        <v>14</v>
      </c>
      <c r="W35" s="267" t="n">
        <v>6</v>
      </c>
      <c r="X35" s="267" t="n">
        <v>8</v>
      </c>
      <c r="Y35" s="97" t="n">
        <v>16</v>
      </c>
      <c r="Z35" s="265" t="n">
        <v>3</v>
      </c>
      <c r="AA35" s="265" t="n">
        <v>13</v>
      </c>
      <c r="AB35" s="266" t="n">
        <v>7</v>
      </c>
      <c r="AC35" s="267" t="n">
        <v>3</v>
      </c>
      <c r="AD35" s="267" t="n">
        <v>4</v>
      </c>
      <c r="AE35" s="251"/>
    </row>
    <row r="36" customFormat="false" ht="9.75" hidden="false" customHeight="true" outlineLevel="0" collapsed="false">
      <c r="A36" s="260"/>
      <c r="B36" s="259"/>
      <c r="C36" s="259"/>
      <c r="D36" s="259"/>
      <c r="E36" s="97"/>
      <c r="F36" s="97"/>
      <c r="G36" s="97"/>
      <c r="H36" s="259"/>
      <c r="I36" s="259"/>
      <c r="J36" s="259"/>
      <c r="K36" s="260"/>
      <c r="L36" s="97"/>
      <c r="M36" s="97"/>
      <c r="N36" s="97"/>
      <c r="O36" s="97"/>
      <c r="P36" s="97"/>
      <c r="Q36" s="97"/>
      <c r="R36" s="259"/>
      <c r="S36" s="259"/>
      <c r="T36" s="259"/>
      <c r="U36" s="260"/>
      <c r="V36" s="266"/>
      <c r="W36" s="266"/>
      <c r="X36" s="266"/>
      <c r="Y36" s="97"/>
      <c r="Z36" s="97"/>
      <c r="AA36" s="97"/>
      <c r="AB36" s="266"/>
      <c r="AC36" s="266"/>
      <c r="AD36" s="266"/>
      <c r="AE36" s="251"/>
    </row>
    <row r="37" customFormat="false" ht="13.5" hidden="false" customHeight="true" outlineLevel="0" collapsed="false">
      <c r="A37" s="260" t="s">
        <v>254</v>
      </c>
      <c r="B37" s="97" t="n">
        <f aca="false">SUM(B38:B42)</f>
        <v>48</v>
      </c>
      <c r="C37" s="97" t="n">
        <f aca="false">SUM(C38:C42)</f>
        <v>26</v>
      </c>
      <c r="D37" s="97" t="n">
        <f aca="false">SUM(D38:D42)</f>
        <v>22</v>
      </c>
      <c r="E37" s="97" t="n">
        <f aca="false">SUM(E38:E42)</f>
        <v>74</v>
      </c>
      <c r="F37" s="97" t="n">
        <f aca="false">SUM(F38:F42)</f>
        <v>29</v>
      </c>
      <c r="G37" s="97" t="n">
        <f aca="false">SUM(G38:G42)</f>
        <v>45</v>
      </c>
      <c r="H37" s="97" t="n">
        <f aca="false">SUM(H38:H42)</f>
        <v>5</v>
      </c>
      <c r="I37" s="97" t="n">
        <f aca="false">SUM(I38:I42)</f>
        <v>4</v>
      </c>
      <c r="J37" s="97" t="n">
        <f aca="false">SUM(J38:J42)</f>
        <v>1</v>
      </c>
      <c r="K37" s="260" t="s">
        <v>255</v>
      </c>
      <c r="L37" s="97" t="n">
        <f aca="false">SUM(L38:L42)</f>
        <v>341</v>
      </c>
      <c r="M37" s="97" t="n">
        <f aca="false">SUM(M38:M42)</f>
        <v>174</v>
      </c>
      <c r="N37" s="97" t="n">
        <f aca="false">SUM(N38:N42)</f>
        <v>167</v>
      </c>
      <c r="O37" s="97" t="n">
        <f aca="false">SUM(O38:O42)</f>
        <v>356</v>
      </c>
      <c r="P37" s="97" t="n">
        <f aca="false">SUM(P38:P42)</f>
        <v>186</v>
      </c>
      <c r="Q37" s="97" t="n">
        <f aca="false">SUM(Q38:Q42)</f>
        <v>170</v>
      </c>
      <c r="R37" s="97" t="n">
        <f aca="false">SUM(R38:R42)</f>
        <v>67</v>
      </c>
      <c r="S37" s="97" t="n">
        <f aca="false">SUM(S38:S42)</f>
        <v>34</v>
      </c>
      <c r="T37" s="97" t="n">
        <f aca="false">SUM(T38:T42)</f>
        <v>33</v>
      </c>
      <c r="U37" s="260" t="s">
        <v>256</v>
      </c>
      <c r="V37" s="97" t="n">
        <f aca="false">SUM(V38:V42)</f>
        <v>56</v>
      </c>
      <c r="W37" s="97" t="n">
        <f aca="false">SUM(W38:W42)</f>
        <v>16</v>
      </c>
      <c r="X37" s="97" t="n">
        <f aca="false">SUM(X38:X42)</f>
        <v>40</v>
      </c>
      <c r="Y37" s="97" t="n">
        <f aca="false">SUM(Y38:Y42)</f>
        <v>68</v>
      </c>
      <c r="Z37" s="97" t="n">
        <f aca="false">SUM(Z38:Z42)</f>
        <v>15</v>
      </c>
      <c r="AA37" s="97" t="n">
        <f aca="false">SUM(AA38:AA42)</f>
        <v>53</v>
      </c>
      <c r="AB37" s="97" t="n">
        <f aca="false">SUM(AB38:AB42)</f>
        <v>14</v>
      </c>
      <c r="AC37" s="97" t="n">
        <f aca="false">SUM(AC38:AC42)</f>
        <v>5</v>
      </c>
      <c r="AD37" s="97" t="n">
        <f aca="false">SUM(AD38:AD42)</f>
        <v>9</v>
      </c>
      <c r="AE37" s="251"/>
    </row>
    <row r="38" customFormat="false" ht="13.5" hidden="false" customHeight="true" outlineLevel="0" collapsed="false">
      <c r="A38" s="260" t="s">
        <v>257</v>
      </c>
      <c r="B38" s="259" t="n">
        <v>6</v>
      </c>
      <c r="C38" s="264" t="n">
        <v>3</v>
      </c>
      <c r="D38" s="264" t="n">
        <v>3</v>
      </c>
      <c r="E38" s="97" t="n">
        <v>10</v>
      </c>
      <c r="F38" s="265" t="n">
        <v>2</v>
      </c>
      <c r="G38" s="265" t="n">
        <v>8</v>
      </c>
      <c r="H38" s="270" t="n">
        <v>0</v>
      </c>
      <c r="I38" s="270" t="n">
        <v>0</v>
      </c>
      <c r="J38" s="270" t="n">
        <v>0</v>
      </c>
      <c r="K38" s="260" t="s">
        <v>258</v>
      </c>
      <c r="L38" s="97" t="n">
        <v>69</v>
      </c>
      <c r="M38" s="265" t="n">
        <v>43</v>
      </c>
      <c r="N38" s="265" t="n">
        <v>26</v>
      </c>
      <c r="O38" s="97" t="n">
        <v>73</v>
      </c>
      <c r="P38" s="265" t="n">
        <v>43</v>
      </c>
      <c r="Q38" s="265" t="n">
        <v>30</v>
      </c>
      <c r="R38" s="259" t="n">
        <v>8</v>
      </c>
      <c r="S38" s="264" t="n">
        <v>3</v>
      </c>
      <c r="T38" s="264" t="n">
        <v>5</v>
      </c>
      <c r="U38" s="260" t="s">
        <v>259</v>
      </c>
      <c r="V38" s="266" t="n">
        <v>18</v>
      </c>
      <c r="W38" s="267" t="n">
        <v>6</v>
      </c>
      <c r="X38" s="267" t="n">
        <v>12</v>
      </c>
      <c r="Y38" s="97" t="n">
        <v>20</v>
      </c>
      <c r="Z38" s="265" t="n">
        <v>6</v>
      </c>
      <c r="AA38" s="265" t="n">
        <v>14</v>
      </c>
      <c r="AB38" s="266" t="n">
        <v>4</v>
      </c>
      <c r="AC38" s="267" t="n">
        <v>1</v>
      </c>
      <c r="AD38" s="267" t="n">
        <v>3</v>
      </c>
      <c r="AE38" s="251"/>
    </row>
    <row r="39" customFormat="false" ht="13.5" hidden="false" customHeight="true" outlineLevel="0" collapsed="false">
      <c r="A39" s="260" t="s">
        <v>260</v>
      </c>
      <c r="B39" s="259" t="n">
        <v>3</v>
      </c>
      <c r="C39" s="264" t="n">
        <v>3</v>
      </c>
      <c r="D39" s="270" t="n">
        <v>0</v>
      </c>
      <c r="E39" s="97" t="n">
        <v>16</v>
      </c>
      <c r="F39" s="265" t="n">
        <v>7</v>
      </c>
      <c r="G39" s="265" t="n">
        <v>9</v>
      </c>
      <c r="H39" s="270" t="n">
        <v>0</v>
      </c>
      <c r="I39" s="270" t="n">
        <v>0</v>
      </c>
      <c r="J39" s="270" t="n">
        <v>0</v>
      </c>
      <c r="K39" s="260" t="s">
        <v>261</v>
      </c>
      <c r="L39" s="97" t="n">
        <v>65</v>
      </c>
      <c r="M39" s="265" t="n">
        <v>37</v>
      </c>
      <c r="N39" s="265" t="n">
        <v>28</v>
      </c>
      <c r="O39" s="97" t="n">
        <v>79</v>
      </c>
      <c r="P39" s="265" t="n">
        <v>37</v>
      </c>
      <c r="Q39" s="265" t="n">
        <v>42</v>
      </c>
      <c r="R39" s="259" t="n">
        <v>20</v>
      </c>
      <c r="S39" s="264" t="n">
        <v>11</v>
      </c>
      <c r="T39" s="264" t="n">
        <v>9</v>
      </c>
      <c r="U39" s="260" t="s">
        <v>262</v>
      </c>
      <c r="V39" s="266" t="n">
        <v>14</v>
      </c>
      <c r="W39" s="267" t="n">
        <v>7</v>
      </c>
      <c r="X39" s="267" t="n">
        <v>7</v>
      </c>
      <c r="Y39" s="97" t="n">
        <v>18</v>
      </c>
      <c r="Z39" s="265" t="n">
        <v>4</v>
      </c>
      <c r="AA39" s="265" t="n">
        <v>14</v>
      </c>
      <c r="AB39" s="266" t="n">
        <v>1</v>
      </c>
      <c r="AC39" s="270" t="n">
        <v>0</v>
      </c>
      <c r="AD39" s="267" t="n">
        <v>1</v>
      </c>
      <c r="AE39" s="251"/>
    </row>
    <row r="40" customFormat="false" ht="13.5" hidden="false" customHeight="true" outlineLevel="0" collapsed="false">
      <c r="A40" s="260" t="s">
        <v>263</v>
      </c>
      <c r="B40" s="259" t="n">
        <v>9</v>
      </c>
      <c r="C40" s="264" t="n">
        <v>4</v>
      </c>
      <c r="D40" s="264" t="n">
        <v>5</v>
      </c>
      <c r="E40" s="97" t="n">
        <v>17</v>
      </c>
      <c r="F40" s="265" t="n">
        <v>6</v>
      </c>
      <c r="G40" s="265" t="n">
        <v>11</v>
      </c>
      <c r="H40" s="270" t="n">
        <v>0</v>
      </c>
      <c r="I40" s="270" t="n">
        <v>0</v>
      </c>
      <c r="J40" s="270" t="n">
        <v>0</v>
      </c>
      <c r="K40" s="260" t="s">
        <v>264</v>
      </c>
      <c r="L40" s="97" t="n">
        <v>70</v>
      </c>
      <c r="M40" s="265" t="n">
        <v>34</v>
      </c>
      <c r="N40" s="265" t="n">
        <v>36</v>
      </c>
      <c r="O40" s="97" t="n">
        <v>86</v>
      </c>
      <c r="P40" s="265" t="n">
        <v>46</v>
      </c>
      <c r="Q40" s="265" t="n">
        <v>40</v>
      </c>
      <c r="R40" s="259" t="n">
        <v>19</v>
      </c>
      <c r="S40" s="264" t="n">
        <v>11</v>
      </c>
      <c r="T40" s="264" t="n">
        <v>8</v>
      </c>
      <c r="U40" s="260" t="s">
        <v>265</v>
      </c>
      <c r="V40" s="266" t="n">
        <v>9</v>
      </c>
      <c r="W40" s="270" t="n">
        <v>0</v>
      </c>
      <c r="X40" s="267" t="n">
        <v>9</v>
      </c>
      <c r="Y40" s="97" t="n">
        <v>12</v>
      </c>
      <c r="Z40" s="265" t="n">
        <v>3</v>
      </c>
      <c r="AA40" s="265" t="n">
        <v>9</v>
      </c>
      <c r="AB40" s="266" t="n">
        <v>4</v>
      </c>
      <c r="AC40" s="267" t="n">
        <v>2</v>
      </c>
      <c r="AD40" s="267" t="n">
        <v>2</v>
      </c>
      <c r="AE40" s="251"/>
    </row>
    <row r="41" customFormat="false" ht="13.5" hidden="false" customHeight="true" outlineLevel="0" collapsed="false">
      <c r="A41" s="260" t="s">
        <v>266</v>
      </c>
      <c r="B41" s="259" t="n">
        <v>12</v>
      </c>
      <c r="C41" s="264" t="n">
        <v>4</v>
      </c>
      <c r="D41" s="264" t="n">
        <v>8</v>
      </c>
      <c r="E41" s="97" t="n">
        <v>18</v>
      </c>
      <c r="F41" s="265" t="n">
        <v>7</v>
      </c>
      <c r="G41" s="265" t="n">
        <v>11</v>
      </c>
      <c r="H41" s="259" t="n">
        <v>3</v>
      </c>
      <c r="I41" s="264" t="n">
        <v>3</v>
      </c>
      <c r="J41" s="270" t="n">
        <v>0</v>
      </c>
      <c r="K41" s="260" t="s">
        <v>267</v>
      </c>
      <c r="L41" s="97" t="n">
        <v>83</v>
      </c>
      <c r="M41" s="265" t="n">
        <v>33</v>
      </c>
      <c r="N41" s="265" t="n">
        <v>50</v>
      </c>
      <c r="O41" s="97" t="n">
        <v>77</v>
      </c>
      <c r="P41" s="265" t="n">
        <v>38</v>
      </c>
      <c r="Q41" s="265" t="n">
        <v>39</v>
      </c>
      <c r="R41" s="259" t="n">
        <v>8</v>
      </c>
      <c r="S41" s="264" t="n">
        <v>4</v>
      </c>
      <c r="T41" s="264" t="n">
        <v>4</v>
      </c>
      <c r="U41" s="260" t="s">
        <v>268</v>
      </c>
      <c r="V41" s="266" t="n">
        <v>11</v>
      </c>
      <c r="W41" s="267" t="n">
        <v>3</v>
      </c>
      <c r="X41" s="267" t="n">
        <v>8</v>
      </c>
      <c r="Y41" s="97" t="n">
        <v>9</v>
      </c>
      <c r="Z41" s="265" t="n">
        <v>1</v>
      </c>
      <c r="AA41" s="265" t="n">
        <v>8</v>
      </c>
      <c r="AB41" s="266" t="n">
        <v>2</v>
      </c>
      <c r="AC41" s="267" t="n">
        <v>1</v>
      </c>
      <c r="AD41" s="267" t="n">
        <v>1</v>
      </c>
      <c r="AE41" s="251"/>
    </row>
    <row r="42" customFormat="false" ht="13.5" hidden="false" customHeight="true" outlineLevel="0" collapsed="false">
      <c r="A42" s="260" t="s">
        <v>269</v>
      </c>
      <c r="B42" s="259" t="n">
        <v>18</v>
      </c>
      <c r="C42" s="264" t="n">
        <v>12</v>
      </c>
      <c r="D42" s="264" t="n">
        <v>6</v>
      </c>
      <c r="E42" s="97" t="n">
        <v>13</v>
      </c>
      <c r="F42" s="265" t="n">
        <v>7</v>
      </c>
      <c r="G42" s="265" t="n">
        <v>6</v>
      </c>
      <c r="H42" s="259" t="n">
        <v>2</v>
      </c>
      <c r="I42" s="264" t="n">
        <v>1</v>
      </c>
      <c r="J42" s="264" t="n">
        <v>1</v>
      </c>
      <c r="K42" s="260" t="s">
        <v>270</v>
      </c>
      <c r="L42" s="97" t="n">
        <v>54</v>
      </c>
      <c r="M42" s="265" t="n">
        <v>27</v>
      </c>
      <c r="N42" s="265" t="n">
        <v>27</v>
      </c>
      <c r="O42" s="97" t="n">
        <v>41</v>
      </c>
      <c r="P42" s="265" t="n">
        <v>22</v>
      </c>
      <c r="Q42" s="265" t="n">
        <v>19</v>
      </c>
      <c r="R42" s="259" t="n">
        <v>12</v>
      </c>
      <c r="S42" s="264" t="n">
        <v>5</v>
      </c>
      <c r="T42" s="264" t="n">
        <v>7</v>
      </c>
      <c r="U42" s="260" t="s">
        <v>271</v>
      </c>
      <c r="V42" s="266" t="n">
        <v>4</v>
      </c>
      <c r="W42" s="270" t="n">
        <v>0</v>
      </c>
      <c r="X42" s="267" t="n">
        <v>4</v>
      </c>
      <c r="Y42" s="97" t="n">
        <v>9</v>
      </c>
      <c r="Z42" s="265" t="n">
        <v>1</v>
      </c>
      <c r="AA42" s="265" t="n">
        <v>8</v>
      </c>
      <c r="AB42" s="266" t="n">
        <v>3</v>
      </c>
      <c r="AC42" s="267" t="n">
        <v>1</v>
      </c>
      <c r="AD42" s="267" t="n">
        <v>2</v>
      </c>
      <c r="AE42" s="251"/>
    </row>
    <row r="43" customFormat="false" ht="9.75" hidden="false" customHeight="true" outlineLevel="0" collapsed="false">
      <c r="A43" s="260"/>
      <c r="B43" s="259"/>
      <c r="C43" s="259"/>
      <c r="D43" s="259"/>
      <c r="E43" s="97"/>
      <c r="F43" s="97"/>
      <c r="G43" s="97"/>
      <c r="H43" s="259"/>
      <c r="I43" s="259"/>
      <c r="J43" s="259"/>
      <c r="K43" s="260"/>
      <c r="L43" s="97"/>
      <c r="M43" s="97"/>
      <c r="N43" s="97"/>
      <c r="O43" s="97"/>
      <c r="P43" s="97"/>
      <c r="Q43" s="97"/>
      <c r="R43" s="259"/>
      <c r="S43" s="259"/>
      <c r="T43" s="259"/>
      <c r="U43" s="260"/>
      <c r="V43" s="266"/>
      <c r="W43" s="266"/>
      <c r="X43" s="266"/>
      <c r="Y43" s="97"/>
      <c r="Z43" s="97"/>
      <c r="AA43" s="97"/>
      <c r="AB43" s="266"/>
      <c r="AC43" s="266"/>
      <c r="AD43" s="266"/>
      <c r="AE43" s="251"/>
    </row>
    <row r="44" customFormat="false" ht="13.5" hidden="false" customHeight="true" outlineLevel="0" collapsed="false">
      <c r="A44" s="260" t="s">
        <v>272</v>
      </c>
      <c r="B44" s="97" t="n">
        <f aca="false">SUM(B45:B49)</f>
        <v>101</v>
      </c>
      <c r="C44" s="97" t="n">
        <f aca="false">SUM(C45:C49)</f>
        <v>44</v>
      </c>
      <c r="D44" s="97" t="n">
        <f aca="false">SUM(D45:D49)</f>
        <v>57</v>
      </c>
      <c r="E44" s="97" t="n">
        <f aca="false">SUM(E45:E49)</f>
        <v>82</v>
      </c>
      <c r="F44" s="97" t="n">
        <f aca="false">SUM(F45:F49)</f>
        <v>39</v>
      </c>
      <c r="G44" s="97" t="n">
        <f aca="false">SUM(G45:G49)</f>
        <v>43</v>
      </c>
      <c r="H44" s="97" t="n">
        <f aca="false">SUM(H45:H49)</f>
        <v>11</v>
      </c>
      <c r="I44" s="97" t="n">
        <f aca="false">SUM(I45:I49)</f>
        <v>7</v>
      </c>
      <c r="J44" s="97" t="n">
        <f aca="false">SUM(J45:J49)</f>
        <v>4</v>
      </c>
      <c r="K44" s="260" t="s">
        <v>273</v>
      </c>
      <c r="L44" s="97" t="n">
        <f aca="false">SUM(L45:L49)</f>
        <v>292</v>
      </c>
      <c r="M44" s="97" t="n">
        <f aca="false">SUM(M45:M49)</f>
        <v>136</v>
      </c>
      <c r="N44" s="97" t="n">
        <f aca="false">SUM(N45:N49)</f>
        <v>156</v>
      </c>
      <c r="O44" s="97" t="n">
        <f aca="false">SUM(O45:O49)</f>
        <v>302</v>
      </c>
      <c r="P44" s="97" t="n">
        <f aca="false">SUM(P45:P49)</f>
        <v>132</v>
      </c>
      <c r="Q44" s="97" t="n">
        <f aca="false">SUM(Q45:Q49)</f>
        <v>170</v>
      </c>
      <c r="R44" s="97" t="n">
        <f aca="false">SUM(R45:R49)</f>
        <v>63</v>
      </c>
      <c r="S44" s="97" t="n">
        <f aca="false">SUM(S45:S49)</f>
        <v>29</v>
      </c>
      <c r="T44" s="97" t="n">
        <f aca="false">SUM(T45:T49)</f>
        <v>34</v>
      </c>
      <c r="U44" s="260" t="s">
        <v>274</v>
      </c>
      <c r="V44" s="97" t="n">
        <f aca="false">SUM(V45:V49)</f>
        <v>15</v>
      </c>
      <c r="W44" s="97" t="n">
        <f aca="false">SUM(W45:W49)</f>
        <v>1</v>
      </c>
      <c r="X44" s="97" t="n">
        <f aca="false">SUM(X45:X49)</f>
        <v>14</v>
      </c>
      <c r="Y44" s="97" t="n">
        <f aca="false">SUM(Y45:Y49)</f>
        <v>15</v>
      </c>
      <c r="Z44" s="97" t="n">
        <f aca="false">SUM(Z45:Z49)</f>
        <v>2</v>
      </c>
      <c r="AA44" s="97" t="n">
        <f aca="false">SUM(AA45:AA49)</f>
        <v>13</v>
      </c>
      <c r="AB44" s="97" t="n">
        <f aca="false">SUM(AB45:AB49)</f>
        <v>2</v>
      </c>
      <c r="AC44" s="270" t="n">
        <v>0</v>
      </c>
      <c r="AD44" s="97" t="n">
        <f aca="false">SUM(AD45:AD49)</f>
        <v>2</v>
      </c>
      <c r="AE44" s="251"/>
    </row>
    <row r="45" customFormat="false" ht="13.5" hidden="false" customHeight="true" outlineLevel="0" collapsed="false">
      <c r="A45" s="260" t="s">
        <v>275</v>
      </c>
      <c r="B45" s="259" t="n">
        <v>21</v>
      </c>
      <c r="C45" s="264" t="n">
        <v>8</v>
      </c>
      <c r="D45" s="264" t="n">
        <v>13</v>
      </c>
      <c r="E45" s="97" t="n">
        <v>15</v>
      </c>
      <c r="F45" s="265" t="n">
        <v>8</v>
      </c>
      <c r="G45" s="265" t="n">
        <v>7</v>
      </c>
      <c r="H45" s="259" t="n">
        <v>1</v>
      </c>
      <c r="I45" s="264" t="n">
        <v>1</v>
      </c>
      <c r="J45" s="270" t="n">
        <v>0</v>
      </c>
      <c r="K45" s="260" t="s">
        <v>276</v>
      </c>
      <c r="L45" s="97" t="n">
        <v>40</v>
      </c>
      <c r="M45" s="265" t="n">
        <v>19</v>
      </c>
      <c r="N45" s="265" t="n">
        <v>21</v>
      </c>
      <c r="O45" s="97" t="n">
        <v>48</v>
      </c>
      <c r="P45" s="265" t="n">
        <v>23</v>
      </c>
      <c r="Q45" s="265" t="n">
        <v>25</v>
      </c>
      <c r="R45" s="259" t="n">
        <v>10</v>
      </c>
      <c r="S45" s="264" t="n">
        <v>4</v>
      </c>
      <c r="T45" s="264" t="n">
        <v>6</v>
      </c>
      <c r="U45" s="260" t="s">
        <v>277</v>
      </c>
      <c r="V45" s="266" t="n">
        <v>5</v>
      </c>
      <c r="W45" s="267" t="n">
        <v>1</v>
      </c>
      <c r="X45" s="267" t="n">
        <v>4</v>
      </c>
      <c r="Y45" s="97" t="n">
        <v>8</v>
      </c>
      <c r="Z45" s="265" t="n">
        <v>2</v>
      </c>
      <c r="AA45" s="265" t="n">
        <v>6</v>
      </c>
      <c r="AB45" s="270" t="n">
        <v>0</v>
      </c>
      <c r="AC45" s="270" t="n">
        <v>0</v>
      </c>
      <c r="AD45" s="270" t="n">
        <v>0</v>
      </c>
      <c r="AE45" s="251"/>
    </row>
    <row r="46" customFormat="false" ht="13.5" hidden="false" customHeight="true" outlineLevel="0" collapsed="false">
      <c r="A46" s="260" t="s">
        <v>278</v>
      </c>
      <c r="B46" s="259" t="n">
        <v>14</v>
      </c>
      <c r="C46" s="264" t="n">
        <v>8</v>
      </c>
      <c r="D46" s="264" t="n">
        <v>6</v>
      </c>
      <c r="E46" s="97" t="n">
        <v>9</v>
      </c>
      <c r="F46" s="265" t="n">
        <v>5</v>
      </c>
      <c r="G46" s="265" t="n">
        <v>4</v>
      </c>
      <c r="H46" s="270" t="n">
        <v>0</v>
      </c>
      <c r="I46" s="270" t="n">
        <v>0</v>
      </c>
      <c r="J46" s="270" t="n">
        <v>0</v>
      </c>
      <c r="K46" s="260" t="s">
        <v>279</v>
      </c>
      <c r="L46" s="97" t="n">
        <v>68</v>
      </c>
      <c r="M46" s="265" t="n">
        <v>32</v>
      </c>
      <c r="N46" s="265" t="n">
        <v>36</v>
      </c>
      <c r="O46" s="97" t="n">
        <v>72</v>
      </c>
      <c r="P46" s="265" t="n">
        <v>28</v>
      </c>
      <c r="Q46" s="265" t="n">
        <v>44</v>
      </c>
      <c r="R46" s="259" t="n">
        <v>7</v>
      </c>
      <c r="S46" s="264" t="n">
        <v>4</v>
      </c>
      <c r="T46" s="264" t="n">
        <v>3</v>
      </c>
      <c r="U46" s="260" t="s">
        <v>280</v>
      </c>
      <c r="V46" s="266" t="n">
        <v>4</v>
      </c>
      <c r="W46" s="270" t="n">
        <v>0</v>
      </c>
      <c r="X46" s="267" t="n">
        <v>4</v>
      </c>
      <c r="Y46" s="97" t="n">
        <v>1</v>
      </c>
      <c r="Z46" s="270" t="n">
        <v>0</v>
      </c>
      <c r="AA46" s="265" t="n">
        <v>1</v>
      </c>
      <c r="AB46" s="270" t="n">
        <v>0</v>
      </c>
      <c r="AC46" s="270" t="n">
        <v>0</v>
      </c>
      <c r="AD46" s="270" t="n">
        <v>0</v>
      </c>
      <c r="AE46" s="251"/>
    </row>
    <row r="47" customFormat="false" ht="13.5" hidden="false" customHeight="true" outlineLevel="0" collapsed="false">
      <c r="A47" s="260" t="s">
        <v>281</v>
      </c>
      <c r="B47" s="259" t="n">
        <v>20</v>
      </c>
      <c r="C47" s="264" t="n">
        <v>8</v>
      </c>
      <c r="D47" s="264" t="n">
        <v>12</v>
      </c>
      <c r="E47" s="97" t="n">
        <v>21</v>
      </c>
      <c r="F47" s="265" t="n">
        <v>12</v>
      </c>
      <c r="G47" s="265" t="n">
        <v>9</v>
      </c>
      <c r="H47" s="259" t="n">
        <v>3</v>
      </c>
      <c r="I47" s="264" t="n">
        <v>1</v>
      </c>
      <c r="J47" s="264" t="n">
        <v>2</v>
      </c>
      <c r="K47" s="260" t="s">
        <v>282</v>
      </c>
      <c r="L47" s="97" t="n">
        <v>63</v>
      </c>
      <c r="M47" s="265" t="n">
        <v>31</v>
      </c>
      <c r="N47" s="265" t="n">
        <v>32</v>
      </c>
      <c r="O47" s="97" t="n">
        <v>54</v>
      </c>
      <c r="P47" s="265" t="n">
        <v>25</v>
      </c>
      <c r="Q47" s="265" t="n">
        <v>29</v>
      </c>
      <c r="R47" s="259" t="n">
        <v>22</v>
      </c>
      <c r="S47" s="264" t="n">
        <v>11</v>
      </c>
      <c r="T47" s="264" t="n">
        <v>11</v>
      </c>
      <c r="U47" s="260" t="s">
        <v>283</v>
      </c>
      <c r="V47" s="266" t="n">
        <v>2</v>
      </c>
      <c r="W47" s="270" t="n">
        <v>0</v>
      </c>
      <c r="X47" s="267" t="n">
        <v>2</v>
      </c>
      <c r="Y47" s="270" t="n">
        <v>0</v>
      </c>
      <c r="Z47" s="270" t="n">
        <v>0</v>
      </c>
      <c r="AA47" s="270" t="n">
        <v>0</v>
      </c>
      <c r="AB47" s="266" t="n">
        <v>1</v>
      </c>
      <c r="AC47" s="270" t="n">
        <v>0</v>
      </c>
      <c r="AD47" s="267" t="n">
        <v>1</v>
      </c>
      <c r="AE47" s="251"/>
    </row>
    <row r="48" customFormat="false" ht="13.5" hidden="false" customHeight="true" outlineLevel="0" collapsed="false">
      <c r="A48" s="260" t="s">
        <v>284</v>
      </c>
      <c r="B48" s="259" t="n">
        <v>22</v>
      </c>
      <c r="C48" s="264" t="n">
        <v>11</v>
      </c>
      <c r="D48" s="264" t="n">
        <v>11</v>
      </c>
      <c r="E48" s="97" t="n">
        <v>18</v>
      </c>
      <c r="F48" s="265" t="n">
        <v>7</v>
      </c>
      <c r="G48" s="265" t="n">
        <v>11</v>
      </c>
      <c r="H48" s="259" t="n">
        <v>6</v>
      </c>
      <c r="I48" s="264" t="n">
        <v>4</v>
      </c>
      <c r="J48" s="264" t="n">
        <v>2</v>
      </c>
      <c r="K48" s="260" t="s">
        <v>285</v>
      </c>
      <c r="L48" s="97" t="n">
        <v>56</v>
      </c>
      <c r="M48" s="265" t="n">
        <v>27</v>
      </c>
      <c r="N48" s="265" t="n">
        <v>29</v>
      </c>
      <c r="O48" s="97" t="n">
        <v>66</v>
      </c>
      <c r="P48" s="265" t="n">
        <v>29</v>
      </c>
      <c r="Q48" s="265" t="n">
        <v>37</v>
      </c>
      <c r="R48" s="259" t="n">
        <v>16</v>
      </c>
      <c r="S48" s="264" t="n">
        <v>5</v>
      </c>
      <c r="T48" s="264" t="n">
        <v>11</v>
      </c>
      <c r="U48" s="260" t="s">
        <v>286</v>
      </c>
      <c r="V48" s="266" t="n">
        <v>3</v>
      </c>
      <c r="W48" s="270" t="n">
        <v>0</v>
      </c>
      <c r="X48" s="267" t="n">
        <v>3</v>
      </c>
      <c r="Y48" s="97" t="n">
        <v>6</v>
      </c>
      <c r="Z48" s="270" t="n">
        <v>0</v>
      </c>
      <c r="AA48" s="265" t="n">
        <v>6</v>
      </c>
      <c r="AB48" s="270" t="n">
        <v>0</v>
      </c>
      <c r="AC48" s="270" t="n">
        <v>0</v>
      </c>
      <c r="AD48" s="270" t="n">
        <v>0</v>
      </c>
      <c r="AE48" s="251"/>
    </row>
    <row r="49" customFormat="false" ht="13.5" hidden="false" customHeight="true" outlineLevel="0" collapsed="false">
      <c r="A49" s="260" t="s">
        <v>287</v>
      </c>
      <c r="B49" s="259" t="n">
        <v>24</v>
      </c>
      <c r="C49" s="264" t="n">
        <v>9</v>
      </c>
      <c r="D49" s="264" t="n">
        <v>15</v>
      </c>
      <c r="E49" s="97" t="n">
        <v>19</v>
      </c>
      <c r="F49" s="265" t="n">
        <v>7</v>
      </c>
      <c r="G49" s="265" t="n">
        <v>12</v>
      </c>
      <c r="H49" s="259" t="n">
        <v>1</v>
      </c>
      <c r="I49" s="264" t="n">
        <v>1</v>
      </c>
      <c r="J49" s="270" t="n">
        <v>0</v>
      </c>
      <c r="K49" s="260" t="s">
        <v>288</v>
      </c>
      <c r="L49" s="97" t="n">
        <v>65</v>
      </c>
      <c r="M49" s="265" t="n">
        <v>27</v>
      </c>
      <c r="N49" s="265" t="n">
        <v>38</v>
      </c>
      <c r="O49" s="97" t="n">
        <v>62</v>
      </c>
      <c r="P49" s="265" t="n">
        <v>27</v>
      </c>
      <c r="Q49" s="265" t="n">
        <v>35</v>
      </c>
      <c r="R49" s="259" t="n">
        <v>8</v>
      </c>
      <c r="S49" s="264" t="n">
        <v>5</v>
      </c>
      <c r="T49" s="264" t="n">
        <v>3</v>
      </c>
      <c r="U49" s="260" t="s">
        <v>289</v>
      </c>
      <c r="V49" s="266" t="n">
        <v>1</v>
      </c>
      <c r="W49" s="270" t="n">
        <v>0</v>
      </c>
      <c r="X49" s="267" t="n">
        <v>1</v>
      </c>
      <c r="Y49" s="270" t="n">
        <v>0</v>
      </c>
      <c r="Z49" s="270" t="n">
        <v>0</v>
      </c>
      <c r="AA49" s="270" t="n">
        <v>0</v>
      </c>
      <c r="AB49" s="266" t="n">
        <v>1</v>
      </c>
      <c r="AC49" s="270" t="n">
        <v>0</v>
      </c>
      <c r="AD49" s="267" t="n">
        <v>1</v>
      </c>
      <c r="AE49" s="251"/>
    </row>
    <row r="50" customFormat="false" ht="9.75" hidden="false" customHeight="true" outlineLevel="0" collapsed="false">
      <c r="A50" s="260"/>
      <c r="B50" s="259"/>
      <c r="C50" s="259"/>
      <c r="D50" s="259"/>
      <c r="E50" s="97"/>
      <c r="F50" s="97"/>
      <c r="G50" s="97"/>
      <c r="H50" s="259"/>
      <c r="I50" s="259"/>
      <c r="J50" s="259"/>
      <c r="K50" s="260"/>
      <c r="L50" s="97"/>
      <c r="M50" s="97"/>
      <c r="N50" s="97"/>
      <c r="O50" s="97"/>
      <c r="P50" s="97"/>
      <c r="Q50" s="97"/>
      <c r="R50" s="259"/>
      <c r="S50" s="259"/>
      <c r="T50" s="259"/>
      <c r="U50" s="260"/>
      <c r="V50" s="266"/>
      <c r="W50" s="266"/>
      <c r="X50" s="266"/>
      <c r="Y50" s="97"/>
      <c r="Z50" s="97"/>
      <c r="AA50" s="97"/>
      <c r="AB50" s="266"/>
      <c r="AC50" s="266"/>
      <c r="AD50" s="266"/>
      <c r="AE50" s="251"/>
    </row>
    <row r="51" customFormat="false" ht="13.5" hidden="false" customHeight="true" outlineLevel="0" collapsed="false">
      <c r="A51" s="260" t="s">
        <v>290</v>
      </c>
      <c r="B51" s="97" t="n">
        <f aca="false">SUM(B52:B56)</f>
        <v>115</v>
      </c>
      <c r="C51" s="97" t="n">
        <f aca="false">SUM(C52:C56)</f>
        <v>58</v>
      </c>
      <c r="D51" s="97" t="n">
        <f aca="false">SUM(D52:D56)</f>
        <v>57</v>
      </c>
      <c r="E51" s="97" t="n">
        <f aca="false">SUM(E52:E56)</f>
        <v>135</v>
      </c>
      <c r="F51" s="97" t="n">
        <f aca="false">SUM(F52:F56)</f>
        <v>64</v>
      </c>
      <c r="G51" s="97" t="n">
        <f aca="false">SUM(G52:G56)</f>
        <v>71</v>
      </c>
      <c r="H51" s="97" t="n">
        <f aca="false">SUM(H52:H56)</f>
        <v>12</v>
      </c>
      <c r="I51" s="97" t="n">
        <f aca="false">SUM(I52:I56)</f>
        <v>5</v>
      </c>
      <c r="J51" s="97" t="n">
        <f aca="false">SUM(J52:J56)</f>
        <v>7</v>
      </c>
      <c r="K51" s="260" t="s">
        <v>291</v>
      </c>
      <c r="L51" s="97" t="n">
        <f aca="false">SUM(L52:L56)</f>
        <v>289</v>
      </c>
      <c r="M51" s="97" t="n">
        <f aca="false">SUM(M52:M56)</f>
        <v>124</v>
      </c>
      <c r="N51" s="97" t="n">
        <f aca="false">SUM(N52:N56)</f>
        <v>165</v>
      </c>
      <c r="O51" s="97" t="n">
        <f aca="false">SUM(O52:O56)</f>
        <v>344</v>
      </c>
      <c r="P51" s="97" t="n">
        <f aca="false">SUM(P52:P56)</f>
        <v>143</v>
      </c>
      <c r="Q51" s="97" t="n">
        <f aca="false">SUM(Q52:Q56)</f>
        <v>201</v>
      </c>
      <c r="R51" s="97" t="n">
        <f aca="false">SUM(R52:R56)</f>
        <v>71</v>
      </c>
      <c r="S51" s="97" t="n">
        <f aca="false">SUM(S52:S56)</f>
        <v>33</v>
      </c>
      <c r="T51" s="97" t="n">
        <f aca="false">SUM(T52:T56)</f>
        <v>38</v>
      </c>
      <c r="U51" s="260" t="s">
        <v>292</v>
      </c>
      <c r="V51" s="266" t="n">
        <v>2</v>
      </c>
      <c r="W51" s="270" t="n">
        <v>0</v>
      </c>
      <c r="X51" s="267" t="n">
        <v>2</v>
      </c>
      <c r="Y51" s="97" t="n">
        <v>2</v>
      </c>
      <c r="Z51" s="270" t="n">
        <v>0</v>
      </c>
      <c r="AA51" s="265" t="n">
        <v>2</v>
      </c>
      <c r="AB51" s="266" t="n">
        <v>1</v>
      </c>
      <c r="AC51" s="270" t="n">
        <v>0</v>
      </c>
      <c r="AD51" s="267" t="n">
        <v>1</v>
      </c>
      <c r="AE51" s="251"/>
    </row>
    <row r="52" customFormat="false" ht="13.5" hidden="false" customHeight="true" outlineLevel="0" collapsed="false">
      <c r="A52" s="260" t="s">
        <v>293</v>
      </c>
      <c r="B52" s="259" t="n">
        <v>24</v>
      </c>
      <c r="C52" s="264" t="n">
        <v>12</v>
      </c>
      <c r="D52" s="264" t="n">
        <v>12</v>
      </c>
      <c r="E52" s="97" t="n">
        <v>34</v>
      </c>
      <c r="F52" s="265" t="n">
        <v>19</v>
      </c>
      <c r="G52" s="265" t="n">
        <v>15</v>
      </c>
      <c r="H52" s="259" t="n">
        <v>2</v>
      </c>
      <c r="I52" s="264" t="n">
        <v>1</v>
      </c>
      <c r="J52" s="264" t="n">
        <v>1</v>
      </c>
      <c r="K52" s="260" t="s">
        <v>294</v>
      </c>
      <c r="L52" s="97" t="n">
        <v>51</v>
      </c>
      <c r="M52" s="265" t="n">
        <v>17</v>
      </c>
      <c r="N52" s="265" t="n">
        <v>34</v>
      </c>
      <c r="O52" s="97" t="n">
        <v>63</v>
      </c>
      <c r="P52" s="265" t="n">
        <v>26</v>
      </c>
      <c r="Q52" s="265" t="n">
        <v>37</v>
      </c>
      <c r="R52" s="259" t="n">
        <v>10</v>
      </c>
      <c r="S52" s="264" t="n">
        <v>3</v>
      </c>
      <c r="T52" s="264" t="n">
        <v>7</v>
      </c>
      <c r="U52" s="260"/>
      <c r="V52" s="266"/>
      <c r="W52" s="266"/>
      <c r="X52" s="266"/>
      <c r="Y52" s="97"/>
      <c r="Z52" s="97"/>
      <c r="AA52" s="97"/>
      <c r="AB52" s="266"/>
      <c r="AC52" s="266"/>
      <c r="AD52" s="266"/>
    </row>
    <row r="53" customFormat="false" ht="13.5" hidden="false" customHeight="true" outlineLevel="0" collapsed="false">
      <c r="A53" s="260" t="s">
        <v>295</v>
      </c>
      <c r="B53" s="259" t="n">
        <v>18</v>
      </c>
      <c r="C53" s="264" t="n">
        <v>10</v>
      </c>
      <c r="D53" s="264" t="n">
        <v>8</v>
      </c>
      <c r="E53" s="97" t="n">
        <v>21</v>
      </c>
      <c r="F53" s="265" t="n">
        <v>10</v>
      </c>
      <c r="G53" s="265" t="n">
        <v>11</v>
      </c>
      <c r="H53" s="259" t="n">
        <v>1</v>
      </c>
      <c r="I53" s="270" t="n">
        <v>0</v>
      </c>
      <c r="J53" s="264" t="n">
        <v>1</v>
      </c>
      <c r="K53" s="260" t="s">
        <v>296</v>
      </c>
      <c r="L53" s="97" t="n">
        <v>52</v>
      </c>
      <c r="M53" s="265" t="n">
        <v>28</v>
      </c>
      <c r="N53" s="265" t="n">
        <v>24</v>
      </c>
      <c r="O53" s="97" t="n">
        <v>61</v>
      </c>
      <c r="P53" s="265" t="n">
        <v>28</v>
      </c>
      <c r="Q53" s="265" t="n">
        <v>33</v>
      </c>
      <c r="R53" s="259" t="n">
        <v>13</v>
      </c>
      <c r="S53" s="264" t="n">
        <v>6</v>
      </c>
      <c r="T53" s="264" t="n">
        <v>7</v>
      </c>
      <c r="U53" s="261" t="s">
        <v>297</v>
      </c>
      <c r="V53" s="270" t="n">
        <v>0</v>
      </c>
      <c r="W53" s="270" t="n">
        <v>0</v>
      </c>
      <c r="X53" s="270" t="n">
        <v>0</v>
      </c>
      <c r="Y53" s="270" t="n">
        <v>0</v>
      </c>
      <c r="Z53" s="270" t="n">
        <v>0</v>
      </c>
      <c r="AA53" s="270" t="n">
        <v>0</v>
      </c>
      <c r="AB53" s="270" t="n">
        <v>0</v>
      </c>
      <c r="AC53" s="270" t="n">
        <v>0</v>
      </c>
      <c r="AD53" s="270" t="n">
        <v>0</v>
      </c>
    </row>
    <row r="54" customFormat="false" ht="13.5" hidden="false" customHeight="true" outlineLevel="0" collapsed="false">
      <c r="A54" s="260" t="s">
        <v>298</v>
      </c>
      <c r="B54" s="259" t="n">
        <v>24</v>
      </c>
      <c r="C54" s="264" t="n">
        <v>13</v>
      </c>
      <c r="D54" s="264" t="n">
        <v>11</v>
      </c>
      <c r="E54" s="97" t="n">
        <v>27</v>
      </c>
      <c r="F54" s="265" t="n">
        <v>10</v>
      </c>
      <c r="G54" s="265" t="n">
        <v>17</v>
      </c>
      <c r="H54" s="259" t="n">
        <v>3</v>
      </c>
      <c r="I54" s="264" t="n">
        <v>2</v>
      </c>
      <c r="J54" s="264" t="n">
        <v>1</v>
      </c>
      <c r="K54" s="260" t="s">
        <v>299</v>
      </c>
      <c r="L54" s="97" t="n">
        <v>46</v>
      </c>
      <c r="M54" s="265" t="n">
        <v>19</v>
      </c>
      <c r="N54" s="265" t="n">
        <v>27</v>
      </c>
      <c r="O54" s="97" t="n">
        <v>72</v>
      </c>
      <c r="P54" s="265" t="n">
        <v>28</v>
      </c>
      <c r="Q54" s="265" t="n">
        <v>44</v>
      </c>
      <c r="R54" s="259" t="n">
        <v>17</v>
      </c>
      <c r="S54" s="264" t="n">
        <v>9</v>
      </c>
      <c r="T54" s="264" t="n">
        <v>8</v>
      </c>
      <c r="U54" s="273"/>
      <c r="V54" s="245"/>
      <c r="W54" s="245"/>
      <c r="X54" s="245"/>
      <c r="Y54" s="245"/>
      <c r="Z54" s="245"/>
      <c r="AA54" s="245"/>
      <c r="AB54" s="275"/>
      <c r="AC54" s="275"/>
      <c r="AD54" s="275"/>
    </row>
    <row r="55" customFormat="false" ht="13.5" hidden="false" customHeight="true" outlineLevel="0" collapsed="false">
      <c r="A55" s="260" t="s">
        <v>300</v>
      </c>
      <c r="B55" s="259" t="n">
        <v>21</v>
      </c>
      <c r="C55" s="264" t="n">
        <v>10</v>
      </c>
      <c r="D55" s="264" t="n">
        <v>11</v>
      </c>
      <c r="E55" s="97" t="n">
        <v>26</v>
      </c>
      <c r="F55" s="265" t="n">
        <v>12</v>
      </c>
      <c r="G55" s="265" t="n">
        <v>14</v>
      </c>
      <c r="H55" s="259" t="n">
        <v>3</v>
      </c>
      <c r="I55" s="270" t="n">
        <v>0</v>
      </c>
      <c r="J55" s="264" t="n">
        <v>3</v>
      </c>
      <c r="K55" s="260" t="s">
        <v>301</v>
      </c>
      <c r="L55" s="97" t="n">
        <v>69</v>
      </c>
      <c r="M55" s="265" t="n">
        <v>27</v>
      </c>
      <c r="N55" s="265" t="n">
        <v>42</v>
      </c>
      <c r="O55" s="97" t="n">
        <v>76</v>
      </c>
      <c r="P55" s="265" t="n">
        <v>28</v>
      </c>
      <c r="Q55" s="265" t="n">
        <v>48</v>
      </c>
      <c r="R55" s="259" t="n">
        <v>22</v>
      </c>
      <c r="S55" s="264" t="n">
        <v>10</v>
      </c>
      <c r="T55" s="264" t="n">
        <v>12</v>
      </c>
      <c r="U55" s="276"/>
      <c r="V55" s="276"/>
      <c r="W55" s="276"/>
      <c r="X55" s="276"/>
      <c r="Y55" s="276"/>
      <c r="Z55" s="276"/>
      <c r="AA55" s="276"/>
      <c r="AB55" s="276"/>
      <c r="AC55" s="276"/>
      <c r="AD55" s="276"/>
    </row>
    <row r="56" customFormat="false" ht="13.5" hidden="false" customHeight="true" outlineLevel="0" collapsed="false">
      <c r="A56" s="260" t="s">
        <v>302</v>
      </c>
      <c r="B56" s="259" t="n">
        <v>28</v>
      </c>
      <c r="C56" s="264" t="n">
        <v>13</v>
      </c>
      <c r="D56" s="264" t="n">
        <v>15</v>
      </c>
      <c r="E56" s="97" t="n">
        <v>27</v>
      </c>
      <c r="F56" s="265" t="n">
        <v>13</v>
      </c>
      <c r="G56" s="265" t="n">
        <v>14</v>
      </c>
      <c r="H56" s="259" t="n">
        <v>3</v>
      </c>
      <c r="I56" s="264" t="n">
        <v>2</v>
      </c>
      <c r="J56" s="264" t="n">
        <v>1</v>
      </c>
      <c r="K56" s="260" t="s">
        <v>303</v>
      </c>
      <c r="L56" s="97" t="n">
        <v>71</v>
      </c>
      <c r="M56" s="265" t="n">
        <v>33</v>
      </c>
      <c r="N56" s="265" t="n">
        <v>38</v>
      </c>
      <c r="O56" s="97" t="n">
        <v>72</v>
      </c>
      <c r="P56" s="265" t="n">
        <v>33</v>
      </c>
      <c r="Q56" s="265" t="n">
        <v>39</v>
      </c>
      <c r="R56" s="259" t="n">
        <v>9</v>
      </c>
      <c r="S56" s="264" t="n">
        <v>5</v>
      </c>
      <c r="T56" s="264" t="n">
        <v>4</v>
      </c>
      <c r="U56" s="277" t="s">
        <v>308</v>
      </c>
      <c r="V56" s="276"/>
      <c r="W56" s="276"/>
      <c r="X56" s="276"/>
      <c r="Y56" s="276"/>
      <c r="Z56" s="276"/>
      <c r="AA56" s="276"/>
      <c r="AB56" s="276"/>
      <c r="AC56" s="276"/>
      <c r="AD56" s="276"/>
    </row>
    <row r="57" customFormat="false" ht="9" hidden="false" customHeight="true" outlineLevel="0" collapsed="false">
      <c r="A57" s="273"/>
      <c r="B57" s="245"/>
      <c r="C57" s="245"/>
      <c r="D57" s="245"/>
      <c r="E57" s="245"/>
      <c r="F57" s="245"/>
      <c r="G57" s="245"/>
      <c r="H57" s="245"/>
      <c r="I57" s="245"/>
      <c r="J57" s="245"/>
      <c r="K57" s="273"/>
      <c r="L57" s="274"/>
      <c r="M57" s="245"/>
      <c r="N57" s="245"/>
      <c r="O57" s="245"/>
      <c r="P57" s="245"/>
      <c r="Q57" s="245"/>
      <c r="R57" s="245"/>
      <c r="S57" s="245"/>
      <c r="T57" s="245"/>
      <c r="U57" s="276"/>
      <c r="V57" s="276"/>
      <c r="W57" s="276"/>
      <c r="X57" s="276"/>
      <c r="Y57" s="276"/>
      <c r="Z57" s="276"/>
      <c r="AA57" s="276"/>
      <c r="AB57" s="276"/>
      <c r="AC57" s="276"/>
      <c r="AD57" s="276"/>
    </row>
    <row r="58" customFormat="false" ht="13.5" hidden="false" customHeight="tru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276"/>
      <c r="Z58" s="276"/>
      <c r="AA58" s="276"/>
      <c r="AB58" s="276"/>
      <c r="AC58" s="276"/>
      <c r="AD58" s="276"/>
    </row>
    <row r="59" customFormat="false" ht="13.5" hidden="false" customHeight="true" outlineLevel="0" collapsed="false">
      <c r="A59" s="277" t="s">
        <v>308</v>
      </c>
      <c r="B59" s="117"/>
      <c r="C59" s="117"/>
      <c r="D59" s="117"/>
      <c r="E59" s="117"/>
      <c r="F59" s="117"/>
      <c r="G59" s="117"/>
      <c r="H59" s="117"/>
      <c r="I59" s="117"/>
      <c r="J59" s="117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6"/>
      <c r="AB59" s="276"/>
      <c r="AC59" s="276"/>
      <c r="AD59" s="276"/>
    </row>
    <row r="60" customFormat="false" ht="14.2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</row>
    <row r="61" customFormat="false" ht="14.25" hidden="false" customHeight="false" outlineLevel="0" collapsed="false">
      <c r="A61" s="276"/>
      <c r="B61" s="276"/>
      <c r="C61" s="276"/>
      <c r="D61" s="276"/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</row>
    <row r="62" customFormat="false" ht="14.25" hidden="false" customHeight="false" outlineLevel="0" collapsed="false">
      <c r="A62" s="276"/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</row>
    <row r="63" customFormat="false" ht="14.25" hidden="false" customHeight="false" outlineLevel="0" collapsed="false">
      <c r="A63" s="276"/>
      <c r="B63" s="276"/>
      <c r="C63" s="276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</row>
    <row r="64" customFormat="false" ht="14.25" hidden="false" customHeight="false" outlineLevel="0" collapsed="false">
      <c r="A64" s="276"/>
      <c r="B64" s="276"/>
      <c r="C64" s="27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</row>
    <row r="65" customFormat="false" ht="14.25" hidden="false" customHeight="false" outlineLevel="0" collapsed="false">
      <c r="A65" s="276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</row>
    <row r="66" customFormat="false" ht="14.25" hidden="false" customHeight="false" outlineLevel="0" collapsed="false">
      <c r="A66" s="276"/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276"/>
      <c r="Y66" s="276"/>
      <c r="Z66" s="276"/>
      <c r="AA66" s="276"/>
      <c r="AB66" s="276"/>
      <c r="AC66" s="276"/>
      <c r="AD66" s="276"/>
    </row>
    <row r="67" customFormat="false" ht="14.25" hidden="false" customHeight="false" outlineLevel="0" collapsed="false">
      <c r="A67" s="276"/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6"/>
      <c r="W67" s="276"/>
      <c r="X67" s="276"/>
      <c r="Y67" s="276"/>
      <c r="Z67" s="276"/>
      <c r="AA67" s="276"/>
      <c r="AB67" s="276"/>
      <c r="AC67" s="276"/>
      <c r="AD67" s="276"/>
    </row>
    <row r="68" customFormat="false" ht="14.25" hidden="false" customHeight="false" outlineLevel="0" collapsed="false">
      <c r="A68" s="276"/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</row>
    <row r="69" customFormat="false" ht="14.25" hidden="false" customHeight="false" outlineLevel="0" collapsed="false">
      <c r="A69" s="276"/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276"/>
      <c r="V69" s="276"/>
      <c r="W69" s="276"/>
      <c r="X69" s="276"/>
      <c r="Y69" s="276"/>
      <c r="Z69" s="276"/>
      <c r="AA69" s="276"/>
      <c r="AB69" s="276"/>
      <c r="AC69" s="276"/>
      <c r="AD69" s="276"/>
    </row>
    <row r="70" customFormat="false" ht="14.25" hidden="false" customHeight="false" outlineLevel="0" collapsed="false">
      <c r="A70" s="276"/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76"/>
      <c r="U70" s="276"/>
      <c r="V70" s="276"/>
      <c r="W70" s="276"/>
      <c r="X70" s="276"/>
      <c r="Y70" s="276"/>
      <c r="Z70" s="276"/>
      <c r="AA70" s="276"/>
      <c r="AB70" s="276"/>
      <c r="AC70" s="276"/>
      <c r="AD70" s="276"/>
    </row>
    <row r="71" customFormat="false" ht="14.25" hidden="false" customHeight="false" outlineLevel="0" collapsed="false">
      <c r="A71" s="276"/>
      <c r="B71" s="276"/>
      <c r="C71" s="276"/>
      <c r="D71" s="276"/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76"/>
      <c r="U71" s="276"/>
      <c r="V71" s="276"/>
      <c r="W71" s="276"/>
      <c r="X71" s="276"/>
      <c r="Y71" s="276"/>
      <c r="Z71" s="276"/>
      <c r="AA71" s="276"/>
      <c r="AB71" s="276"/>
      <c r="AC71" s="276"/>
      <c r="AD71" s="276"/>
    </row>
    <row r="72" customFormat="false" ht="14.25" hidden="false" customHeight="false" outlineLevel="0" collapsed="false">
      <c r="A72" s="276"/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76"/>
      <c r="P72" s="276"/>
      <c r="Q72" s="276"/>
      <c r="R72" s="276"/>
      <c r="S72" s="276"/>
      <c r="T72" s="276"/>
      <c r="U72" s="276"/>
      <c r="V72" s="276"/>
      <c r="W72" s="276"/>
      <c r="X72" s="276"/>
      <c r="Y72" s="276"/>
      <c r="Z72" s="276"/>
      <c r="AA72" s="276"/>
      <c r="AB72" s="276"/>
      <c r="AC72" s="276"/>
      <c r="AD72" s="276"/>
    </row>
    <row r="73" customFormat="false" ht="14.25" hidden="false" customHeight="false" outlineLevel="0" collapsed="false">
      <c r="A73" s="276"/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6"/>
      <c r="S73" s="276"/>
      <c r="T73" s="276"/>
      <c r="U73" s="276"/>
      <c r="V73" s="276"/>
      <c r="W73" s="276"/>
      <c r="X73" s="276"/>
      <c r="Y73" s="276"/>
      <c r="Z73" s="276"/>
      <c r="AA73" s="276"/>
      <c r="AB73" s="276"/>
      <c r="AC73" s="276"/>
      <c r="AD73" s="276"/>
    </row>
    <row r="74" customFormat="false" ht="14.25" hidden="false" customHeight="false" outlineLevel="0" collapsed="false">
      <c r="A74" s="276"/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/>
      <c r="AB74" s="276"/>
      <c r="AC74" s="276"/>
      <c r="AD74" s="276"/>
    </row>
    <row r="75" customFormat="false" ht="14.25" hidden="false" customHeight="false" outlineLevel="0" collapsed="false">
      <c r="A75" s="276"/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  <c r="AB75" s="276"/>
      <c r="AC75" s="276"/>
      <c r="AD75" s="276"/>
    </row>
    <row r="76" customFormat="false" ht="14.25" hidden="false" customHeight="false" outlineLevel="0" collapsed="false">
      <c r="A76" s="276"/>
      <c r="B76" s="276"/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</row>
    <row r="77" customFormat="false" ht="14.25" hidden="false" customHeight="false" outlineLevel="0" collapsed="false">
      <c r="A77" s="276"/>
      <c r="B77" s="276"/>
      <c r="C77" s="276"/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</row>
    <row r="78" customFormat="false" ht="14.25" hidden="false" customHeight="false" outlineLevel="0" collapsed="false">
      <c r="A78" s="276"/>
      <c r="B78" s="276"/>
      <c r="C78" s="276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</row>
    <row r="79" customFormat="false" ht="14.25" hidden="false" customHeight="false" outlineLevel="0" collapsed="false">
      <c r="A79" s="276"/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  <c r="S79" s="276"/>
      <c r="T79" s="276"/>
      <c r="U79" s="276"/>
      <c r="V79" s="276"/>
      <c r="W79" s="276"/>
      <c r="X79" s="276"/>
      <c r="Y79" s="276"/>
      <c r="Z79" s="276"/>
      <c r="AA79" s="276"/>
      <c r="AB79" s="276"/>
      <c r="AC79" s="276"/>
      <c r="AD79" s="276"/>
    </row>
    <row r="80" customFormat="false" ht="14.25" hidden="false" customHeight="false" outlineLevel="0" collapsed="false">
      <c r="A80" s="276"/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276"/>
      <c r="V80" s="276"/>
      <c r="W80" s="276"/>
      <c r="X80" s="276"/>
      <c r="Y80" s="276"/>
      <c r="Z80" s="276"/>
      <c r="AA80" s="276"/>
      <c r="AB80" s="276"/>
      <c r="AC80" s="276"/>
      <c r="AD80" s="276"/>
    </row>
    <row r="81" customFormat="false" ht="14.25" hidden="false" customHeight="false" outlineLevel="0" collapsed="false">
      <c r="A81" s="276"/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6"/>
      <c r="Y81" s="276"/>
      <c r="Z81" s="276"/>
      <c r="AA81" s="276"/>
      <c r="AB81" s="276"/>
      <c r="AC81" s="276"/>
      <c r="AD81" s="276"/>
    </row>
    <row r="82" customFormat="false" ht="14.25" hidden="false" customHeight="false" outlineLevel="0" collapsed="false">
      <c r="A82" s="276"/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  <c r="AC82" s="276"/>
      <c r="AD82" s="276"/>
    </row>
    <row r="83" customFormat="false" ht="14.25" hidden="false" customHeight="false" outlineLevel="0" collapsed="false">
      <c r="A83" s="276"/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6"/>
      <c r="Y83" s="276"/>
      <c r="Z83" s="276"/>
      <c r="AA83" s="276"/>
      <c r="AB83" s="276"/>
      <c r="AC83" s="276"/>
      <c r="AD83" s="276"/>
    </row>
    <row r="84" customFormat="false" ht="14.25" hidden="false" customHeight="false" outlineLevel="0" collapsed="false">
      <c r="A84" s="276"/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6"/>
      <c r="Y84" s="276"/>
      <c r="Z84" s="276"/>
      <c r="AA84" s="276"/>
      <c r="AB84" s="276"/>
      <c r="AC84" s="276"/>
      <c r="AD84" s="276"/>
    </row>
    <row r="85" customFormat="false" ht="14.25" hidden="false" customHeight="false" outlineLevel="0" collapsed="false">
      <c r="A85" s="276"/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X85" s="276"/>
      <c r="Y85" s="276"/>
      <c r="Z85" s="276"/>
      <c r="AA85" s="276"/>
      <c r="AB85" s="276"/>
      <c r="AC85" s="276"/>
      <c r="AD85" s="276"/>
    </row>
    <row r="86" customFormat="false" ht="14.25" hidden="false" customHeight="false" outlineLevel="0" collapsed="false">
      <c r="A86" s="276"/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X86" s="276"/>
      <c r="Y86" s="276"/>
      <c r="Z86" s="276"/>
      <c r="AA86" s="276"/>
      <c r="AB86" s="276"/>
      <c r="AC86" s="276"/>
      <c r="AD86" s="276"/>
    </row>
    <row r="87" customFormat="false" ht="14.25" hidden="false" customHeight="false" outlineLevel="0" collapsed="false">
      <c r="A87" s="276"/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</row>
    <row r="88" customFormat="false" ht="14.25" hidden="false" customHeight="false" outlineLevel="0" collapsed="false">
      <c r="A88" s="276"/>
      <c r="B88" s="276"/>
      <c r="C88" s="276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6"/>
      <c r="T88" s="276"/>
      <c r="U88" s="276"/>
      <c r="V88" s="276"/>
      <c r="W88" s="276"/>
      <c r="X88" s="276"/>
      <c r="Y88" s="276"/>
      <c r="Z88" s="276"/>
      <c r="AA88" s="276"/>
      <c r="AB88" s="276"/>
      <c r="AC88" s="276"/>
      <c r="AD88" s="276"/>
    </row>
    <row r="89" customFormat="false" ht="14.25" hidden="false" customHeight="false" outlineLevel="0" collapsed="false">
      <c r="A89" s="276"/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</row>
    <row r="90" customFormat="false" ht="14.25" hidden="false" customHeight="false" outlineLevel="0" collapsed="false">
      <c r="A90" s="276"/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76"/>
      <c r="P90" s="276"/>
      <c r="Q90" s="276"/>
      <c r="R90" s="276"/>
      <c r="S90" s="276"/>
      <c r="T90" s="276"/>
      <c r="U90" s="276"/>
      <c r="V90" s="276"/>
      <c r="W90" s="276"/>
      <c r="X90" s="276"/>
      <c r="Y90" s="276"/>
      <c r="Z90" s="276"/>
      <c r="AA90" s="276"/>
      <c r="AB90" s="276"/>
      <c r="AC90" s="276"/>
      <c r="AD90" s="276"/>
    </row>
    <row r="91" customFormat="false" ht="14.25" hidden="false" customHeight="false" outlineLevel="0" collapsed="false">
      <c r="A91" s="276"/>
      <c r="B91" s="276"/>
      <c r="C91" s="276"/>
      <c r="D91" s="276"/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6"/>
      <c r="Y91" s="276"/>
      <c r="Z91" s="276"/>
      <c r="AA91" s="276"/>
      <c r="AB91" s="276"/>
      <c r="AC91" s="276"/>
      <c r="AD91" s="276"/>
    </row>
    <row r="92" customFormat="false" ht="14.25" hidden="false" customHeight="false" outlineLevel="0" collapsed="false">
      <c r="A92" s="276"/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</row>
    <row r="93" customFormat="false" ht="14.25" hidden="false" customHeight="false" outlineLevel="0" collapsed="false">
      <c r="A93" s="276"/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/>
      <c r="W93" s="276"/>
      <c r="X93" s="276"/>
      <c r="Y93" s="276"/>
      <c r="Z93" s="276"/>
      <c r="AA93" s="276"/>
      <c r="AB93" s="276"/>
      <c r="AC93" s="276"/>
      <c r="AD93" s="276"/>
    </row>
    <row r="94" customFormat="false" ht="14.25" hidden="false" customHeight="false" outlineLevel="0" collapsed="false">
      <c r="A94" s="276"/>
      <c r="B94" s="276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</row>
    <row r="95" customFormat="false" ht="14.25" hidden="false" customHeight="false" outlineLevel="0" collapsed="false">
      <c r="A95" s="276"/>
      <c r="B95" s="276"/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</row>
    <row r="96" customFormat="false" ht="14.25" hidden="false" customHeight="false" outlineLevel="0" collapsed="false">
      <c r="A96" s="276"/>
      <c r="B96" s="276"/>
      <c r="C96" s="276"/>
      <c r="D96" s="276"/>
      <c r="E96" s="276"/>
      <c r="F96" s="276"/>
      <c r="G96" s="276"/>
      <c r="H96" s="276"/>
      <c r="I96" s="276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6"/>
      <c r="Y96" s="276"/>
      <c r="Z96" s="276"/>
      <c r="AA96" s="276"/>
      <c r="AB96" s="276"/>
      <c r="AC96" s="276"/>
      <c r="AD96" s="276"/>
    </row>
    <row r="97" customFormat="false" ht="14.25" hidden="false" customHeight="false" outlineLevel="0" collapsed="false">
      <c r="A97" s="276"/>
      <c r="B97" s="276"/>
      <c r="C97" s="276"/>
      <c r="D97" s="276"/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6"/>
      <c r="Y97" s="276"/>
      <c r="Z97" s="276"/>
      <c r="AA97" s="276"/>
      <c r="AB97" s="276"/>
      <c r="AC97" s="276"/>
      <c r="AD97" s="276"/>
    </row>
    <row r="98" customFormat="false" ht="14.25" hidden="false" customHeight="false" outlineLevel="0" collapsed="false">
      <c r="A98" s="276"/>
      <c r="B98" s="276"/>
      <c r="C98" s="276"/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  <c r="W98" s="276"/>
      <c r="X98" s="276"/>
      <c r="Y98" s="276"/>
      <c r="Z98" s="276"/>
      <c r="AA98" s="276"/>
      <c r="AB98" s="276"/>
      <c r="AC98" s="276"/>
      <c r="AD98" s="276"/>
    </row>
    <row r="99" customFormat="false" ht="14.25" hidden="false" customHeight="false" outlineLevel="0" collapsed="false">
      <c r="A99" s="276"/>
      <c r="B99" s="276"/>
      <c r="C99" s="276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6"/>
      <c r="AD99" s="276"/>
    </row>
    <row r="100" customFormat="false" ht="14.25" hidden="false" customHeight="false" outlineLevel="0" collapsed="false">
      <c r="A100" s="276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</row>
    <row r="101" customFormat="false" ht="14.25" hidden="false" customHeight="false" outlineLevel="0" collapsed="false">
      <c r="A101" s="276"/>
      <c r="B101" s="276"/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</row>
    <row r="102" customFormat="false" ht="14.25" hidden="false" customHeight="false" outlineLevel="0" collapsed="false">
      <c r="A102" s="276"/>
      <c r="B102" s="276"/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</row>
    <row r="103" customFormat="false" ht="14.25" hidden="false" customHeight="false" outlineLevel="0" collapsed="false">
      <c r="A103" s="276"/>
      <c r="B103" s="276"/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</row>
    <row r="104" customFormat="false" ht="14.25" hidden="false" customHeight="false" outlineLevel="0" collapsed="false">
      <c r="A104" s="276"/>
      <c r="B104" s="276"/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</row>
    <row r="105" customFormat="false" ht="14.25" hidden="false" customHeight="false" outlineLevel="0" collapsed="false">
      <c r="A105" s="276"/>
      <c r="B105" s="276"/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</row>
    <row r="106" customFormat="false" ht="14.25" hidden="false" customHeight="false" outlineLevel="0" collapsed="false">
      <c r="A106" s="276"/>
      <c r="B106" s="276"/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</row>
    <row r="107" customFormat="false" ht="14.25" hidden="false" customHeight="false" outlineLevel="0" collapsed="false">
      <c r="A107" s="276"/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</row>
    <row r="108" customFormat="false" ht="14.25" hidden="false" customHeight="false" outlineLevel="0" collapsed="false">
      <c r="A108" s="276"/>
      <c r="B108" s="276"/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</row>
    <row r="109" customFormat="false" ht="14.25" hidden="false" customHeight="false" outlineLevel="0" collapsed="false">
      <c r="A109" s="276"/>
      <c r="B109" s="276"/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</row>
    <row r="110" customFormat="false" ht="14.25" hidden="false" customHeight="false" outlineLevel="0" collapsed="false">
      <c r="A110" s="276"/>
      <c r="B110" s="276"/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</row>
    <row r="111" customFormat="false" ht="14.25" hidden="false" customHeight="false" outlineLevel="0" collapsed="false">
      <c r="A111" s="276"/>
      <c r="B111" s="276"/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</row>
    <row r="112" customFormat="false" ht="14.25" hidden="false" customHeight="false" outlineLevel="0" collapsed="false">
      <c r="A112" s="276"/>
      <c r="B112" s="276"/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</row>
    <row r="113" customFormat="false" ht="14.25" hidden="false" customHeight="false" outlineLevel="0" collapsed="false">
      <c r="A113" s="276"/>
      <c r="B113" s="276"/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</row>
    <row r="114" customFormat="false" ht="14.25" hidden="false" customHeight="false" outlineLevel="0" collapsed="false">
      <c r="A114" s="276"/>
      <c r="B114" s="276"/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</row>
    <row r="115" customFormat="false" ht="14.25" hidden="false" customHeight="false" outlineLevel="0" collapsed="false">
      <c r="A115" s="276"/>
      <c r="B115" s="276"/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</row>
    <row r="116" customFormat="false" ht="14.25" hidden="false" customHeight="false" outlineLevel="0" collapsed="false">
      <c r="A116" s="276"/>
      <c r="B116" s="276"/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</row>
    <row r="117" customFormat="false" ht="14.25" hidden="false" customHeight="false" outlineLevel="0" collapsed="false">
      <c r="A117" s="276"/>
      <c r="B117" s="276"/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</row>
    <row r="118" customFormat="false" ht="14.25" hidden="false" customHeight="false" outlineLevel="0" collapsed="false">
      <c r="A118" s="276"/>
      <c r="B118" s="276"/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</row>
    <row r="119" customFormat="false" ht="14.25" hidden="false" customHeight="false" outlineLevel="0" collapsed="false">
      <c r="A119" s="276"/>
      <c r="B119" s="276"/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</row>
    <row r="120" customFormat="false" ht="14.25" hidden="false" customHeight="false" outlineLevel="0" collapsed="false">
      <c r="A120" s="276"/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</row>
    <row r="121" customFormat="false" ht="14.25" hidden="false" customHeight="false" outlineLevel="0" collapsed="false">
      <c r="A121" s="276"/>
      <c r="B121" s="276"/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</row>
    <row r="122" customFormat="false" ht="14.25" hidden="false" customHeight="false" outlineLevel="0" collapsed="false">
      <c r="A122" s="276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</row>
    <row r="123" customFormat="false" ht="14.25" hidden="false" customHeight="false" outlineLevel="0" collapsed="false">
      <c r="A123" s="276"/>
      <c r="B123" s="276"/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</row>
    <row r="124" customFormat="false" ht="14.25" hidden="false" customHeight="false" outlineLevel="0" collapsed="false">
      <c r="A124" s="276"/>
      <c r="B124" s="276"/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</row>
    <row r="125" customFormat="false" ht="14.25" hidden="false" customHeight="false" outlineLevel="0" collapsed="false">
      <c r="A125" s="276"/>
      <c r="B125" s="276"/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</row>
    <row r="126" customFormat="false" ht="14.25" hidden="false" customHeight="false" outlineLevel="0" collapsed="false">
      <c r="A126" s="276"/>
      <c r="B126" s="276"/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</row>
    <row r="127" customFormat="false" ht="14.25" hidden="false" customHeight="false" outlineLevel="0" collapsed="false">
      <c r="A127" s="276"/>
      <c r="B127" s="276"/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</row>
    <row r="128" customFormat="false" ht="14.25" hidden="false" customHeight="false" outlineLevel="0" collapsed="false">
      <c r="A128" s="276"/>
      <c r="B128" s="276"/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</row>
    <row r="129" customFormat="false" ht="14.25" hidden="false" customHeight="false" outlineLevel="0" collapsed="false">
      <c r="A129" s="276"/>
      <c r="B129" s="276"/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</row>
    <row r="130" customFormat="false" ht="14.25" hidden="false" customHeight="false" outlineLevel="0" collapsed="false">
      <c r="A130" s="276"/>
      <c r="B130" s="276"/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</row>
    <row r="131" customFormat="false" ht="14.25" hidden="false" customHeight="false" outlineLevel="0" collapsed="false">
      <c r="A131" s="276"/>
      <c r="B131" s="276"/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</row>
    <row r="132" customFormat="false" ht="14.25" hidden="false" customHeight="false" outlineLevel="0" collapsed="false">
      <c r="A132" s="276"/>
      <c r="B132" s="276"/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</row>
    <row r="133" customFormat="false" ht="14.25" hidden="false" customHeight="false" outlineLevel="0" collapsed="false">
      <c r="A133" s="276"/>
      <c r="B133" s="276"/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</row>
    <row r="134" customFormat="false" ht="14.25" hidden="false" customHeight="false" outlineLevel="0" collapsed="false">
      <c r="A134" s="276"/>
      <c r="B134" s="276"/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</row>
    <row r="135" customFormat="false" ht="14.25" hidden="false" customHeight="false" outlineLevel="0" collapsed="false">
      <c r="A135" s="276"/>
      <c r="B135" s="276"/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</row>
    <row r="136" customFormat="false" ht="14.25" hidden="false" customHeight="false" outlineLevel="0" collapsed="false">
      <c r="A136" s="276"/>
      <c r="B136" s="276"/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</row>
    <row r="137" customFormat="false" ht="14.25" hidden="false" customHeight="false" outlineLevel="0" collapsed="false">
      <c r="A137" s="276"/>
      <c r="B137" s="276"/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</row>
    <row r="138" customFormat="false" ht="14.25" hidden="false" customHeight="false" outlineLevel="0" collapsed="false">
      <c r="A138" s="276"/>
      <c r="B138" s="276"/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</row>
    <row r="139" customFormat="false" ht="14.25" hidden="false" customHeight="false" outlineLevel="0" collapsed="false">
      <c r="A139" s="276"/>
      <c r="B139" s="276"/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</row>
    <row r="140" customFormat="false" ht="14.25" hidden="false" customHeight="false" outlineLevel="0" collapsed="false">
      <c r="A140" s="276"/>
      <c r="B140" s="276"/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</row>
    <row r="141" customFormat="false" ht="14.25" hidden="false" customHeight="false" outlineLevel="0" collapsed="false">
      <c r="A141" s="276"/>
      <c r="B141" s="276"/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</row>
    <row r="142" customFormat="false" ht="14.25" hidden="false" customHeight="false" outlineLevel="0" collapsed="false">
      <c r="A142" s="276"/>
      <c r="B142" s="276"/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</row>
    <row r="143" customFormat="false" ht="14.25" hidden="false" customHeight="false" outlineLevel="0" collapsed="false">
      <c r="A143" s="276"/>
      <c r="B143" s="276"/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</row>
    <row r="144" customFormat="false" ht="14.25" hidden="false" customHeight="false" outlineLevel="0" collapsed="false">
      <c r="A144" s="276"/>
      <c r="B144" s="276"/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</row>
    <row r="145" customFormat="false" ht="14.25" hidden="false" customHeight="false" outlineLevel="0" collapsed="false">
      <c r="A145" s="276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</row>
    <row r="146" customFormat="false" ht="14.25" hidden="false" customHeight="false" outlineLevel="0" collapsed="false">
      <c r="A146" s="276"/>
      <c r="B146" s="276"/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</row>
    <row r="147" customFormat="false" ht="14.25" hidden="false" customHeight="false" outlineLevel="0" collapsed="false">
      <c r="A147" s="276"/>
      <c r="B147" s="276"/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</row>
    <row r="148" customFormat="false" ht="14.25" hidden="false" customHeight="false" outlineLevel="0" collapsed="false">
      <c r="A148" s="276"/>
      <c r="B148" s="276"/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</row>
    <row r="149" customFormat="false" ht="14.25" hidden="false" customHeight="false" outlineLevel="0" collapsed="false">
      <c r="A149" s="276"/>
      <c r="B149" s="276"/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</row>
    <row r="150" customFormat="false" ht="14.25" hidden="false" customHeight="false" outlineLevel="0" collapsed="false">
      <c r="A150" s="276"/>
      <c r="B150" s="276"/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</row>
    <row r="151" customFormat="false" ht="14.25" hidden="false" customHeight="false" outlineLevel="0" collapsed="false">
      <c r="A151" s="276"/>
      <c r="B151" s="276"/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</row>
    <row r="152" customFormat="false" ht="14.25" hidden="false" customHeight="false" outlineLevel="0" collapsed="false">
      <c r="A152" s="276"/>
      <c r="B152" s="276"/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</row>
    <row r="153" customFormat="false" ht="14.25" hidden="false" customHeight="false" outlineLevel="0" collapsed="false">
      <c r="A153" s="276"/>
      <c r="B153" s="276"/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</row>
    <row r="154" customFormat="false" ht="14.25" hidden="false" customHeight="false" outlineLevel="0" collapsed="false">
      <c r="A154" s="276"/>
      <c r="B154" s="276"/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</row>
    <row r="155" customFormat="false" ht="14.25" hidden="false" customHeight="false" outlineLevel="0" collapsed="false">
      <c r="A155" s="276"/>
      <c r="B155" s="276"/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</row>
    <row r="156" customFormat="false" ht="14.25" hidden="false" customHeight="false" outlineLevel="0" collapsed="false">
      <c r="A156" s="276"/>
      <c r="B156" s="276"/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</row>
    <row r="157" customFormat="false" ht="14.25" hidden="false" customHeight="false" outlineLevel="0" collapsed="false">
      <c r="A157" s="276"/>
      <c r="B157" s="276"/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</row>
    <row r="158" customFormat="false" ht="14.25" hidden="false" customHeight="false" outlineLevel="0" collapsed="false">
      <c r="A158" s="276"/>
      <c r="B158" s="276"/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</row>
    <row r="159" customFormat="false" ht="14.25" hidden="false" customHeight="false" outlineLevel="0" collapsed="false">
      <c r="A159" s="276"/>
      <c r="B159" s="276"/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</row>
    <row r="160" customFormat="false" ht="14.25" hidden="false" customHeight="false" outlineLevel="0" collapsed="false">
      <c r="A160" s="276"/>
      <c r="B160" s="276"/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</row>
    <row r="161" customFormat="false" ht="14.25" hidden="false" customHeight="false" outlineLevel="0" collapsed="false">
      <c r="A161" s="276"/>
      <c r="B161" s="276"/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</row>
    <row r="162" customFormat="false" ht="14.25" hidden="false" customHeight="false" outlineLevel="0" collapsed="false">
      <c r="A162" s="276"/>
      <c r="B162" s="276"/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</row>
    <row r="163" customFormat="false" ht="14.25" hidden="false" customHeight="false" outlineLevel="0" collapsed="false">
      <c r="A163" s="276"/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</row>
    <row r="164" customFormat="false" ht="14.25" hidden="false" customHeight="false" outlineLevel="0" collapsed="false">
      <c r="A164" s="276"/>
      <c r="B164" s="276"/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</row>
    <row r="165" customFormat="false" ht="14.25" hidden="false" customHeight="false" outlineLevel="0" collapsed="false">
      <c r="A165" s="276"/>
      <c r="B165" s="276"/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</row>
    <row r="166" customFormat="false" ht="14.25" hidden="false" customHeight="false" outlineLevel="0" collapsed="false">
      <c r="A166" s="276"/>
      <c r="B166" s="276"/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</row>
    <row r="167" customFormat="false" ht="14.25" hidden="false" customHeight="false" outlineLevel="0" collapsed="false">
      <c r="A167" s="276"/>
      <c r="B167" s="276"/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</row>
    <row r="168" customFormat="false" ht="14.25" hidden="false" customHeight="false" outlineLevel="0" collapsed="false">
      <c r="A168" s="276"/>
      <c r="B168" s="276"/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</row>
    <row r="169" customFormat="false" ht="14.25" hidden="false" customHeight="false" outlineLevel="0" collapsed="false">
      <c r="A169" s="276"/>
      <c r="B169" s="276"/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</row>
    <row r="170" customFormat="false" ht="14.25" hidden="false" customHeight="false" outlineLevel="0" collapsed="false">
      <c r="A170" s="276"/>
      <c r="B170" s="276"/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</row>
    <row r="171" customFormat="false" ht="14.25" hidden="false" customHeight="false" outlineLevel="0" collapsed="false">
      <c r="A171" s="276"/>
      <c r="B171" s="276"/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</row>
    <row r="172" customFormat="false" ht="14.25" hidden="false" customHeight="false" outlineLevel="0" collapsed="false">
      <c r="A172" s="276"/>
      <c r="B172" s="276"/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</row>
    <row r="173" customFormat="false" ht="14.25" hidden="false" customHeight="false" outlineLevel="0" collapsed="false">
      <c r="A173" s="276"/>
      <c r="B173" s="276"/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</row>
    <row r="174" customFormat="false" ht="14.25" hidden="false" customHeight="false" outlineLevel="0" collapsed="false">
      <c r="A174" s="276"/>
      <c r="B174" s="276"/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</row>
    <row r="175" customFormat="false" ht="14.25" hidden="false" customHeight="false" outlineLevel="0" collapsed="false">
      <c r="A175" s="276"/>
      <c r="B175" s="276"/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</row>
    <row r="176" customFormat="false" ht="14.25" hidden="false" customHeight="false" outlineLevel="0" collapsed="false">
      <c r="A176" s="276"/>
      <c r="B176" s="276"/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</row>
    <row r="177" customFormat="false" ht="14.25" hidden="false" customHeight="false" outlineLevel="0" collapsed="false">
      <c r="A177" s="276"/>
      <c r="B177" s="276"/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</row>
    <row r="178" customFormat="false" ht="14.25" hidden="false" customHeight="false" outlineLevel="0" collapsed="false">
      <c r="A178" s="276"/>
      <c r="B178" s="276"/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</row>
    <row r="179" customFormat="false" ht="14.25" hidden="false" customHeight="false" outlineLevel="0" collapsed="false">
      <c r="A179" s="276"/>
      <c r="B179" s="276"/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</row>
    <row r="180" customFormat="false" ht="14.25" hidden="false" customHeight="false" outlineLevel="0" collapsed="false">
      <c r="A180" s="276"/>
      <c r="B180" s="276"/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</row>
    <row r="181" customFormat="false" ht="14.25" hidden="false" customHeight="false" outlineLevel="0" collapsed="false">
      <c r="A181" s="276"/>
      <c r="B181" s="276"/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</row>
    <row r="182" customFormat="false" ht="14.25" hidden="false" customHeight="false" outlineLevel="0" collapsed="false">
      <c r="A182" s="276"/>
      <c r="B182" s="276"/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</row>
    <row r="183" customFormat="false" ht="14.25" hidden="false" customHeight="false" outlineLevel="0" collapsed="false">
      <c r="A183" s="276"/>
      <c r="B183" s="276"/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</row>
    <row r="184" customFormat="false" ht="14.25" hidden="false" customHeight="false" outlineLevel="0" collapsed="false">
      <c r="A184" s="276"/>
      <c r="B184" s="276"/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</row>
    <row r="185" customFormat="false" ht="14.25" hidden="false" customHeight="false" outlineLevel="0" collapsed="false">
      <c r="A185" s="276"/>
      <c r="B185" s="276"/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</row>
    <row r="186" customFormat="false" ht="14.25" hidden="false" customHeight="false" outlineLevel="0" collapsed="false">
      <c r="A186" s="276"/>
      <c r="B186" s="276"/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</row>
    <row r="187" customFormat="false" ht="14.25" hidden="false" customHeight="false" outlineLevel="0" collapsed="false">
      <c r="A187" s="276"/>
      <c r="B187" s="276"/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</row>
    <row r="188" customFormat="false" ht="14.25" hidden="false" customHeight="false" outlineLevel="0" collapsed="false">
      <c r="A188" s="276"/>
      <c r="B188" s="276"/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</row>
    <row r="189" customFormat="false" ht="14.25" hidden="false" customHeight="false" outlineLevel="0" collapsed="false">
      <c r="A189" s="276"/>
      <c r="B189" s="276"/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</row>
    <row r="190" customFormat="false" ht="14.25" hidden="false" customHeight="false" outlineLevel="0" collapsed="false">
      <c r="A190" s="276"/>
      <c r="B190" s="276"/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</row>
    <row r="191" customFormat="false" ht="14.25" hidden="false" customHeight="false" outlineLevel="0" collapsed="false">
      <c r="A191" s="276"/>
      <c r="B191" s="276"/>
      <c r="C191" s="276"/>
      <c r="D191" s="276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</row>
    <row r="192" customFormat="false" ht="14.25" hidden="false" customHeight="false" outlineLevel="0" collapsed="false">
      <c r="A192" s="276"/>
      <c r="B192" s="276"/>
      <c r="C192" s="276"/>
      <c r="D192" s="276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</row>
    <row r="193" customFormat="false" ht="14.25" hidden="false" customHeight="false" outlineLevel="0" collapsed="false">
      <c r="A193" s="276"/>
      <c r="B193" s="276"/>
      <c r="C193" s="276"/>
      <c r="D193" s="276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</row>
    <row r="194" customFormat="false" ht="14.25" hidden="false" customHeight="false" outlineLevel="0" collapsed="false">
      <c r="A194" s="276"/>
      <c r="B194" s="276"/>
      <c r="C194" s="276"/>
      <c r="D194" s="276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</row>
    <row r="195" customFormat="false" ht="14.25" hidden="false" customHeight="false" outlineLevel="0" collapsed="false">
      <c r="A195" s="276"/>
      <c r="B195" s="276"/>
      <c r="C195" s="276"/>
      <c r="D195" s="276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</row>
    <row r="196" customFormat="false" ht="14.25" hidden="false" customHeight="false" outlineLevel="0" collapsed="false">
      <c r="A196" s="276"/>
      <c r="B196" s="276"/>
      <c r="C196" s="276"/>
      <c r="D196" s="276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</row>
    <row r="197" customFormat="false" ht="14.25" hidden="false" customHeight="false" outlineLevel="0" collapsed="false">
      <c r="A197" s="276"/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</row>
    <row r="198" customFormat="false" ht="14.25" hidden="false" customHeight="false" outlineLevel="0" collapsed="false">
      <c r="A198" s="276"/>
      <c r="B198" s="276"/>
      <c r="C198" s="276"/>
      <c r="D198" s="276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</row>
    <row r="199" customFormat="false" ht="14.25" hidden="false" customHeight="false" outlineLevel="0" collapsed="false">
      <c r="A199" s="276"/>
      <c r="B199" s="276"/>
      <c r="C199" s="276"/>
      <c r="D199" s="276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</row>
    <row r="200" customFormat="false" ht="14.25" hidden="false" customHeight="false" outlineLevel="0" collapsed="false">
      <c r="A200" s="276"/>
      <c r="B200" s="276"/>
      <c r="C200" s="276"/>
      <c r="D200" s="276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</row>
    <row r="201" customFormat="false" ht="14.25" hidden="false" customHeight="false" outlineLevel="0" collapsed="false">
      <c r="A201" s="276"/>
      <c r="B201" s="276"/>
      <c r="C201" s="276"/>
      <c r="D201" s="276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</row>
    <row r="202" customFormat="false" ht="14.25" hidden="false" customHeight="false" outlineLevel="0" collapsed="false">
      <c r="A202" s="276"/>
      <c r="B202" s="276"/>
      <c r="C202" s="276"/>
      <c r="D202" s="276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</row>
    <row r="203" customFormat="false" ht="14.25" hidden="false" customHeight="false" outlineLevel="0" collapsed="false">
      <c r="A203" s="276"/>
      <c r="B203" s="276"/>
      <c r="C203" s="276"/>
      <c r="D203" s="276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</row>
    <row r="204" customFormat="false" ht="14.25" hidden="false" customHeight="false" outlineLevel="0" collapsed="false">
      <c r="A204" s="276"/>
      <c r="B204" s="276"/>
      <c r="C204" s="276"/>
      <c r="D204" s="276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</row>
    <row r="205" customFormat="false" ht="14.25" hidden="false" customHeight="false" outlineLevel="0" collapsed="false">
      <c r="A205" s="276"/>
      <c r="B205" s="276"/>
      <c r="C205" s="276"/>
      <c r="D205" s="276"/>
      <c r="E205" s="276"/>
      <c r="F205" s="276"/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/>
      <c r="S205" s="276"/>
      <c r="T205" s="276"/>
      <c r="U205" s="276"/>
      <c r="V205" s="276"/>
      <c r="W205" s="276"/>
      <c r="X205" s="276"/>
      <c r="Y205" s="276"/>
      <c r="Z205" s="276"/>
      <c r="AA205" s="276"/>
      <c r="AB205" s="276"/>
      <c r="AC205" s="276"/>
      <c r="AD205" s="276"/>
    </row>
    <row r="206" customFormat="false" ht="14.25" hidden="false" customHeight="false" outlineLevel="0" collapsed="false">
      <c r="A206" s="276"/>
      <c r="B206" s="276"/>
      <c r="C206" s="276"/>
      <c r="D206" s="276"/>
      <c r="E206" s="276"/>
      <c r="F206" s="276"/>
      <c r="G206" s="276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276"/>
      <c r="S206" s="276"/>
      <c r="T206" s="276"/>
      <c r="U206" s="276"/>
      <c r="V206" s="276"/>
      <c r="W206" s="276"/>
      <c r="X206" s="276"/>
      <c r="Y206" s="276"/>
      <c r="Z206" s="276"/>
      <c r="AA206" s="276"/>
      <c r="AB206" s="276"/>
      <c r="AC206" s="276"/>
      <c r="AD206" s="276"/>
    </row>
    <row r="207" customFormat="false" ht="14.25" hidden="false" customHeight="false" outlineLevel="0" collapsed="false">
      <c r="A207" s="276"/>
      <c r="B207" s="276"/>
      <c r="C207" s="276"/>
      <c r="D207" s="276"/>
      <c r="E207" s="276"/>
      <c r="F207" s="276"/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276"/>
      <c r="T207" s="276"/>
      <c r="U207" s="276"/>
      <c r="V207" s="276"/>
      <c r="W207" s="276"/>
      <c r="X207" s="276"/>
      <c r="Y207" s="276"/>
      <c r="Z207" s="276"/>
      <c r="AA207" s="276"/>
      <c r="AB207" s="276"/>
      <c r="AC207" s="276"/>
      <c r="AD207" s="276"/>
    </row>
    <row r="208" customFormat="false" ht="14.25" hidden="false" customHeight="false" outlineLevel="0" collapsed="false">
      <c r="A208" s="276"/>
      <c r="B208" s="276"/>
      <c r="C208" s="276"/>
      <c r="D208" s="276"/>
      <c r="E208" s="276"/>
      <c r="F208" s="276"/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276"/>
      <c r="T208" s="276"/>
      <c r="U208" s="276"/>
      <c r="V208" s="276"/>
      <c r="W208" s="276"/>
      <c r="X208" s="276"/>
      <c r="Y208" s="276"/>
      <c r="Z208" s="276"/>
      <c r="AA208" s="276"/>
      <c r="AB208" s="276"/>
      <c r="AC208" s="276"/>
      <c r="AD208" s="276"/>
    </row>
    <row r="209" customFormat="false" ht="14.25" hidden="false" customHeight="false" outlineLevel="0" collapsed="false">
      <c r="A209" s="276"/>
      <c r="B209" s="276"/>
      <c r="C209" s="276"/>
      <c r="D209" s="276"/>
      <c r="E209" s="276"/>
      <c r="F209" s="276"/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276"/>
      <c r="T209" s="276"/>
      <c r="U209" s="276"/>
      <c r="V209" s="276"/>
      <c r="W209" s="276"/>
      <c r="X209" s="276"/>
      <c r="Y209" s="276"/>
      <c r="Z209" s="276"/>
      <c r="AA209" s="276"/>
      <c r="AB209" s="276"/>
      <c r="AC209" s="276"/>
      <c r="AD209" s="276"/>
    </row>
    <row r="210" customFormat="false" ht="14.25" hidden="false" customHeight="false" outlineLevel="0" collapsed="false">
      <c r="A210" s="276"/>
      <c r="B210" s="276"/>
      <c r="C210" s="276"/>
      <c r="D210" s="276"/>
      <c r="E210" s="276"/>
      <c r="F210" s="276"/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276"/>
      <c r="T210" s="276"/>
      <c r="U210" s="276"/>
      <c r="V210" s="276"/>
      <c r="W210" s="276"/>
      <c r="X210" s="276"/>
      <c r="Y210" s="276"/>
      <c r="Z210" s="276"/>
      <c r="AA210" s="276"/>
      <c r="AB210" s="276"/>
      <c r="AC210" s="276"/>
      <c r="AD210" s="276"/>
    </row>
    <row r="211" customFormat="false" ht="14.25" hidden="false" customHeight="false" outlineLevel="0" collapsed="false">
      <c r="A211" s="276"/>
      <c r="B211" s="276"/>
      <c r="C211" s="276"/>
      <c r="D211" s="276"/>
      <c r="E211" s="276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6"/>
      <c r="V211" s="276"/>
      <c r="W211" s="276"/>
      <c r="X211" s="276"/>
      <c r="Y211" s="276"/>
      <c r="Z211" s="276"/>
      <c r="AA211" s="276"/>
      <c r="AB211" s="276"/>
      <c r="AC211" s="276"/>
      <c r="AD211" s="276"/>
    </row>
    <row r="212" customFormat="false" ht="14.25" hidden="false" customHeight="false" outlineLevel="0" collapsed="false">
      <c r="A212" s="276"/>
      <c r="B212" s="276"/>
      <c r="C212" s="276"/>
      <c r="D212" s="276"/>
      <c r="E212" s="276"/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/>
      <c r="W212" s="276"/>
      <c r="X212" s="276"/>
      <c r="Y212" s="276"/>
      <c r="Z212" s="276"/>
      <c r="AA212" s="276"/>
      <c r="AB212" s="276"/>
      <c r="AC212" s="276"/>
      <c r="AD212" s="276"/>
    </row>
    <row r="213" customFormat="false" ht="14.25" hidden="false" customHeight="false" outlineLevel="0" collapsed="false">
      <c r="A213" s="276"/>
      <c r="B213" s="276"/>
      <c r="C213" s="276"/>
      <c r="D213" s="276"/>
      <c r="E213" s="276"/>
      <c r="F213" s="276"/>
      <c r="G213" s="276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/>
      <c r="W213" s="276"/>
      <c r="X213" s="276"/>
      <c r="Y213" s="276"/>
      <c r="Z213" s="276"/>
      <c r="AA213" s="276"/>
      <c r="AB213" s="276"/>
      <c r="AC213" s="276"/>
      <c r="AD213" s="276"/>
    </row>
    <row r="214" customFormat="false" ht="14.25" hidden="false" customHeight="false" outlineLevel="0" collapsed="false">
      <c r="A214" s="276"/>
      <c r="B214" s="276"/>
      <c r="C214" s="276"/>
      <c r="D214" s="276"/>
      <c r="E214" s="276"/>
      <c r="F214" s="276"/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76"/>
      <c r="W214" s="276"/>
      <c r="X214" s="276"/>
      <c r="Y214" s="276"/>
      <c r="Z214" s="276"/>
      <c r="AA214" s="276"/>
      <c r="AB214" s="276"/>
      <c r="AC214" s="276"/>
      <c r="AD214" s="276"/>
    </row>
    <row r="215" customFormat="false" ht="14.25" hidden="false" customHeight="false" outlineLevel="0" collapsed="false">
      <c r="A215" s="276"/>
      <c r="B215" s="276"/>
      <c r="C215" s="276"/>
      <c r="D215" s="276"/>
      <c r="E215" s="276"/>
      <c r="F215" s="276"/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/>
      <c r="W215" s="276"/>
      <c r="X215" s="276"/>
      <c r="Y215" s="276"/>
      <c r="Z215" s="276"/>
      <c r="AA215" s="276"/>
      <c r="AB215" s="276"/>
      <c r="AC215" s="276"/>
      <c r="AD215" s="276"/>
    </row>
    <row r="216" customFormat="false" ht="14.25" hidden="false" customHeight="false" outlineLevel="0" collapsed="false">
      <c r="A216" s="276"/>
      <c r="B216" s="276"/>
      <c r="C216" s="276"/>
      <c r="D216" s="276"/>
      <c r="E216" s="276"/>
      <c r="F216" s="276"/>
      <c r="G216" s="276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/>
      <c r="W216" s="276"/>
      <c r="X216" s="276"/>
      <c r="Y216" s="276"/>
      <c r="Z216" s="276"/>
      <c r="AA216" s="276"/>
      <c r="AB216" s="276"/>
      <c r="AC216" s="276"/>
      <c r="AD216" s="276"/>
    </row>
    <row r="217" customFormat="false" ht="14.25" hidden="false" customHeight="false" outlineLevel="0" collapsed="false">
      <c r="A217" s="276"/>
      <c r="B217" s="276"/>
      <c r="C217" s="276"/>
      <c r="D217" s="276"/>
      <c r="E217" s="276"/>
      <c r="F217" s="276"/>
      <c r="G217" s="276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/>
      <c r="W217" s="276"/>
      <c r="X217" s="276"/>
      <c r="Y217" s="276"/>
      <c r="Z217" s="276"/>
      <c r="AA217" s="276"/>
      <c r="AB217" s="276"/>
      <c r="AC217" s="276"/>
      <c r="AD217" s="276"/>
    </row>
    <row r="218" customFormat="false" ht="14.25" hidden="false" customHeight="false" outlineLevel="0" collapsed="false">
      <c r="A218" s="276"/>
      <c r="B218" s="276"/>
      <c r="C218" s="276"/>
      <c r="D218" s="276"/>
      <c r="E218" s="276"/>
      <c r="F218" s="276"/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/>
      <c r="W218" s="276"/>
      <c r="X218" s="276"/>
      <c r="Y218" s="276"/>
      <c r="Z218" s="276"/>
      <c r="AA218" s="276"/>
      <c r="AB218" s="276"/>
      <c r="AC218" s="276"/>
      <c r="AD218" s="276"/>
    </row>
    <row r="219" customFormat="false" ht="14.25" hidden="false" customHeight="false" outlineLevel="0" collapsed="false">
      <c r="A219" s="276"/>
      <c r="B219" s="276"/>
      <c r="C219" s="276"/>
      <c r="D219" s="276"/>
      <c r="E219" s="276"/>
      <c r="F219" s="276"/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/>
      <c r="W219" s="276"/>
      <c r="X219" s="276"/>
      <c r="Y219" s="276"/>
      <c r="Z219" s="276"/>
      <c r="AA219" s="276"/>
      <c r="AB219" s="276"/>
      <c r="AC219" s="276"/>
      <c r="AD219" s="276"/>
    </row>
    <row r="220" customFormat="false" ht="14.25" hidden="false" customHeight="false" outlineLevel="0" collapsed="false">
      <c r="A220" s="276"/>
      <c r="B220" s="276"/>
      <c r="C220" s="276"/>
      <c r="D220" s="276"/>
      <c r="E220" s="276"/>
      <c r="F220" s="276"/>
      <c r="G220" s="276"/>
      <c r="H220" s="276"/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/>
      <c r="W220" s="276"/>
      <c r="X220" s="276"/>
      <c r="Y220" s="276"/>
      <c r="Z220" s="276"/>
      <c r="AA220" s="276"/>
      <c r="AB220" s="276"/>
      <c r="AC220" s="276"/>
      <c r="AD220" s="276"/>
    </row>
    <row r="221" customFormat="false" ht="14.25" hidden="false" customHeight="false" outlineLevel="0" collapsed="false">
      <c r="A221" s="276"/>
      <c r="B221" s="276"/>
      <c r="C221" s="276"/>
      <c r="D221" s="276"/>
      <c r="E221" s="276"/>
      <c r="F221" s="276"/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U221" s="276"/>
      <c r="V221" s="276"/>
      <c r="W221" s="276"/>
      <c r="X221" s="276"/>
      <c r="Y221" s="276"/>
      <c r="Z221" s="276"/>
      <c r="AA221" s="276"/>
      <c r="AB221" s="276"/>
      <c r="AC221" s="276"/>
      <c r="AD221" s="276"/>
    </row>
    <row r="222" customFormat="false" ht="14.25" hidden="false" customHeight="false" outlineLevel="0" collapsed="false">
      <c r="A222" s="276"/>
      <c r="B222" s="276"/>
      <c r="C222" s="276"/>
      <c r="D222" s="276"/>
      <c r="E222" s="276"/>
      <c r="F222" s="276"/>
      <c r="G222" s="276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276"/>
      <c r="S222" s="276"/>
      <c r="T222" s="276"/>
      <c r="U222" s="276"/>
      <c r="V222" s="276"/>
      <c r="W222" s="276"/>
      <c r="X222" s="276"/>
      <c r="Y222" s="276"/>
      <c r="Z222" s="276"/>
      <c r="AA222" s="276"/>
      <c r="AB222" s="276"/>
      <c r="AC222" s="276"/>
      <c r="AD222" s="276"/>
    </row>
    <row r="223" customFormat="false" ht="14.25" hidden="false" customHeight="false" outlineLevel="0" collapsed="false">
      <c r="A223" s="276"/>
      <c r="B223" s="276"/>
      <c r="C223" s="276"/>
      <c r="D223" s="276"/>
      <c r="E223" s="276"/>
      <c r="F223" s="276"/>
      <c r="G223" s="276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  <c r="R223" s="276"/>
      <c r="S223" s="276"/>
      <c r="T223" s="276"/>
      <c r="U223" s="276"/>
      <c r="V223" s="276"/>
      <c r="W223" s="276"/>
      <c r="X223" s="276"/>
      <c r="Y223" s="276"/>
      <c r="Z223" s="276"/>
      <c r="AA223" s="276"/>
      <c r="AB223" s="276"/>
      <c r="AC223" s="276"/>
      <c r="AD223" s="276"/>
    </row>
    <row r="224" customFormat="false" ht="14.25" hidden="false" customHeight="false" outlineLevel="0" collapsed="false">
      <c r="A224" s="276"/>
      <c r="B224" s="276"/>
      <c r="C224" s="276"/>
      <c r="D224" s="276"/>
      <c r="E224" s="276"/>
      <c r="F224" s="276"/>
      <c r="G224" s="276"/>
      <c r="H224" s="276"/>
      <c r="I224" s="276"/>
      <c r="J224" s="276"/>
      <c r="K224" s="276"/>
      <c r="L224" s="276"/>
      <c r="M224" s="276"/>
      <c r="N224" s="276"/>
      <c r="O224" s="276"/>
      <c r="P224" s="276"/>
      <c r="Q224" s="276"/>
      <c r="R224" s="276"/>
      <c r="S224" s="276"/>
      <c r="T224" s="276"/>
      <c r="U224" s="276"/>
      <c r="V224" s="276"/>
      <c r="W224" s="276"/>
      <c r="X224" s="276"/>
      <c r="Y224" s="276"/>
      <c r="Z224" s="276"/>
      <c r="AA224" s="276"/>
      <c r="AB224" s="276"/>
      <c r="AC224" s="276"/>
      <c r="AD224" s="276"/>
    </row>
    <row r="225" customFormat="false" ht="14.25" hidden="false" customHeight="false" outlineLevel="0" collapsed="false">
      <c r="A225" s="276"/>
      <c r="B225" s="276"/>
      <c r="C225" s="276"/>
      <c r="D225" s="276"/>
      <c r="E225" s="276"/>
      <c r="F225" s="276"/>
      <c r="G225" s="276"/>
      <c r="H225" s="276"/>
      <c r="I225" s="276"/>
      <c r="J225" s="276"/>
      <c r="K225" s="276"/>
      <c r="L225" s="276"/>
      <c r="M225" s="276"/>
      <c r="N225" s="276"/>
      <c r="O225" s="276"/>
      <c r="P225" s="276"/>
      <c r="Q225" s="276"/>
      <c r="R225" s="276"/>
      <c r="S225" s="276"/>
      <c r="T225" s="276"/>
      <c r="U225" s="276"/>
      <c r="V225" s="276"/>
      <c r="W225" s="276"/>
      <c r="X225" s="276"/>
      <c r="Y225" s="276"/>
      <c r="Z225" s="276"/>
      <c r="AA225" s="276"/>
      <c r="AB225" s="276"/>
      <c r="AC225" s="276"/>
      <c r="AD225" s="276"/>
    </row>
    <row r="226" customFormat="false" ht="14.25" hidden="false" customHeight="false" outlineLevel="0" collapsed="false">
      <c r="A226" s="276"/>
      <c r="B226" s="276"/>
      <c r="C226" s="276"/>
      <c r="D226" s="276"/>
      <c r="E226" s="276"/>
      <c r="F226" s="276"/>
      <c r="G226" s="276"/>
      <c r="H226" s="276"/>
      <c r="I226" s="276"/>
      <c r="J226" s="276"/>
      <c r="K226" s="276"/>
      <c r="L226" s="276"/>
      <c r="M226" s="276"/>
      <c r="N226" s="276"/>
      <c r="O226" s="276"/>
      <c r="P226" s="276"/>
      <c r="Q226" s="276"/>
      <c r="R226" s="276"/>
      <c r="S226" s="276"/>
      <c r="T226" s="276"/>
      <c r="U226" s="276"/>
      <c r="V226" s="276"/>
      <c r="W226" s="276"/>
      <c r="X226" s="276"/>
      <c r="Y226" s="276"/>
      <c r="Z226" s="276"/>
      <c r="AA226" s="276"/>
      <c r="AB226" s="276"/>
      <c r="AC226" s="276"/>
      <c r="AD226" s="276"/>
    </row>
    <row r="227" customFormat="false" ht="14.25" hidden="false" customHeight="false" outlineLevel="0" collapsed="false">
      <c r="A227" s="276"/>
      <c r="B227" s="276"/>
      <c r="C227" s="276"/>
      <c r="D227" s="276"/>
      <c r="E227" s="276"/>
      <c r="F227" s="276"/>
      <c r="G227" s="276"/>
      <c r="H227" s="276"/>
      <c r="I227" s="276"/>
      <c r="J227" s="276"/>
      <c r="K227" s="276"/>
      <c r="L227" s="276"/>
      <c r="M227" s="276"/>
      <c r="N227" s="276"/>
      <c r="O227" s="276"/>
      <c r="P227" s="276"/>
      <c r="Q227" s="276"/>
      <c r="R227" s="276"/>
      <c r="S227" s="276"/>
      <c r="T227" s="276"/>
      <c r="U227" s="276"/>
      <c r="V227" s="276"/>
      <c r="W227" s="276"/>
      <c r="X227" s="276"/>
      <c r="Y227" s="276"/>
      <c r="Z227" s="276"/>
      <c r="AA227" s="276"/>
      <c r="AB227" s="276"/>
      <c r="AC227" s="276"/>
      <c r="AD227" s="276"/>
    </row>
    <row r="228" customFormat="false" ht="14.25" hidden="false" customHeight="false" outlineLevel="0" collapsed="false">
      <c r="A228" s="276"/>
      <c r="B228" s="276"/>
      <c r="C228" s="276"/>
      <c r="D228" s="276"/>
      <c r="E228" s="276"/>
      <c r="F228" s="276"/>
      <c r="G228" s="276"/>
      <c r="H228" s="276"/>
      <c r="I228" s="276"/>
      <c r="J228" s="276"/>
      <c r="K228" s="276"/>
      <c r="L228" s="276"/>
      <c r="M228" s="276"/>
      <c r="N228" s="276"/>
      <c r="O228" s="276"/>
      <c r="P228" s="276"/>
      <c r="Q228" s="276"/>
      <c r="R228" s="276"/>
      <c r="S228" s="276"/>
      <c r="T228" s="276"/>
      <c r="U228" s="276"/>
      <c r="V228" s="276"/>
      <c r="W228" s="276"/>
      <c r="X228" s="276"/>
      <c r="Y228" s="276"/>
      <c r="Z228" s="276"/>
      <c r="AA228" s="276"/>
      <c r="AB228" s="276"/>
      <c r="AC228" s="276"/>
      <c r="AD228" s="276"/>
    </row>
    <row r="229" customFormat="false" ht="14.25" hidden="false" customHeight="false" outlineLevel="0" collapsed="false">
      <c r="A229" s="276"/>
      <c r="B229" s="276"/>
      <c r="C229" s="276"/>
      <c r="D229" s="276"/>
      <c r="E229" s="276"/>
      <c r="F229" s="276"/>
      <c r="G229" s="276"/>
      <c r="H229" s="276"/>
      <c r="I229" s="276"/>
      <c r="J229" s="276"/>
      <c r="K229" s="276"/>
      <c r="L229" s="276"/>
      <c r="M229" s="276"/>
      <c r="N229" s="276"/>
      <c r="O229" s="276"/>
      <c r="P229" s="276"/>
      <c r="Q229" s="276"/>
      <c r="R229" s="276"/>
      <c r="S229" s="276"/>
      <c r="T229" s="276"/>
      <c r="U229" s="276"/>
      <c r="V229" s="276"/>
      <c r="W229" s="276"/>
      <c r="X229" s="276"/>
      <c r="Y229" s="276"/>
      <c r="Z229" s="276"/>
      <c r="AA229" s="276"/>
      <c r="AB229" s="276"/>
      <c r="AC229" s="276"/>
      <c r="AD229" s="276"/>
    </row>
    <row r="230" customFormat="false" ht="14.25" hidden="false" customHeight="false" outlineLevel="0" collapsed="false">
      <c r="A230" s="276"/>
      <c r="B230" s="276"/>
      <c r="C230" s="276"/>
      <c r="D230" s="276"/>
      <c r="E230" s="276"/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276"/>
      <c r="S230" s="276"/>
      <c r="T230" s="276"/>
      <c r="U230" s="276"/>
      <c r="V230" s="276"/>
      <c r="W230" s="276"/>
      <c r="X230" s="276"/>
      <c r="Y230" s="276"/>
      <c r="Z230" s="276"/>
      <c r="AA230" s="276"/>
      <c r="AB230" s="276"/>
      <c r="AC230" s="276"/>
      <c r="AD230" s="276"/>
    </row>
    <row r="231" customFormat="false" ht="14.25" hidden="false" customHeight="false" outlineLevel="0" collapsed="false">
      <c r="A231" s="276"/>
      <c r="B231" s="276"/>
      <c r="C231" s="276"/>
      <c r="D231" s="276"/>
      <c r="E231" s="276"/>
      <c r="F231" s="276"/>
      <c r="G231" s="276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  <c r="W231" s="276"/>
      <c r="X231" s="276"/>
      <c r="Y231" s="276"/>
      <c r="Z231" s="276"/>
      <c r="AA231" s="276"/>
      <c r="AB231" s="276"/>
      <c r="AC231" s="276"/>
      <c r="AD231" s="276"/>
    </row>
    <row r="232" customFormat="false" ht="14.25" hidden="false" customHeight="false" outlineLevel="0" collapsed="false">
      <c r="A232" s="276"/>
      <c r="B232" s="276"/>
      <c r="C232" s="276"/>
      <c r="D232" s="276"/>
      <c r="E232" s="276"/>
      <c r="F232" s="276"/>
      <c r="G232" s="276"/>
      <c r="H232" s="276"/>
      <c r="I232" s="276"/>
      <c r="J232" s="276"/>
      <c r="K232" s="276"/>
      <c r="L232" s="276"/>
      <c r="M232" s="276"/>
      <c r="N232" s="276"/>
      <c r="O232" s="276"/>
      <c r="P232" s="276"/>
      <c r="Q232" s="276"/>
      <c r="R232" s="276"/>
      <c r="S232" s="276"/>
      <c r="T232" s="276"/>
      <c r="U232" s="276"/>
      <c r="V232" s="276"/>
      <c r="W232" s="276"/>
      <c r="X232" s="276"/>
      <c r="Y232" s="276"/>
      <c r="Z232" s="276"/>
      <c r="AA232" s="276"/>
      <c r="AB232" s="276"/>
      <c r="AC232" s="276"/>
      <c r="AD232" s="276"/>
    </row>
    <row r="233" customFormat="false" ht="14.25" hidden="false" customHeight="false" outlineLevel="0" collapsed="false">
      <c r="A233" s="276"/>
      <c r="B233" s="276"/>
      <c r="C233" s="276"/>
      <c r="D233" s="276"/>
      <c r="E233" s="276"/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76"/>
      <c r="S233" s="276"/>
      <c r="T233" s="276"/>
      <c r="U233" s="276"/>
      <c r="V233" s="276"/>
      <c r="W233" s="276"/>
      <c r="X233" s="276"/>
      <c r="Y233" s="276"/>
      <c r="Z233" s="276"/>
      <c r="AA233" s="276"/>
      <c r="AB233" s="276"/>
      <c r="AC233" s="276"/>
      <c r="AD233" s="276"/>
    </row>
    <row r="234" customFormat="false" ht="14.25" hidden="false" customHeight="false" outlineLevel="0" collapsed="false">
      <c r="A234" s="276"/>
      <c r="B234" s="276"/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76"/>
      <c r="V234" s="276"/>
      <c r="W234" s="276"/>
      <c r="X234" s="276"/>
      <c r="Y234" s="276"/>
      <c r="Z234" s="276"/>
      <c r="AA234" s="276"/>
      <c r="AB234" s="276"/>
      <c r="AC234" s="276"/>
      <c r="AD234" s="276"/>
    </row>
    <row r="235" customFormat="false" ht="14.25" hidden="false" customHeight="false" outlineLevel="0" collapsed="false">
      <c r="A235" s="276"/>
      <c r="B235" s="276"/>
      <c r="C235" s="276"/>
      <c r="D235" s="276"/>
      <c r="E235" s="276"/>
      <c r="F235" s="276"/>
      <c r="G235" s="276"/>
      <c r="H235" s="276"/>
      <c r="I235" s="276"/>
      <c r="J235" s="276"/>
      <c r="K235" s="276"/>
      <c r="L235" s="276"/>
      <c r="M235" s="276"/>
      <c r="N235" s="276"/>
      <c r="O235" s="276"/>
      <c r="P235" s="276"/>
      <c r="Q235" s="276"/>
      <c r="R235" s="276"/>
      <c r="S235" s="276"/>
      <c r="T235" s="276"/>
      <c r="U235" s="276"/>
      <c r="V235" s="276"/>
      <c r="W235" s="276"/>
      <c r="X235" s="276"/>
      <c r="Y235" s="276"/>
      <c r="Z235" s="276"/>
      <c r="AA235" s="276"/>
      <c r="AB235" s="276"/>
      <c r="AC235" s="276"/>
      <c r="AD235" s="276"/>
    </row>
    <row r="236" customFormat="false" ht="14.25" hidden="false" customHeight="false" outlineLevel="0" collapsed="false">
      <c r="A236" s="276"/>
      <c r="B236" s="276"/>
      <c r="C236" s="276"/>
      <c r="D236" s="276"/>
      <c r="E236" s="276"/>
      <c r="F236" s="276"/>
      <c r="G236" s="276"/>
      <c r="H236" s="276"/>
      <c r="I236" s="276"/>
      <c r="J236" s="276"/>
      <c r="K236" s="276"/>
      <c r="L236" s="276"/>
      <c r="M236" s="276"/>
      <c r="N236" s="276"/>
      <c r="O236" s="276"/>
      <c r="P236" s="276"/>
      <c r="Q236" s="276"/>
      <c r="R236" s="276"/>
      <c r="S236" s="276"/>
      <c r="T236" s="276"/>
      <c r="U236" s="276"/>
      <c r="V236" s="276"/>
      <c r="W236" s="276"/>
      <c r="X236" s="276"/>
      <c r="Y236" s="276"/>
      <c r="Z236" s="276"/>
      <c r="AA236" s="276"/>
      <c r="AB236" s="276"/>
      <c r="AC236" s="276"/>
      <c r="AD236" s="276"/>
    </row>
    <row r="237" customFormat="false" ht="14.25" hidden="false" customHeight="false" outlineLevel="0" collapsed="false">
      <c r="A237" s="276"/>
      <c r="B237" s="276"/>
      <c r="C237" s="276"/>
      <c r="D237" s="276"/>
      <c r="E237" s="276"/>
      <c r="F237" s="276"/>
      <c r="G237" s="276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  <c r="R237" s="276"/>
      <c r="S237" s="276"/>
      <c r="T237" s="276"/>
      <c r="U237" s="276"/>
      <c r="V237" s="276"/>
      <c r="W237" s="276"/>
      <c r="X237" s="276"/>
      <c r="Y237" s="276"/>
      <c r="Z237" s="276"/>
      <c r="AA237" s="276"/>
      <c r="AB237" s="276"/>
      <c r="AC237" s="276"/>
      <c r="AD237" s="276"/>
    </row>
    <row r="238" customFormat="false" ht="14.25" hidden="false" customHeight="false" outlineLevel="0" collapsed="false">
      <c r="A238" s="276"/>
      <c r="B238" s="276"/>
      <c r="C238" s="276"/>
      <c r="D238" s="276"/>
      <c r="E238" s="276"/>
      <c r="F238" s="276"/>
      <c r="G238" s="276"/>
      <c r="H238" s="276"/>
      <c r="I238" s="276"/>
      <c r="J238" s="276"/>
      <c r="K238" s="276"/>
      <c r="L238" s="276"/>
      <c r="M238" s="276"/>
      <c r="N238" s="276"/>
      <c r="O238" s="276"/>
      <c r="P238" s="276"/>
      <c r="Q238" s="276"/>
      <c r="R238" s="276"/>
      <c r="S238" s="276"/>
      <c r="T238" s="276"/>
      <c r="U238" s="276"/>
      <c r="V238" s="276"/>
      <c r="W238" s="276"/>
      <c r="X238" s="276"/>
      <c r="Y238" s="276"/>
      <c r="Z238" s="276"/>
      <c r="AA238" s="276"/>
      <c r="AB238" s="276"/>
      <c r="AC238" s="276"/>
      <c r="AD238" s="276"/>
    </row>
    <row r="239" customFormat="false" ht="14.25" hidden="false" customHeight="false" outlineLevel="0" collapsed="false">
      <c r="A239" s="276"/>
      <c r="B239" s="276"/>
      <c r="C239" s="276"/>
      <c r="D239" s="276"/>
      <c r="E239" s="276"/>
      <c r="F239" s="276"/>
      <c r="G239" s="276"/>
      <c r="H239" s="276"/>
      <c r="I239" s="276"/>
      <c r="J239" s="276"/>
      <c r="K239" s="276"/>
      <c r="L239" s="276"/>
      <c r="M239" s="276"/>
      <c r="N239" s="276"/>
      <c r="O239" s="276"/>
      <c r="P239" s="276"/>
      <c r="Q239" s="276"/>
      <c r="R239" s="276"/>
      <c r="S239" s="276"/>
      <c r="T239" s="276"/>
      <c r="U239" s="276"/>
      <c r="V239" s="276"/>
      <c r="W239" s="276"/>
      <c r="X239" s="276"/>
      <c r="Y239" s="276"/>
      <c r="Z239" s="276"/>
      <c r="AA239" s="276"/>
      <c r="AB239" s="276"/>
      <c r="AC239" s="276"/>
      <c r="AD239" s="276"/>
    </row>
    <row r="240" customFormat="false" ht="14.25" hidden="false" customHeight="false" outlineLevel="0" collapsed="false">
      <c r="A240" s="276"/>
      <c r="B240" s="276"/>
      <c r="C240" s="276"/>
      <c r="D240" s="276"/>
      <c r="E240" s="276"/>
      <c r="F240" s="276"/>
      <c r="G240" s="276"/>
      <c r="H240" s="276"/>
      <c r="I240" s="276"/>
      <c r="J240" s="276"/>
      <c r="K240" s="276"/>
      <c r="L240" s="276"/>
      <c r="M240" s="276"/>
      <c r="N240" s="276"/>
      <c r="O240" s="276"/>
      <c r="P240" s="276"/>
      <c r="Q240" s="276"/>
      <c r="R240" s="276"/>
      <c r="S240" s="276"/>
      <c r="T240" s="276"/>
      <c r="U240" s="276"/>
      <c r="V240" s="276"/>
      <c r="W240" s="276"/>
      <c r="X240" s="276"/>
      <c r="Y240" s="276"/>
      <c r="Z240" s="276"/>
      <c r="AA240" s="276"/>
      <c r="AB240" s="276"/>
      <c r="AC240" s="276"/>
      <c r="AD240" s="276"/>
    </row>
    <row r="241" customFormat="false" ht="14.25" hidden="false" customHeight="false" outlineLevel="0" collapsed="false">
      <c r="A241" s="276"/>
      <c r="B241" s="276"/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76"/>
      <c r="V241" s="276"/>
      <c r="W241" s="276"/>
      <c r="X241" s="276"/>
      <c r="Y241" s="276"/>
      <c r="Z241" s="276"/>
      <c r="AA241" s="276"/>
      <c r="AB241" s="276"/>
      <c r="AC241" s="276"/>
      <c r="AD241" s="276"/>
    </row>
    <row r="242" customFormat="false" ht="14.25" hidden="false" customHeight="false" outlineLevel="0" collapsed="false">
      <c r="A242" s="276"/>
      <c r="B242" s="276"/>
      <c r="C242" s="276"/>
      <c r="D242" s="276"/>
      <c r="E242" s="276"/>
      <c r="F242" s="276"/>
      <c r="G242" s="276"/>
      <c r="H242" s="276"/>
      <c r="I242" s="276"/>
      <c r="J242" s="276"/>
      <c r="K242" s="276"/>
      <c r="L242" s="276"/>
      <c r="M242" s="276"/>
      <c r="N242" s="276"/>
      <c r="O242" s="276"/>
      <c r="P242" s="276"/>
      <c r="Q242" s="276"/>
      <c r="R242" s="276"/>
      <c r="S242" s="276"/>
      <c r="T242" s="276"/>
      <c r="U242" s="276"/>
      <c r="V242" s="276"/>
      <c r="W242" s="276"/>
      <c r="X242" s="276"/>
      <c r="Y242" s="276"/>
      <c r="Z242" s="276"/>
      <c r="AA242" s="276"/>
      <c r="AB242" s="276"/>
      <c r="AC242" s="276"/>
      <c r="AD242" s="276"/>
    </row>
    <row r="243" customFormat="false" ht="14.25" hidden="false" customHeight="false" outlineLevel="0" collapsed="false">
      <c r="A243" s="276"/>
      <c r="B243" s="276"/>
      <c r="C243" s="276"/>
      <c r="D243" s="276"/>
      <c r="E243" s="276"/>
      <c r="F243" s="276"/>
      <c r="G243" s="276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  <c r="Y243" s="276"/>
      <c r="Z243" s="276"/>
      <c r="AA243" s="276"/>
      <c r="AB243" s="276"/>
      <c r="AC243" s="276"/>
      <c r="AD243" s="276"/>
    </row>
    <row r="244" customFormat="false" ht="14.25" hidden="false" customHeight="false" outlineLevel="0" collapsed="false">
      <c r="A244" s="276"/>
      <c r="B244" s="276"/>
      <c r="C244" s="276"/>
      <c r="D244" s="276"/>
      <c r="E244" s="276"/>
      <c r="F244" s="276"/>
      <c r="G244" s="276"/>
      <c r="H244" s="276"/>
      <c r="I244" s="276"/>
      <c r="J244" s="276"/>
      <c r="K244" s="276"/>
      <c r="L244" s="276"/>
      <c r="M244" s="276"/>
      <c r="N244" s="276"/>
      <c r="O244" s="276"/>
      <c r="P244" s="276"/>
      <c r="Q244" s="276"/>
      <c r="R244" s="276"/>
      <c r="S244" s="276"/>
      <c r="T244" s="276"/>
      <c r="U244" s="276"/>
      <c r="V244" s="276"/>
      <c r="W244" s="276"/>
      <c r="X244" s="276"/>
      <c r="Y244" s="276"/>
      <c r="Z244" s="276"/>
      <c r="AA244" s="276"/>
      <c r="AB244" s="276"/>
      <c r="AC244" s="276"/>
      <c r="AD244" s="276"/>
    </row>
    <row r="245" customFormat="false" ht="14.25" hidden="false" customHeight="false" outlineLevel="0" collapsed="false">
      <c r="A245" s="276"/>
      <c r="B245" s="276"/>
      <c r="C245" s="276"/>
      <c r="D245" s="276"/>
      <c r="E245" s="276"/>
      <c r="F245" s="276"/>
      <c r="G245" s="276"/>
      <c r="H245" s="276"/>
      <c r="I245" s="276"/>
      <c r="J245" s="276"/>
      <c r="K245" s="276"/>
      <c r="L245" s="276"/>
      <c r="M245" s="276"/>
      <c r="N245" s="276"/>
      <c r="O245" s="276"/>
      <c r="P245" s="276"/>
      <c r="Q245" s="276"/>
      <c r="R245" s="276"/>
      <c r="S245" s="276"/>
      <c r="T245" s="276"/>
      <c r="U245" s="276"/>
      <c r="V245" s="276"/>
      <c r="W245" s="276"/>
      <c r="X245" s="276"/>
      <c r="Y245" s="276"/>
      <c r="Z245" s="276"/>
      <c r="AA245" s="276"/>
      <c r="AB245" s="276"/>
      <c r="AC245" s="276"/>
      <c r="AD245" s="276"/>
    </row>
    <row r="246" customFormat="false" ht="14.25" hidden="false" customHeight="false" outlineLevel="0" collapsed="false">
      <c r="A246" s="276"/>
      <c r="B246" s="276"/>
      <c r="C246" s="276"/>
      <c r="D246" s="276"/>
      <c r="E246" s="276"/>
      <c r="F246" s="276"/>
      <c r="G246" s="276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76"/>
      <c r="U246" s="276"/>
      <c r="V246" s="276"/>
      <c r="W246" s="276"/>
      <c r="X246" s="276"/>
      <c r="Y246" s="276"/>
      <c r="Z246" s="276"/>
      <c r="AA246" s="276"/>
      <c r="AB246" s="276"/>
      <c r="AC246" s="276"/>
      <c r="AD246" s="276"/>
    </row>
    <row r="247" customFormat="false" ht="14.25" hidden="false" customHeight="false" outlineLevel="0" collapsed="false">
      <c r="A247" s="276"/>
      <c r="B247" s="276"/>
      <c r="C247" s="276"/>
      <c r="D247" s="276"/>
      <c r="E247" s="276"/>
      <c r="F247" s="276"/>
      <c r="G247" s="276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76"/>
      <c r="S247" s="276"/>
      <c r="T247" s="276"/>
      <c r="U247" s="276"/>
      <c r="V247" s="276"/>
      <c r="W247" s="276"/>
      <c r="X247" s="276"/>
      <c r="Y247" s="276"/>
      <c r="Z247" s="276"/>
      <c r="AA247" s="276"/>
      <c r="AB247" s="276"/>
      <c r="AC247" s="276"/>
      <c r="AD247" s="276"/>
    </row>
    <row r="248" customFormat="false" ht="14.25" hidden="false" customHeight="false" outlineLevel="0" collapsed="false">
      <c r="A248" s="276"/>
      <c r="B248" s="276"/>
      <c r="C248" s="276"/>
      <c r="D248" s="276"/>
      <c r="E248" s="276"/>
      <c r="F248" s="276"/>
      <c r="G248" s="276"/>
      <c r="H248" s="276"/>
      <c r="I248" s="276"/>
      <c r="J248" s="276"/>
      <c r="K248" s="276"/>
      <c r="L248" s="276"/>
      <c r="M248" s="276"/>
      <c r="N248" s="276"/>
      <c r="O248" s="276"/>
      <c r="P248" s="276"/>
      <c r="Q248" s="276"/>
      <c r="R248" s="276"/>
      <c r="S248" s="276"/>
      <c r="T248" s="276"/>
      <c r="U248" s="276"/>
      <c r="V248" s="276"/>
      <c r="W248" s="276"/>
      <c r="X248" s="276"/>
      <c r="Y248" s="276"/>
      <c r="Z248" s="276"/>
      <c r="AA248" s="276"/>
      <c r="AB248" s="276"/>
      <c r="AC248" s="276"/>
      <c r="AD248" s="276"/>
    </row>
    <row r="249" customFormat="false" ht="14.25" hidden="false" customHeight="false" outlineLevel="0" collapsed="false">
      <c r="A249" s="276"/>
      <c r="B249" s="276"/>
      <c r="C249" s="276"/>
      <c r="D249" s="276"/>
      <c r="E249" s="276"/>
      <c r="F249" s="276"/>
      <c r="G249" s="276"/>
      <c r="H249" s="276"/>
      <c r="I249" s="276"/>
      <c r="J249" s="276"/>
      <c r="K249" s="276"/>
      <c r="L249" s="276"/>
      <c r="M249" s="276"/>
      <c r="N249" s="276"/>
      <c r="O249" s="276"/>
      <c r="P249" s="276"/>
      <c r="Q249" s="276"/>
      <c r="R249" s="276"/>
      <c r="S249" s="276"/>
      <c r="T249" s="276"/>
      <c r="U249" s="276"/>
      <c r="V249" s="276"/>
      <c r="W249" s="276"/>
      <c r="X249" s="276"/>
      <c r="Y249" s="276"/>
      <c r="Z249" s="276"/>
      <c r="AA249" s="276"/>
      <c r="AB249" s="276"/>
      <c r="AC249" s="276"/>
      <c r="AD249" s="276"/>
    </row>
    <row r="250" customFormat="false" ht="14.25" hidden="false" customHeight="false" outlineLevel="0" collapsed="false">
      <c r="A250" s="276"/>
      <c r="B250" s="276"/>
      <c r="C250" s="276"/>
      <c r="D250" s="276"/>
      <c r="E250" s="276"/>
      <c r="F250" s="276"/>
      <c r="G250" s="276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276"/>
      <c r="S250" s="276"/>
      <c r="T250" s="276"/>
      <c r="U250" s="276"/>
      <c r="V250" s="276"/>
      <c r="W250" s="276"/>
      <c r="X250" s="276"/>
      <c r="Y250" s="276"/>
      <c r="Z250" s="276"/>
      <c r="AA250" s="276"/>
      <c r="AB250" s="276"/>
      <c r="AC250" s="276"/>
      <c r="AD250" s="276"/>
    </row>
    <row r="251" customFormat="false" ht="14.25" hidden="false" customHeight="false" outlineLevel="0" collapsed="false">
      <c r="A251" s="276"/>
      <c r="B251" s="276"/>
      <c r="C251" s="276"/>
      <c r="D251" s="276"/>
      <c r="E251" s="276"/>
      <c r="F251" s="276"/>
      <c r="G251" s="276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76"/>
      <c r="S251" s="276"/>
      <c r="T251" s="276"/>
      <c r="U251" s="276"/>
      <c r="V251" s="276"/>
      <c r="W251" s="276"/>
      <c r="X251" s="276"/>
      <c r="Y251" s="276"/>
      <c r="Z251" s="276"/>
      <c r="AA251" s="276"/>
      <c r="AB251" s="276"/>
      <c r="AC251" s="276"/>
      <c r="AD251" s="276"/>
    </row>
    <row r="252" customFormat="false" ht="14.25" hidden="false" customHeight="false" outlineLevel="0" collapsed="false">
      <c r="A252" s="276"/>
      <c r="B252" s="276"/>
      <c r="C252" s="276"/>
      <c r="D252" s="276"/>
      <c r="E252" s="276"/>
      <c r="F252" s="276"/>
      <c r="G252" s="276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276"/>
      <c r="T252" s="276"/>
      <c r="U252" s="276"/>
      <c r="V252" s="276"/>
      <c r="W252" s="276"/>
      <c r="X252" s="276"/>
      <c r="Y252" s="276"/>
      <c r="Z252" s="276"/>
      <c r="AA252" s="276"/>
      <c r="AB252" s="276"/>
      <c r="AC252" s="276"/>
      <c r="AD252" s="276"/>
    </row>
    <row r="253" customFormat="false" ht="14.25" hidden="false" customHeight="false" outlineLevel="0" collapsed="false">
      <c r="A253" s="276"/>
      <c r="B253" s="276"/>
      <c r="C253" s="276"/>
      <c r="D253" s="276"/>
      <c r="E253" s="276"/>
      <c r="F253" s="276"/>
      <c r="G253" s="276"/>
      <c r="H253" s="276"/>
      <c r="I253" s="276"/>
      <c r="J253" s="276"/>
      <c r="K253" s="276"/>
      <c r="L253" s="276"/>
      <c r="M253" s="276"/>
      <c r="N253" s="276"/>
      <c r="O253" s="276"/>
      <c r="P253" s="276"/>
      <c r="Q253" s="276"/>
      <c r="R253" s="276"/>
      <c r="S253" s="276"/>
      <c r="T253" s="276"/>
      <c r="U253" s="276"/>
      <c r="V253" s="276"/>
      <c r="W253" s="276"/>
      <c r="X253" s="276"/>
      <c r="Y253" s="276"/>
      <c r="Z253" s="276"/>
      <c r="AA253" s="276"/>
      <c r="AB253" s="276"/>
      <c r="AC253" s="276"/>
      <c r="AD253" s="276"/>
    </row>
    <row r="254" customFormat="false" ht="14.25" hidden="false" customHeight="false" outlineLevel="0" collapsed="false">
      <c r="A254" s="276"/>
      <c r="B254" s="276"/>
      <c r="C254" s="276"/>
      <c r="D254" s="276"/>
      <c r="E254" s="276"/>
      <c r="F254" s="276"/>
      <c r="G254" s="276"/>
      <c r="H254" s="276"/>
      <c r="I254" s="276"/>
      <c r="J254" s="276"/>
      <c r="K254" s="276"/>
      <c r="L254" s="276"/>
      <c r="M254" s="276"/>
      <c r="N254" s="276"/>
      <c r="O254" s="276"/>
      <c r="P254" s="276"/>
      <c r="Q254" s="276"/>
      <c r="R254" s="276"/>
      <c r="S254" s="276"/>
      <c r="T254" s="276"/>
      <c r="U254" s="276"/>
      <c r="V254" s="276"/>
      <c r="W254" s="276"/>
      <c r="X254" s="276"/>
      <c r="Y254" s="276"/>
      <c r="Z254" s="276"/>
      <c r="AA254" s="276"/>
      <c r="AB254" s="276"/>
      <c r="AC254" s="276"/>
      <c r="AD254" s="276"/>
    </row>
    <row r="255" customFormat="false" ht="14.25" hidden="false" customHeight="false" outlineLevel="0" collapsed="false">
      <c r="A255" s="276"/>
      <c r="B255" s="276"/>
      <c r="C255" s="276"/>
      <c r="D255" s="276"/>
      <c r="E255" s="276"/>
      <c r="F255" s="276"/>
      <c r="G255" s="276"/>
      <c r="H255" s="276"/>
      <c r="I255" s="276"/>
      <c r="J255" s="276"/>
      <c r="K255" s="276"/>
      <c r="L255" s="276"/>
      <c r="M255" s="276"/>
      <c r="N255" s="276"/>
      <c r="O255" s="276"/>
      <c r="P255" s="276"/>
      <c r="Q255" s="276"/>
      <c r="R255" s="276"/>
      <c r="S255" s="276"/>
      <c r="T255" s="276"/>
      <c r="U255" s="276"/>
      <c r="V255" s="276"/>
      <c r="W255" s="276"/>
      <c r="X255" s="276"/>
      <c r="Y255" s="276"/>
      <c r="Z255" s="276"/>
      <c r="AA255" s="276"/>
      <c r="AB255" s="276"/>
      <c r="AC255" s="276"/>
      <c r="AD255" s="276"/>
    </row>
    <row r="256" customFormat="false" ht="14.25" hidden="false" customHeight="false" outlineLevel="0" collapsed="false">
      <c r="A256" s="276"/>
      <c r="B256" s="276"/>
      <c r="C256" s="276"/>
      <c r="D256" s="276"/>
      <c r="E256" s="276"/>
      <c r="F256" s="276"/>
      <c r="G256" s="276"/>
      <c r="H256" s="276"/>
      <c r="I256" s="276"/>
      <c r="J256" s="276"/>
      <c r="K256" s="276"/>
      <c r="L256" s="276"/>
      <c r="M256" s="276"/>
      <c r="N256" s="276"/>
      <c r="O256" s="276"/>
      <c r="P256" s="276"/>
      <c r="Q256" s="276"/>
      <c r="R256" s="276"/>
      <c r="S256" s="276"/>
      <c r="T256" s="276"/>
      <c r="U256" s="276"/>
      <c r="V256" s="276"/>
      <c r="W256" s="276"/>
      <c r="X256" s="276"/>
      <c r="Y256" s="276"/>
      <c r="Z256" s="276"/>
      <c r="AA256" s="276"/>
      <c r="AB256" s="276"/>
      <c r="AC256" s="276"/>
      <c r="AD256" s="276"/>
    </row>
    <row r="257" customFormat="false" ht="14.25" hidden="false" customHeight="false" outlineLevel="0" collapsed="false">
      <c r="A257" s="276"/>
      <c r="B257" s="276"/>
      <c r="C257" s="276"/>
      <c r="D257" s="276"/>
      <c r="E257" s="276"/>
      <c r="F257" s="276"/>
      <c r="G257" s="276"/>
      <c r="H257" s="276"/>
      <c r="I257" s="276"/>
      <c r="J257" s="276"/>
      <c r="K257" s="276"/>
      <c r="L257" s="276"/>
      <c r="M257" s="276"/>
      <c r="N257" s="276"/>
      <c r="O257" s="276"/>
      <c r="P257" s="276"/>
      <c r="Q257" s="276"/>
      <c r="R257" s="276"/>
      <c r="S257" s="276"/>
      <c r="T257" s="276"/>
      <c r="U257" s="276"/>
      <c r="V257" s="276"/>
      <c r="W257" s="276"/>
      <c r="X257" s="276"/>
      <c r="Y257" s="276"/>
      <c r="Z257" s="276"/>
      <c r="AA257" s="276"/>
      <c r="AB257" s="276"/>
      <c r="AC257" s="276"/>
      <c r="AD257" s="276"/>
    </row>
    <row r="258" customFormat="false" ht="14.25" hidden="false" customHeight="false" outlineLevel="0" collapsed="false">
      <c r="A258" s="276"/>
      <c r="B258" s="276"/>
      <c r="C258" s="276"/>
      <c r="D258" s="276"/>
      <c r="E258" s="276"/>
      <c r="F258" s="276"/>
      <c r="G258" s="276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276"/>
      <c r="S258" s="276"/>
      <c r="T258" s="276"/>
      <c r="U258" s="276"/>
      <c r="V258" s="276"/>
      <c r="W258" s="276"/>
      <c r="X258" s="276"/>
      <c r="Y258" s="276"/>
      <c r="Z258" s="276"/>
      <c r="AA258" s="276"/>
      <c r="AB258" s="276"/>
      <c r="AC258" s="276"/>
      <c r="AD258" s="276"/>
    </row>
    <row r="259" customFormat="false" ht="14.25" hidden="false" customHeight="false" outlineLevel="0" collapsed="false">
      <c r="A259" s="276"/>
      <c r="B259" s="276"/>
      <c r="C259" s="276"/>
      <c r="D259" s="276"/>
      <c r="E259" s="276"/>
      <c r="F259" s="276"/>
      <c r="G259" s="276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76"/>
      <c r="U259" s="276"/>
      <c r="V259" s="276"/>
      <c r="W259" s="276"/>
      <c r="X259" s="276"/>
      <c r="Y259" s="276"/>
      <c r="Z259" s="276"/>
      <c r="AA259" s="276"/>
      <c r="AB259" s="276"/>
      <c r="AC259" s="276"/>
      <c r="AD259" s="276"/>
    </row>
    <row r="260" customFormat="false" ht="14.25" hidden="false" customHeight="false" outlineLevel="0" collapsed="false">
      <c r="A260" s="276"/>
      <c r="B260" s="276"/>
      <c r="C260" s="276"/>
      <c r="D260" s="276"/>
      <c r="E260" s="276"/>
      <c r="F260" s="276"/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76"/>
      <c r="U260" s="276"/>
      <c r="V260" s="276"/>
      <c r="W260" s="276"/>
      <c r="X260" s="276"/>
      <c r="Y260" s="276"/>
      <c r="Z260" s="276"/>
      <c r="AA260" s="276"/>
      <c r="AB260" s="276"/>
      <c r="AC260" s="276"/>
      <c r="AD260" s="276"/>
    </row>
    <row r="261" customFormat="false" ht="14.25" hidden="false" customHeight="false" outlineLevel="0" collapsed="false">
      <c r="A261" s="276"/>
      <c r="B261" s="276"/>
      <c r="C261" s="276"/>
      <c r="D261" s="276"/>
      <c r="E261" s="276"/>
      <c r="F261" s="276"/>
      <c r="G261" s="276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276"/>
      <c r="S261" s="276"/>
      <c r="T261" s="276"/>
      <c r="U261" s="276"/>
      <c r="V261" s="276"/>
      <c r="W261" s="276"/>
      <c r="X261" s="276"/>
      <c r="Y261" s="276"/>
      <c r="Z261" s="276"/>
      <c r="AA261" s="276"/>
      <c r="AB261" s="276"/>
      <c r="AC261" s="276"/>
      <c r="AD261" s="276"/>
    </row>
    <row r="262" customFormat="false" ht="14.25" hidden="false" customHeight="false" outlineLevel="0" collapsed="false">
      <c r="A262" s="276"/>
      <c r="B262" s="276"/>
      <c r="C262" s="276"/>
      <c r="D262" s="276"/>
      <c r="E262" s="276"/>
      <c r="F262" s="276"/>
      <c r="G262" s="276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276"/>
      <c r="S262" s="276"/>
      <c r="T262" s="276"/>
      <c r="U262" s="276"/>
      <c r="V262" s="276"/>
      <c r="W262" s="276"/>
      <c r="X262" s="276"/>
      <c r="Y262" s="276"/>
      <c r="Z262" s="276"/>
      <c r="AA262" s="276"/>
      <c r="AB262" s="276"/>
      <c r="AC262" s="276"/>
      <c r="AD262" s="276"/>
    </row>
    <row r="263" customFormat="false" ht="14.25" hidden="false" customHeight="false" outlineLevel="0" collapsed="false">
      <c r="A263" s="276"/>
      <c r="B263" s="276"/>
      <c r="C263" s="276"/>
      <c r="D263" s="276"/>
      <c r="E263" s="276"/>
      <c r="F263" s="276"/>
      <c r="G263" s="276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276"/>
      <c r="S263" s="276"/>
      <c r="T263" s="276"/>
      <c r="U263" s="276"/>
      <c r="V263" s="276"/>
      <c r="W263" s="276"/>
      <c r="X263" s="276"/>
      <c r="Y263" s="276"/>
      <c r="Z263" s="276"/>
      <c r="AA263" s="276"/>
      <c r="AB263" s="276"/>
      <c r="AC263" s="276"/>
      <c r="AD263" s="276"/>
    </row>
    <row r="264" customFormat="false" ht="14.25" hidden="false" customHeight="false" outlineLevel="0" collapsed="false">
      <c r="A264" s="276"/>
      <c r="B264" s="276"/>
      <c r="C264" s="276"/>
      <c r="D264" s="276"/>
      <c r="E264" s="276"/>
      <c r="F264" s="276"/>
      <c r="G264" s="276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276"/>
      <c r="S264" s="276"/>
      <c r="T264" s="276"/>
      <c r="U264" s="276"/>
      <c r="V264" s="276"/>
      <c r="W264" s="276"/>
      <c r="X264" s="276"/>
      <c r="Y264" s="276"/>
      <c r="Z264" s="276"/>
      <c r="AA264" s="276"/>
      <c r="AB264" s="276"/>
      <c r="AC264" s="276"/>
      <c r="AD264" s="276"/>
    </row>
    <row r="265" customFormat="false" ht="14.25" hidden="false" customHeight="false" outlineLevel="0" collapsed="false">
      <c r="A265" s="276"/>
      <c r="B265" s="276"/>
      <c r="C265" s="276"/>
      <c r="D265" s="276"/>
      <c r="E265" s="276"/>
      <c r="F265" s="276"/>
      <c r="G265" s="276"/>
      <c r="H265" s="276"/>
      <c r="I265" s="276"/>
      <c r="J265" s="276"/>
      <c r="K265" s="276"/>
      <c r="L265" s="276"/>
      <c r="M265" s="276"/>
      <c r="N265" s="276"/>
      <c r="O265" s="276"/>
      <c r="P265" s="276"/>
      <c r="Q265" s="276"/>
      <c r="R265" s="276"/>
      <c r="S265" s="276"/>
      <c r="T265" s="276"/>
      <c r="U265" s="276"/>
      <c r="V265" s="276"/>
      <c r="W265" s="276"/>
      <c r="X265" s="276"/>
      <c r="Y265" s="276"/>
      <c r="Z265" s="276"/>
      <c r="AA265" s="276"/>
      <c r="AB265" s="276"/>
      <c r="AC265" s="276"/>
      <c r="AD265" s="276"/>
    </row>
    <row r="266" customFormat="false" ht="14.25" hidden="false" customHeight="false" outlineLevel="0" collapsed="false">
      <c r="A266" s="276"/>
      <c r="B266" s="276"/>
      <c r="C266" s="276"/>
      <c r="D266" s="276"/>
      <c r="E266" s="276"/>
      <c r="F266" s="276"/>
      <c r="G266" s="276"/>
      <c r="H266" s="276"/>
      <c r="I266" s="276"/>
      <c r="J266" s="276"/>
      <c r="K266" s="276"/>
      <c r="L266" s="276"/>
      <c r="M266" s="276"/>
      <c r="N266" s="276"/>
      <c r="O266" s="276"/>
      <c r="P266" s="276"/>
      <c r="Q266" s="276"/>
      <c r="R266" s="276"/>
      <c r="S266" s="276"/>
      <c r="T266" s="276"/>
      <c r="U266" s="276"/>
      <c r="V266" s="276"/>
      <c r="W266" s="276"/>
      <c r="X266" s="276"/>
      <c r="Y266" s="276"/>
      <c r="Z266" s="276"/>
      <c r="AA266" s="276"/>
      <c r="AB266" s="276"/>
      <c r="AC266" s="276"/>
      <c r="AD266" s="276"/>
    </row>
    <row r="267" customFormat="false" ht="14.25" hidden="false" customHeight="false" outlineLevel="0" collapsed="false">
      <c r="A267" s="276"/>
      <c r="B267" s="276"/>
      <c r="C267" s="276"/>
      <c r="D267" s="276"/>
      <c r="E267" s="276"/>
      <c r="F267" s="276"/>
      <c r="G267" s="276"/>
      <c r="H267" s="276"/>
      <c r="I267" s="276"/>
      <c r="J267" s="276"/>
      <c r="K267" s="276"/>
      <c r="L267" s="276"/>
      <c r="M267" s="276"/>
      <c r="N267" s="276"/>
      <c r="O267" s="276"/>
      <c r="P267" s="276"/>
      <c r="Q267" s="276"/>
      <c r="R267" s="276"/>
      <c r="S267" s="276"/>
      <c r="T267" s="276"/>
      <c r="U267" s="276"/>
      <c r="V267" s="276"/>
      <c r="W267" s="276"/>
      <c r="X267" s="276"/>
      <c r="Y267" s="276"/>
      <c r="Z267" s="276"/>
      <c r="AA267" s="276"/>
      <c r="AB267" s="276"/>
      <c r="AC267" s="276"/>
      <c r="AD267" s="276"/>
    </row>
    <row r="268" customFormat="false" ht="14.25" hidden="false" customHeight="false" outlineLevel="0" collapsed="false">
      <c r="A268" s="276"/>
      <c r="B268" s="276"/>
      <c r="C268" s="276"/>
      <c r="D268" s="276"/>
      <c r="E268" s="276"/>
      <c r="F268" s="276"/>
      <c r="G268" s="276"/>
      <c r="H268" s="276"/>
      <c r="I268" s="276"/>
      <c r="J268" s="276"/>
      <c r="K268" s="276"/>
      <c r="L268" s="276"/>
      <c r="M268" s="276"/>
      <c r="N268" s="276"/>
      <c r="O268" s="276"/>
      <c r="P268" s="276"/>
      <c r="Q268" s="276"/>
      <c r="R268" s="276"/>
      <c r="S268" s="276"/>
      <c r="T268" s="276"/>
      <c r="U268" s="276"/>
      <c r="V268" s="276"/>
      <c r="W268" s="276"/>
      <c r="X268" s="276"/>
      <c r="Y268" s="276"/>
      <c r="Z268" s="276"/>
      <c r="AA268" s="276"/>
      <c r="AB268" s="276"/>
      <c r="AC268" s="276"/>
      <c r="AD268" s="276"/>
    </row>
    <row r="269" customFormat="false" ht="14.25" hidden="false" customHeight="false" outlineLevel="0" collapsed="false">
      <c r="A269" s="276"/>
      <c r="B269" s="276"/>
      <c r="C269" s="276"/>
      <c r="D269" s="276"/>
      <c r="E269" s="276"/>
      <c r="F269" s="276"/>
      <c r="G269" s="276"/>
      <c r="H269" s="276"/>
      <c r="I269" s="276"/>
      <c r="J269" s="276"/>
      <c r="K269" s="276"/>
      <c r="L269" s="276"/>
      <c r="M269" s="276"/>
      <c r="N269" s="276"/>
      <c r="O269" s="276"/>
      <c r="P269" s="276"/>
      <c r="Q269" s="276"/>
      <c r="R269" s="276"/>
      <c r="S269" s="276"/>
      <c r="T269" s="276"/>
      <c r="U269" s="276"/>
      <c r="V269" s="276"/>
      <c r="W269" s="276"/>
      <c r="X269" s="276"/>
      <c r="Y269" s="276"/>
      <c r="Z269" s="276"/>
      <c r="AA269" s="276"/>
      <c r="AB269" s="276"/>
      <c r="AC269" s="276"/>
      <c r="AD269" s="276"/>
    </row>
    <row r="270" customFormat="false" ht="14.25" hidden="false" customHeight="false" outlineLevel="0" collapsed="false">
      <c r="A270" s="276"/>
      <c r="B270" s="276"/>
      <c r="C270" s="276"/>
      <c r="D270" s="276"/>
      <c r="E270" s="276"/>
      <c r="F270" s="276"/>
      <c r="G270" s="276"/>
      <c r="H270" s="276"/>
      <c r="I270" s="276"/>
      <c r="J270" s="276"/>
      <c r="K270" s="276"/>
      <c r="L270" s="276"/>
      <c r="M270" s="276"/>
      <c r="N270" s="276"/>
      <c r="O270" s="276"/>
      <c r="P270" s="276"/>
      <c r="Q270" s="276"/>
      <c r="R270" s="276"/>
      <c r="S270" s="276"/>
      <c r="T270" s="276"/>
      <c r="U270" s="276"/>
      <c r="V270" s="276"/>
      <c r="W270" s="276"/>
      <c r="X270" s="276"/>
      <c r="Y270" s="276"/>
      <c r="Z270" s="276"/>
      <c r="AA270" s="276"/>
      <c r="AB270" s="276"/>
      <c r="AC270" s="276"/>
      <c r="AD270" s="276"/>
    </row>
    <row r="271" customFormat="false" ht="14.25" hidden="false" customHeight="false" outlineLevel="0" collapsed="false">
      <c r="A271" s="276"/>
      <c r="B271" s="276"/>
      <c r="C271" s="276"/>
      <c r="D271" s="276"/>
      <c r="E271" s="276"/>
      <c r="F271" s="276"/>
      <c r="G271" s="276"/>
      <c r="H271" s="276"/>
      <c r="I271" s="276"/>
      <c r="J271" s="276"/>
      <c r="K271" s="276"/>
      <c r="L271" s="276"/>
      <c r="M271" s="276"/>
      <c r="N271" s="276"/>
      <c r="O271" s="276"/>
      <c r="P271" s="276"/>
      <c r="Q271" s="276"/>
      <c r="R271" s="276"/>
      <c r="S271" s="276"/>
      <c r="T271" s="276"/>
      <c r="U271" s="276"/>
      <c r="V271" s="276"/>
      <c r="W271" s="276"/>
      <c r="X271" s="276"/>
      <c r="Y271" s="276"/>
      <c r="Z271" s="276"/>
      <c r="AA271" s="276"/>
      <c r="AB271" s="276"/>
      <c r="AC271" s="276"/>
      <c r="AD271" s="276"/>
    </row>
    <row r="272" customFormat="false" ht="14.25" hidden="false" customHeight="false" outlineLevel="0" collapsed="false">
      <c r="A272" s="276"/>
      <c r="B272" s="276"/>
      <c r="C272" s="276"/>
      <c r="D272" s="276"/>
      <c r="E272" s="276"/>
      <c r="F272" s="276"/>
      <c r="G272" s="276"/>
      <c r="H272" s="276"/>
      <c r="I272" s="276"/>
      <c r="J272" s="276"/>
      <c r="K272" s="276"/>
      <c r="L272" s="276"/>
      <c r="M272" s="276"/>
      <c r="N272" s="276"/>
      <c r="O272" s="276"/>
      <c r="P272" s="276"/>
      <c r="Q272" s="276"/>
      <c r="R272" s="276"/>
      <c r="S272" s="276"/>
      <c r="T272" s="276"/>
      <c r="U272" s="276"/>
      <c r="V272" s="276"/>
      <c r="W272" s="276"/>
      <c r="X272" s="276"/>
      <c r="Y272" s="276"/>
      <c r="Z272" s="276"/>
      <c r="AA272" s="276"/>
      <c r="AB272" s="276"/>
      <c r="AC272" s="276"/>
      <c r="AD272" s="276"/>
    </row>
    <row r="273" customFormat="false" ht="14.25" hidden="false" customHeight="false" outlineLevel="0" collapsed="false">
      <c r="A273" s="276"/>
      <c r="B273" s="276"/>
      <c r="C273" s="276"/>
      <c r="D273" s="276"/>
      <c r="E273" s="276"/>
      <c r="F273" s="276"/>
      <c r="G273" s="276"/>
      <c r="H273" s="276"/>
      <c r="I273" s="276"/>
      <c r="J273" s="276"/>
      <c r="K273" s="276"/>
      <c r="L273" s="276"/>
      <c r="M273" s="276"/>
      <c r="N273" s="276"/>
      <c r="O273" s="276"/>
      <c r="P273" s="276"/>
      <c r="Q273" s="276"/>
      <c r="R273" s="276"/>
      <c r="S273" s="276"/>
      <c r="T273" s="276"/>
      <c r="U273" s="276"/>
      <c r="V273" s="276"/>
      <c r="W273" s="276"/>
      <c r="X273" s="276"/>
      <c r="Y273" s="276"/>
      <c r="Z273" s="276"/>
      <c r="AA273" s="276"/>
      <c r="AB273" s="276"/>
      <c r="AC273" s="276"/>
      <c r="AD273" s="276"/>
    </row>
    <row r="274" customFormat="false" ht="14.25" hidden="false" customHeight="false" outlineLevel="0" collapsed="false">
      <c r="A274" s="276"/>
      <c r="B274" s="276"/>
      <c r="C274" s="276"/>
      <c r="D274" s="276"/>
      <c r="E274" s="276"/>
      <c r="F274" s="276"/>
      <c r="G274" s="276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76"/>
      <c r="S274" s="276"/>
      <c r="T274" s="276"/>
      <c r="U274" s="276"/>
      <c r="V274" s="276"/>
      <c r="W274" s="276"/>
      <c r="X274" s="276"/>
      <c r="Y274" s="276"/>
      <c r="Z274" s="276"/>
      <c r="AA274" s="276"/>
      <c r="AB274" s="276"/>
      <c r="AC274" s="276"/>
      <c r="AD274" s="276"/>
    </row>
    <row r="275" customFormat="false" ht="14.25" hidden="false" customHeight="false" outlineLevel="0" collapsed="false">
      <c r="A275" s="276"/>
      <c r="B275" s="276"/>
      <c r="C275" s="276"/>
      <c r="D275" s="276"/>
      <c r="E275" s="276"/>
      <c r="F275" s="276"/>
      <c r="G275" s="276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276"/>
      <c r="S275" s="276"/>
      <c r="T275" s="276"/>
      <c r="U275" s="276"/>
      <c r="V275" s="276"/>
      <c r="W275" s="276"/>
      <c r="X275" s="276"/>
      <c r="Y275" s="276"/>
      <c r="Z275" s="276"/>
      <c r="AA275" s="276"/>
      <c r="AB275" s="276"/>
      <c r="AC275" s="276"/>
      <c r="AD275" s="276"/>
    </row>
    <row r="276" customFormat="false" ht="14.25" hidden="false" customHeight="false" outlineLevel="0" collapsed="false">
      <c r="A276" s="276"/>
      <c r="B276" s="276"/>
      <c r="C276" s="276"/>
      <c r="D276" s="276"/>
      <c r="E276" s="276"/>
      <c r="F276" s="276"/>
      <c r="G276" s="276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76"/>
      <c r="S276" s="276"/>
      <c r="T276" s="276"/>
      <c r="U276" s="276"/>
      <c r="V276" s="276"/>
      <c r="W276" s="276"/>
      <c r="X276" s="276"/>
      <c r="Y276" s="276"/>
      <c r="Z276" s="276"/>
      <c r="AA276" s="276"/>
      <c r="AB276" s="276"/>
      <c r="AC276" s="276"/>
      <c r="AD276" s="276"/>
    </row>
    <row r="277" customFormat="false" ht="14.25" hidden="false" customHeight="false" outlineLevel="0" collapsed="false">
      <c r="A277" s="276"/>
      <c r="B277" s="276"/>
      <c r="C277" s="276"/>
      <c r="D277" s="276"/>
      <c r="E277" s="276"/>
      <c r="F277" s="276"/>
      <c r="G277" s="276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76"/>
      <c r="S277" s="276"/>
      <c r="T277" s="276"/>
      <c r="U277" s="276"/>
      <c r="V277" s="276"/>
      <c r="W277" s="276"/>
      <c r="X277" s="276"/>
      <c r="Y277" s="276"/>
      <c r="Z277" s="276"/>
      <c r="AA277" s="276"/>
      <c r="AB277" s="276"/>
      <c r="AC277" s="276"/>
      <c r="AD277" s="276"/>
    </row>
    <row r="278" customFormat="false" ht="14.25" hidden="false" customHeight="false" outlineLevel="0" collapsed="false">
      <c r="A278" s="276"/>
      <c r="B278" s="276"/>
      <c r="C278" s="276"/>
      <c r="D278" s="276"/>
      <c r="E278" s="276"/>
      <c r="F278" s="276"/>
      <c r="G278" s="276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276"/>
      <c r="S278" s="276"/>
      <c r="T278" s="276"/>
      <c r="U278" s="276"/>
      <c r="V278" s="276"/>
      <c r="W278" s="276"/>
      <c r="X278" s="276"/>
      <c r="Y278" s="276"/>
      <c r="Z278" s="276"/>
      <c r="AA278" s="276"/>
      <c r="AB278" s="276"/>
      <c r="AC278" s="276"/>
      <c r="AD278" s="276"/>
    </row>
    <row r="279" customFormat="false" ht="14.25" hidden="false" customHeight="false" outlineLevel="0" collapsed="false">
      <c r="A279" s="276"/>
      <c r="B279" s="276"/>
      <c r="C279" s="276"/>
      <c r="D279" s="276"/>
      <c r="E279" s="276"/>
      <c r="F279" s="276"/>
      <c r="G279" s="276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276"/>
      <c r="S279" s="276"/>
      <c r="T279" s="276"/>
      <c r="U279" s="276"/>
      <c r="V279" s="276"/>
      <c r="W279" s="276"/>
      <c r="X279" s="276"/>
      <c r="Y279" s="276"/>
      <c r="Z279" s="276"/>
      <c r="AA279" s="276"/>
      <c r="AB279" s="276"/>
      <c r="AC279" s="276"/>
      <c r="AD279" s="276"/>
    </row>
    <row r="280" customFormat="false" ht="14.25" hidden="false" customHeight="false" outlineLevel="0" collapsed="false">
      <c r="A280" s="276"/>
      <c r="B280" s="276"/>
      <c r="C280" s="276"/>
      <c r="D280" s="276"/>
      <c r="E280" s="276"/>
      <c r="F280" s="276"/>
      <c r="G280" s="276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276"/>
      <c r="S280" s="276"/>
      <c r="T280" s="276"/>
      <c r="U280" s="276"/>
      <c r="V280" s="276"/>
      <c r="W280" s="276"/>
      <c r="X280" s="276"/>
      <c r="Y280" s="276"/>
      <c r="Z280" s="276"/>
      <c r="AA280" s="276"/>
      <c r="AB280" s="276"/>
      <c r="AC280" s="276"/>
      <c r="AD280" s="276"/>
    </row>
    <row r="281" customFormat="false" ht="14.25" hidden="false" customHeight="false" outlineLevel="0" collapsed="false">
      <c r="A281" s="276"/>
      <c r="B281" s="276"/>
      <c r="C281" s="276"/>
      <c r="D281" s="276"/>
      <c r="E281" s="276"/>
      <c r="F281" s="276"/>
      <c r="G281" s="276"/>
      <c r="H281" s="276"/>
      <c r="I281" s="276"/>
      <c r="J281" s="276"/>
      <c r="K281" s="276"/>
      <c r="L281" s="276"/>
      <c r="M281" s="276"/>
      <c r="N281" s="276"/>
      <c r="O281" s="276"/>
      <c r="P281" s="276"/>
      <c r="Q281" s="276"/>
      <c r="R281" s="276"/>
      <c r="S281" s="276"/>
      <c r="T281" s="276"/>
      <c r="U281" s="276"/>
      <c r="V281" s="276"/>
      <c r="W281" s="276"/>
      <c r="X281" s="276"/>
      <c r="Y281" s="276"/>
      <c r="Z281" s="276"/>
      <c r="AA281" s="276"/>
      <c r="AB281" s="276"/>
      <c r="AC281" s="276"/>
      <c r="AD281" s="276"/>
    </row>
    <row r="282" customFormat="false" ht="14.25" hidden="false" customHeight="false" outlineLevel="0" collapsed="false">
      <c r="A282" s="276"/>
      <c r="B282" s="276"/>
      <c r="C282" s="276"/>
      <c r="D282" s="276"/>
      <c r="E282" s="276"/>
      <c r="F282" s="276"/>
      <c r="G282" s="276"/>
      <c r="H282" s="276"/>
      <c r="I282" s="276"/>
      <c r="J282" s="276"/>
      <c r="K282" s="276"/>
      <c r="L282" s="276"/>
      <c r="M282" s="276"/>
      <c r="N282" s="276"/>
      <c r="O282" s="276"/>
      <c r="P282" s="276"/>
      <c r="Q282" s="276"/>
      <c r="R282" s="276"/>
      <c r="S282" s="276"/>
      <c r="T282" s="276"/>
      <c r="U282" s="276"/>
      <c r="V282" s="276"/>
      <c r="W282" s="276"/>
      <c r="X282" s="276"/>
      <c r="Y282" s="276"/>
      <c r="Z282" s="276"/>
      <c r="AA282" s="276"/>
      <c r="AB282" s="276"/>
      <c r="AC282" s="276"/>
      <c r="AD282" s="276"/>
    </row>
    <row r="283" customFormat="false" ht="14.25" hidden="false" customHeight="false" outlineLevel="0" collapsed="false">
      <c r="A283" s="276"/>
      <c r="B283" s="276"/>
      <c r="C283" s="276"/>
      <c r="D283" s="276"/>
      <c r="E283" s="276"/>
      <c r="F283" s="276"/>
      <c r="G283" s="276"/>
      <c r="H283" s="276"/>
      <c r="I283" s="276"/>
      <c r="J283" s="276"/>
      <c r="K283" s="276"/>
      <c r="L283" s="276"/>
      <c r="M283" s="276"/>
      <c r="N283" s="276"/>
      <c r="O283" s="276"/>
      <c r="P283" s="276"/>
      <c r="Q283" s="276"/>
      <c r="R283" s="276"/>
      <c r="S283" s="276"/>
      <c r="T283" s="276"/>
      <c r="U283" s="276"/>
      <c r="V283" s="276"/>
      <c r="W283" s="276"/>
      <c r="X283" s="276"/>
      <c r="Y283" s="276"/>
      <c r="Z283" s="276"/>
      <c r="AA283" s="276"/>
      <c r="AB283" s="276"/>
      <c r="AC283" s="276"/>
      <c r="AD283" s="276"/>
    </row>
    <row r="284" customFormat="false" ht="14.25" hidden="false" customHeight="false" outlineLevel="0" collapsed="false">
      <c r="A284" s="276"/>
      <c r="B284" s="276"/>
      <c r="C284" s="276"/>
      <c r="D284" s="276"/>
      <c r="E284" s="276"/>
      <c r="F284" s="276"/>
      <c r="G284" s="276"/>
      <c r="H284" s="276"/>
      <c r="I284" s="276"/>
      <c r="J284" s="276"/>
      <c r="K284" s="276"/>
      <c r="L284" s="276"/>
      <c r="M284" s="276"/>
      <c r="N284" s="276"/>
      <c r="O284" s="276"/>
      <c r="P284" s="276"/>
      <c r="Q284" s="276"/>
      <c r="R284" s="276"/>
      <c r="S284" s="276"/>
      <c r="T284" s="276"/>
      <c r="U284" s="276"/>
      <c r="V284" s="276"/>
      <c r="W284" s="276"/>
      <c r="X284" s="276"/>
      <c r="Y284" s="276"/>
      <c r="Z284" s="276"/>
      <c r="AA284" s="276"/>
      <c r="AB284" s="276"/>
      <c r="AC284" s="276"/>
      <c r="AD284" s="276"/>
    </row>
  </sheetData>
  <mergeCells count="11">
    <mergeCell ref="G1:J1"/>
    <mergeCell ref="K1:M1"/>
    <mergeCell ref="B4:D4"/>
    <mergeCell ref="E4:G4"/>
    <mergeCell ref="H4:J4"/>
    <mergeCell ref="L4:N4"/>
    <mergeCell ref="O4:Q4"/>
    <mergeCell ref="R4:T4"/>
    <mergeCell ref="V4:X4"/>
    <mergeCell ref="Y4:AA4"/>
    <mergeCell ref="AB4:AD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21" min="1" style="111" width="11.62"/>
    <col collapsed="false" customWidth="true" hidden="false" outlineLevel="0" max="22" min="22" style="111" width="5.62"/>
    <col collapsed="false" customWidth="false" hidden="false" outlineLevel="0" max="257" min="23" style="111" width="8.62"/>
  </cols>
  <sheetData>
    <row r="1" s="243" customFormat="true" ht="19.5" hidden="false" customHeight="true" outlineLevel="0" collapsed="false">
      <c r="A1" s="241"/>
      <c r="B1" s="239"/>
      <c r="C1" s="239"/>
      <c r="D1" s="239"/>
      <c r="F1" s="283"/>
      <c r="G1" s="278"/>
      <c r="H1" s="284" t="s">
        <v>174</v>
      </c>
      <c r="I1" s="283"/>
      <c r="J1" s="278"/>
      <c r="K1" s="278"/>
      <c r="L1" s="242"/>
      <c r="N1" s="240"/>
      <c r="P1" s="242"/>
      <c r="Q1" s="242"/>
      <c r="R1" s="242"/>
      <c r="S1" s="242"/>
      <c r="T1" s="242"/>
      <c r="U1" s="242"/>
      <c r="V1" s="242"/>
    </row>
    <row r="2" s="243" customFormat="true" ht="13.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40"/>
      <c r="N2" s="239"/>
      <c r="O2" s="239"/>
      <c r="P2" s="239"/>
      <c r="Q2" s="285"/>
      <c r="R2" s="239"/>
      <c r="S2" s="239"/>
      <c r="T2" s="244"/>
      <c r="U2" s="244"/>
      <c r="V2" s="244"/>
    </row>
    <row r="3" s="243" customFormat="true" ht="13.5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7"/>
      <c r="N3" s="286"/>
      <c r="O3" s="286"/>
      <c r="P3" s="286"/>
      <c r="Q3" s="286"/>
      <c r="R3" s="286"/>
      <c r="S3" s="286"/>
      <c r="T3" s="286"/>
      <c r="U3" s="286"/>
      <c r="V3" s="244"/>
    </row>
    <row r="4" s="293" customFormat="true" ht="15.75" hidden="false" customHeight="true" outlineLevel="0" collapsed="false">
      <c r="A4" s="288"/>
      <c r="B4" s="289" t="s">
        <v>315</v>
      </c>
      <c r="C4" s="289"/>
      <c r="D4" s="289"/>
      <c r="E4" s="290" t="s">
        <v>316</v>
      </c>
      <c r="F4" s="290"/>
      <c r="G4" s="290"/>
      <c r="H4" s="291"/>
      <c r="I4" s="289" t="s">
        <v>317</v>
      </c>
      <c r="J4" s="289"/>
      <c r="K4" s="289"/>
      <c r="L4" s="290" t="s">
        <v>316</v>
      </c>
      <c r="M4" s="290"/>
      <c r="N4" s="290"/>
      <c r="O4" s="288"/>
      <c r="P4" s="289" t="s">
        <v>315</v>
      </c>
      <c r="Q4" s="289"/>
      <c r="R4" s="289"/>
      <c r="S4" s="290" t="s">
        <v>316</v>
      </c>
      <c r="T4" s="290"/>
      <c r="U4" s="290"/>
      <c r="V4" s="292"/>
    </row>
    <row r="5" customFormat="false" ht="15.75" hidden="false" customHeight="true" outlineLevel="0" collapsed="false">
      <c r="A5" s="252"/>
      <c r="B5" s="294" t="s">
        <v>178</v>
      </c>
      <c r="C5" s="295" t="s">
        <v>179</v>
      </c>
      <c r="D5" s="296" t="s">
        <v>4</v>
      </c>
      <c r="E5" s="294" t="s">
        <v>178</v>
      </c>
      <c r="F5" s="295" t="s">
        <v>179</v>
      </c>
      <c r="G5" s="296" t="s">
        <v>4</v>
      </c>
      <c r="H5" s="297"/>
      <c r="I5" s="296" t="s">
        <v>178</v>
      </c>
      <c r="J5" s="295" t="s">
        <v>179</v>
      </c>
      <c r="K5" s="296" t="s">
        <v>4</v>
      </c>
      <c r="L5" s="254" t="s">
        <v>178</v>
      </c>
      <c r="M5" s="295" t="s">
        <v>179</v>
      </c>
      <c r="N5" s="296" t="s">
        <v>4</v>
      </c>
      <c r="O5" s="296"/>
      <c r="P5" s="295" t="s">
        <v>178</v>
      </c>
      <c r="Q5" s="294" t="s">
        <v>3</v>
      </c>
      <c r="R5" s="295" t="s">
        <v>4</v>
      </c>
      <c r="S5" s="295" t="s">
        <v>178</v>
      </c>
      <c r="T5" s="294" t="s">
        <v>3</v>
      </c>
      <c r="U5" s="253" t="s">
        <v>4</v>
      </c>
      <c r="V5" s="292"/>
    </row>
    <row r="6" customFormat="false" ht="9" hidden="false" customHeight="true" outlineLevel="0" collapsed="false">
      <c r="A6" s="258"/>
      <c r="B6" s="117"/>
      <c r="C6" s="117"/>
      <c r="D6" s="117"/>
      <c r="E6" s="117"/>
      <c r="F6" s="117"/>
      <c r="G6" s="117"/>
      <c r="H6" s="260"/>
      <c r="I6" s="117"/>
      <c r="J6" s="117"/>
      <c r="K6" s="117"/>
      <c r="L6" s="117"/>
      <c r="M6" s="117"/>
      <c r="N6" s="117"/>
      <c r="O6" s="258"/>
      <c r="P6" s="117"/>
      <c r="Q6" s="117"/>
      <c r="R6" s="117"/>
    </row>
    <row r="7" customFormat="false" ht="13.5" hidden="false" customHeight="true" outlineLevel="0" collapsed="false">
      <c r="A7" s="261" t="s">
        <v>180</v>
      </c>
      <c r="B7" s="97" t="n">
        <v>180627</v>
      </c>
      <c r="C7" s="97" t="n">
        <v>83925</v>
      </c>
      <c r="D7" s="97" t="n">
        <v>96702</v>
      </c>
      <c r="E7" s="97" t="n">
        <v>173983</v>
      </c>
      <c r="F7" s="97" t="n">
        <v>80745</v>
      </c>
      <c r="G7" s="97" t="n">
        <v>93238</v>
      </c>
      <c r="H7" s="260"/>
      <c r="I7" s="117"/>
      <c r="J7" s="117"/>
      <c r="K7" s="117"/>
      <c r="L7" s="97"/>
      <c r="M7" s="97"/>
      <c r="N7" s="97"/>
      <c r="O7" s="262"/>
      <c r="P7" s="251"/>
      <c r="Q7" s="251"/>
      <c r="R7" s="251"/>
      <c r="S7" s="97"/>
      <c r="T7" s="97"/>
      <c r="U7" s="97"/>
      <c r="V7" s="97"/>
    </row>
    <row r="8" customFormat="false" ht="9.75" hidden="false" customHeight="true" outlineLevel="0" collapsed="false">
      <c r="A8" s="260"/>
      <c r="B8" s="97"/>
      <c r="C8" s="97"/>
      <c r="D8" s="97"/>
      <c r="E8" s="97"/>
      <c r="F8" s="259"/>
      <c r="G8" s="259"/>
      <c r="H8" s="260"/>
      <c r="I8" s="117"/>
      <c r="J8" s="117"/>
      <c r="K8" s="117"/>
      <c r="L8" s="97"/>
      <c r="M8" s="97"/>
      <c r="N8" s="97"/>
      <c r="O8" s="262"/>
      <c r="P8" s="251"/>
      <c r="Q8" s="251"/>
      <c r="R8" s="251"/>
      <c r="S8" s="259"/>
      <c r="T8" s="259"/>
      <c r="U8" s="259"/>
      <c r="V8" s="259"/>
    </row>
    <row r="9" customFormat="false" ht="13.5" hidden="false" customHeight="true" outlineLevel="0" collapsed="false">
      <c r="A9" s="263" t="s">
        <v>181</v>
      </c>
      <c r="B9" s="298" t="n">
        <v>7826</v>
      </c>
      <c r="C9" s="298" t="n">
        <v>3983</v>
      </c>
      <c r="D9" s="298" t="n">
        <v>3843</v>
      </c>
      <c r="E9" s="97" t="n">
        <f aca="false">SUM(E10:E14)</f>
        <v>7005</v>
      </c>
      <c r="F9" s="97" t="n">
        <f aca="false">SUM(F10:F14)</f>
        <v>3555</v>
      </c>
      <c r="G9" s="97" t="n">
        <f aca="false">SUM(G10:G14)</f>
        <v>3450</v>
      </c>
      <c r="H9" s="260" t="s">
        <v>182</v>
      </c>
      <c r="I9" s="97" t="n">
        <v>9818</v>
      </c>
      <c r="J9" s="97" t="n">
        <v>4694</v>
      </c>
      <c r="K9" s="97" t="n">
        <v>5124</v>
      </c>
      <c r="L9" s="97" t="n">
        <f aca="false">SUM(L10:L14)</f>
        <v>9960</v>
      </c>
      <c r="M9" s="264" t="n">
        <f aca="false">SUM(M10:M14)</f>
        <v>4780</v>
      </c>
      <c r="N9" s="264" t="n">
        <f aca="false">SUM(N10:N14)</f>
        <v>5180</v>
      </c>
      <c r="O9" s="260" t="s">
        <v>183</v>
      </c>
      <c r="P9" s="97" t="n">
        <v>10751</v>
      </c>
      <c r="Q9" s="264" t="n">
        <v>4632</v>
      </c>
      <c r="R9" s="264" t="n">
        <v>6119</v>
      </c>
      <c r="S9" s="97" t="n">
        <f aca="false">SUM(S10:S14)</f>
        <v>10908</v>
      </c>
      <c r="T9" s="264" t="n">
        <f aca="false">SUM(T10:T14)</f>
        <v>4791</v>
      </c>
      <c r="U9" s="264" t="n">
        <f aca="false">SUM(U10:U14)</f>
        <v>6117</v>
      </c>
      <c r="V9" s="264"/>
    </row>
    <row r="10" customFormat="false" ht="13.5" hidden="false" customHeight="true" outlineLevel="0" collapsed="false">
      <c r="A10" s="263" t="s">
        <v>184</v>
      </c>
      <c r="B10" s="298" t="n">
        <v>1482</v>
      </c>
      <c r="C10" s="298" t="n">
        <v>749</v>
      </c>
      <c r="D10" s="298" t="n">
        <v>733</v>
      </c>
      <c r="E10" s="97" t="n">
        <v>1256</v>
      </c>
      <c r="F10" s="264" t="n">
        <v>637</v>
      </c>
      <c r="G10" s="264" t="n">
        <v>619</v>
      </c>
      <c r="H10" s="260" t="s">
        <v>185</v>
      </c>
      <c r="I10" s="97" t="n">
        <v>2162</v>
      </c>
      <c r="J10" s="97" t="n">
        <v>1016</v>
      </c>
      <c r="K10" s="97" t="n">
        <v>1146</v>
      </c>
      <c r="L10" s="97" t="n">
        <v>2211</v>
      </c>
      <c r="M10" s="264" t="n">
        <v>1061</v>
      </c>
      <c r="N10" s="264" t="n">
        <v>1150</v>
      </c>
      <c r="O10" s="260" t="s">
        <v>186</v>
      </c>
      <c r="P10" s="97" t="n">
        <v>2204</v>
      </c>
      <c r="Q10" s="264" t="n">
        <v>949</v>
      </c>
      <c r="R10" s="264" t="n">
        <v>1255</v>
      </c>
      <c r="S10" s="97" t="n">
        <v>2247</v>
      </c>
      <c r="T10" s="264" t="n">
        <v>998</v>
      </c>
      <c r="U10" s="264" t="n">
        <v>1249</v>
      </c>
      <c r="V10" s="264"/>
    </row>
    <row r="11" customFormat="false" ht="13.5" hidden="false" customHeight="true" outlineLevel="0" collapsed="false">
      <c r="A11" s="263" t="s">
        <v>187</v>
      </c>
      <c r="B11" s="298" t="n">
        <v>1562</v>
      </c>
      <c r="C11" s="298" t="n">
        <v>781</v>
      </c>
      <c r="D11" s="298" t="n">
        <v>781</v>
      </c>
      <c r="E11" s="97" t="n">
        <v>1349</v>
      </c>
      <c r="F11" s="264" t="n">
        <v>693</v>
      </c>
      <c r="G11" s="264" t="n">
        <v>656</v>
      </c>
      <c r="H11" s="260" t="s">
        <v>188</v>
      </c>
      <c r="I11" s="97" t="n">
        <v>1984</v>
      </c>
      <c r="J11" s="97" t="n">
        <v>957</v>
      </c>
      <c r="K11" s="97" t="n">
        <v>1027</v>
      </c>
      <c r="L11" s="97" t="n">
        <v>2161</v>
      </c>
      <c r="M11" s="264" t="n">
        <v>1033</v>
      </c>
      <c r="N11" s="264" t="n">
        <v>1128</v>
      </c>
      <c r="O11" s="260" t="s">
        <v>189</v>
      </c>
      <c r="P11" s="97" t="n">
        <v>2302</v>
      </c>
      <c r="Q11" s="264" t="n">
        <v>984</v>
      </c>
      <c r="R11" s="264" t="n">
        <v>1318</v>
      </c>
      <c r="S11" s="97" t="n">
        <v>2145</v>
      </c>
      <c r="T11" s="264" t="n">
        <v>925</v>
      </c>
      <c r="U11" s="264" t="n">
        <v>1220</v>
      </c>
      <c r="V11" s="264"/>
    </row>
    <row r="12" customFormat="false" ht="13.5" hidden="false" customHeight="true" outlineLevel="0" collapsed="false">
      <c r="A12" s="263" t="s">
        <v>190</v>
      </c>
      <c r="B12" s="298" t="n">
        <v>1621</v>
      </c>
      <c r="C12" s="298" t="n">
        <v>828</v>
      </c>
      <c r="D12" s="298" t="n">
        <v>793</v>
      </c>
      <c r="E12" s="97" t="n">
        <v>1431</v>
      </c>
      <c r="F12" s="264" t="n">
        <v>748</v>
      </c>
      <c r="G12" s="264" t="n">
        <v>683</v>
      </c>
      <c r="H12" s="260" t="s">
        <v>191</v>
      </c>
      <c r="I12" s="97" t="n">
        <v>1954</v>
      </c>
      <c r="J12" s="97" t="n">
        <v>946</v>
      </c>
      <c r="K12" s="97" t="n">
        <v>1008</v>
      </c>
      <c r="L12" s="97" t="n">
        <v>2075</v>
      </c>
      <c r="M12" s="264" t="n">
        <v>1009</v>
      </c>
      <c r="N12" s="264" t="n">
        <v>1066</v>
      </c>
      <c r="O12" s="260" t="s">
        <v>192</v>
      </c>
      <c r="P12" s="97" t="n">
        <v>2151</v>
      </c>
      <c r="Q12" s="264" t="n">
        <v>947</v>
      </c>
      <c r="R12" s="264" t="n">
        <v>1204</v>
      </c>
      <c r="S12" s="97" t="n">
        <v>2234</v>
      </c>
      <c r="T12" s="264" t="n">
        <v>966</v>
      </c>
      <c r="U12" s="264" t="n">
        <v>1268</v>
      </c>
      <c r="V12" s="264"/>
    </row>
    <row r="13" customFormat="false" ht="13.5" hidden="false" customHeight="true" outlineLevel="0" collapsed="false">
      <c r="A13" s="263" t="s">
        <v>193</v>
      </c>
      <c r="B13" s="298" t="n">
        <v>1562</v>
      </c>
      <c r="C13" s="298" t="n">
        <v>797</v>
      </c>
      <c r="D13" s="298" t="n">
        <v>765</v>
      </c>
      <c r="E13" s="97" t="n">
        <v>1472</v>
      </c>
      <c r="F13" s="264" t="n">
        <v>723</v>
      </c>
      <c r="G13" s="264" t="n">
        <v>749</v>
      </c>
      <c r="H13" s="260" t="s">
        <v>194</v>
      </c>
      <c r="I13" s="97" t="n">
        <v>1845</v>
      </c>
      <c r="J13" s="97" t="n">
        <v>853</v>
      </c>
      <c r="K13" s="97" t="n">
        <v>992</v>
      </c>
      <c r="L13" s="97" t="n">
        <v>2022</v>
      </c>
      <c r="M13" s="264" t="n">
        <v>967</v>
      </c>
      <c r="N13" s="264" t="n">
        <v>1055</v>
      </c>
      <c r="O13" s="260" t="s">
        <v>195</v>
      </c>
      <c r="P13" s="97" t="n">
        <v>2074</v>
      </c>
      <c r="Q13" s="264" t="n">
        <v>888</v>
      </c>
      <c r="R13" s="264" t="n">
        <v>1186</v>
      </c>
      <c r="S13" s="97" t="n">
        <v>2247</v>
      </c>
      <c r="T13" s="264" t="n">
        <v>989</v>
      </c>
      <c r="U13" s="264" t="n">
        <v>1258</v>
      </c>
      <c r="V13" s="264"/>
    </row>
    <row r="14" customFormat="false" ht="13.5" hidden="false" customHeight="true" outlineLevel="0" collapsed="false">
      <c r="A14" s="263" t="s">
        <v>196</v>
      </c>
      <c r="B14" s="298" t="n">
        <v>1599</v>
      </c>
      <c r="C14" s="298" t="n">
        <v>828</v>
      </c>
      <c r="D14" s="298" t="n">
        <v>771</v>
      </c>
      <c r="E14" s="97" t="n">
        <v>1497</v>
      </c>
      <c r="F14" s="264" t="n">
        <v>754</v>
      </c>
      <c r="G14" s="264" t="n">
        <v>743</v>
      </c>
      <c r="H14" s="260" t="s">
        <v>197</v>
      </c>
      <c r="I14" s="97" t="n">
        <v>1873</v>
      </c>
      <c r="J14" s="97" t="n">
        <v>922</v>
      </c>
      <c r="K14" s="97" t="n">
        <v>951</v>
      </c>
      <c r="L14" s="97" t="n">
        <v>1491</v>
      </c>
      <c r="M14" s="264" t="n">
        <v>710</v>
      </c>
      <c r="N14" s="264" t="n">
        <v>781</v>
      </c>
      <c r="O14" s="260" t="s">
        <v>198</v>
      </c>
      <c r="P14" s="97" t="n">
        <v>2020</v>
      </c>
      <c r="Q14" s="264" t="n">
        <v>864</v>
      </c>
      <c r="R14" s="264" t="n">
        <v>1156</v>
      </c>
      <c r="S14" s="97" t="n">
        <v>2035</v>
      </c>
      <c r="T14" s="264" t="n">
        <v>913</v>
      </c>
      <c r="U14" s="264" t="n">
        <v>1122</v>
      </c>
      <c r="V14" s="264"/>
    </row>
    <row r="15" customFormat="false" ht="9.75" hidden="false" customHeight="true" outlineLevel="0" collapsed="false">
      <c r="A15" s="268"/>
      <c r="B15" s="299"/>
      <c r="C15" s="299"/>
      <c r="D15" s="299"/>
      <c r="E15" s="97"/>
      <c r="F15" s="264"/>
      <c r="G15" s="264"/>
      <c r="H15" s="260"/>
      <c r="I15" s="97"/>
      <c r="J15" s="97"/>
      <c r="K15" s="97"/>
      <c r="L15" s="97"/>
      <c r="M15" s="264"/>
      <c r="N15" s="264"/>
      <c r="O15" s="260"/>
      <c r="P15" s="97"/>
      <c r="Q15" s="264"/>
      <c r="R15" s="264"/>
      <c r="S15" s="97"/>
      <c r="T15" s="264"/>
      <c r="U15" s="264"/>
      <c r="V15" s="264"/>
    </row>
    <row r="16" customFormat="false" ht="13.5" hidden="false" customHeight="true" outlineLevel="0" collapsed="false">
      <c r="A16" s="263" t="s">
        <v>199</v>
      </c>
      <c r="B16" s="298" t="n">
        <v>8169</v>
      </c>
      <c r="C16" s="298" t="n">
        <v>4216</v>
      </c>
      <c r="D16" s="298" t="n">
        <v>3953</v>
      </c>
      <c r="E16" s="97" t="n">
        <f aca="false">SUM(E17:E21)</f>
        <v>7785</v>
      </c>
      <c r="F16" s="97" t="n">
        <f aca="false">SUM(F17:F21)</f>
        <v>3956</v>
      </c>
      <c r="G16" s="97" t="n">
        <f aca="false">SUM(G17:G21)</f>
        <v>3829</v>
      </c>
      <c r="H16" s="260" t="s">
        <v>200</v>
      </c>
      <c r="I16" s="97" t="n">
        <v>10232</v>
      </c>
      <c r="J16" s="97" t="n">
        <v>4975</v>
      </c>
      <c r="K16" s="97" t="n">
        <v>5257</v>
      </c>
      <c r="L16" s="97" t="n">
        <f aca="false">SUM(L17:L21)</f>
        <v>9568</v>
      </c>
      <c r="M16" s="264" t="n">
        <f aca="false">SUM(M17:M21)</f>
        <v>4564</v>
      </c>
      <c r="N16" s="264" t="n">
        <f aca="false">SUM(N17:N21)</f>
        <v>5004</v>
      </c>
      <c r="O16" s="260" t="s">
        <v>201</v>
      </c>
      <c r="P16" s="97" t="n">
        <v>8258</v>
      </c>
      <c r="Q16" s="264" t="n">
        <v>3101</v>
      </c>
      <c r="R16" s="264" t="n">
        <v>5157</v>
      </c>
      <c r="S16" s="97" t="n">
        <f aca="false">SUM(S17:S21)</f>
        <v>9432</v>
      </c>
      <c r="T16" s="264" t="n">
        <f aca="false">SUM(T17:T21)</f>
        <v>3858</v>
      </c>
      <c r="U16" s="264" t="n">
        <f aca="false">SUM(U17:U21)</f>
        <v>5574</v>
      </c>
      <c r="V16" s="264"/>
    </row>
    <row r="17" customFormat="false" ht="13.5" hidden="false" customHeight="true" outlineLevel="0" collapsed="false">
      <c r="A17" s="260" t="s">
        <v>202</v>
      </c>
      <c r="B17" s="97" t="n">
        <v>1633</v>
      </c>
      <c r="C17" s="97" t="n">
        <v>869</v>
      </c>
      <c r="D17" s="97" t="n">
        <v>764</v>
      </c>
      <c r="E17" s="97" t="n">
        <v>1499</v>
      </c>
      <c r="F17" s="264" t="n">
        <v>740</v>
      </c>
      <c r="G17" s="264" t="n">
        <v>759</v>
      </c>
      <c r="H17" s="260" t="s">
        <v>203</v>
      </c>
      <c r="I17" s="97" t="n">
        <v>1979</v>
      </c>
      <c r="J17" s="97" t="n">
        <v>939</v>
      </c>
      <c r="K17" s="97" t="n">
        <v>1040</v>
      </c>
      <c r="L17" s="97" t="n">
        <v>2067</v>
      </c>
      <c r="M17" s="264" t="n">
        <v>957</v>
      </c>
      <c r="N17" s="264" t="n">
        <v>1110</v>
      </c>
      <c r="O17" s="260" t="s">
        <v>204</v>
      </c>
      <c r="P17" s="97" t="n">
        <v>1858</v>
      </c>
      <c r="Q17" s="264" t="n">
        <v>744</v>
      </c>
      <c r="R17" s="264" t="n">
        <v>1114</v>
      </c>
      <c r="S17" s="97" t="n">
        <v>1964</v>
      </c>
      <c r="T17" s="264" t="n">
        <v>814</v>
      </c>
      <c r="U17" s="264" t="n">
        <v>1150</v>
      </c>
      <c r="V17" s="264"/>
    </row>
    <row r="18" customFormat="false" ht="13.5" hidden="false" customHeight="true" outlineLevel="0" collapsed="false">
      <c r="A18" s="260" t="s">
        <v>205</v>
      </c>
      <c r="B18" s="97" t="n">
        <v>1655</v>
      </c>
      <c r="C18" s="97" t="n">
        <v>866</v>
      </c>
      <c r="D18" s="97" t="n">
        <v>789</v>
      </c>
      <c r="E18" s="97" t="n">
        <v>1554</v>
      </c>
      <c r="F18" s="264" t="n">
        <v>796</v>
      </c>
      <c r="G18" s="264" t="n">
        <v>758</v>
      </c>
      <c r="H18" s="260" t="s">
        <v>206</v>
      </c>
      <c r="I18" s="97" t="n">
        <v>2134</v>
      </c>
      <c r="J18" s="97" t="n">
        <v>1011</v>
      </c>
      <c r="K18" s="97" t="n">
        <v>1123</v>
      </c>
      <c r="L18" s="97" t="n">
        <v>1931</v>
      </c>
      <c r="M18" s="264" t="n">
        <v>947</v>
      </c>
      <c r="N18" s="264" t="n">
        <v>984</v>
      </c>
      <c r="O18" s="260" t="s">
        <v>207</v>
      </c>
      <c r="P18" s="97" t="n">
        <v>1786</v>
      </c>
      <c r="Q18" s="264" t="n">
        <v>697</v>
      </c>
      <c r="R18" s="264" t="n">
        <v>1089</v>
      </c>
      <c r="S18" s="97" t="n">
        <v>2028</v>
      </c>
      <c r="T18" s="264" t="n">
        <v>813</v>
      </c>
      <c r="U18" s="264" t="n">
        <v>1215</v>
      </c>
      <c r="V18" s="264"/>
    </row>
    <row r="19" customFormat="false" ht="13.5" hidden="false" customHeight="true" outlineLevel="0" collapsed="false">
      <c r="A19" s="260" t="s">
        <v>208</v>
      </c>
      <c r="B19" s="97" t="n">
        <v>1633</v>
      </c>
      <c r="C19" s="97" t="n">
        <v>822</v>
      </c>
      <c r="D19" s="97" t="n">
        <v>811</v>
      </c>
      <c r="E19" s="97" t="n">
        <v>1593</v>
      </c>
      <c r="F19" s="264" t="n">
        <v>805</v>
      </c>
      <c r="G19" s="264" t="n">
        <v>788</v>
      </c>
      <c r="H19" s="260" t="s">
        <v>209</v>
      </c>
      <c r="I19" s="97" t="n">
        <v>2042</v>
      </c>
      <c r="J19" s="97" t="n">
        <v>1019</v>
      </c>
      <c r="K19" s="97" t="n">
        <v>1023</v>
      </c>
      <c r="L19" s="97" t="n">
        <v>1917</v>
      </c>
      <c r="M19" s="264" t="n">
        <v>926</v>
      </c>
      <c r="N19" s="264" t="n">
        <v>991</v>
      </c>
      <c r="O19" s="260" t="s">
        <v>210</v>
      </c>
      <c r="P19" s="97" t="n">
        <v>1676</v>
      </c>
      <c r="Q19" s="264" t="n">
        <v>625</v>
      </c>
      <c r="R19" s="264" t="n">
        <v>1051</v>
      </c>
      <c r="S19" s="97" t="n">
        <v>1906</v>
      </c>
      <c r="T19" s="264" t="n">
        <v>806</v>
      </c>
      <c r="U19" s="264" t="n">
        <v>1100</v>
      </c>
      <c r="V19" s="264"/>
    </row>
    <row r="20" customFormat="false" ht="13.5" hidden="false" customHeight="true" outlineLevel="0" collapsed="false">
      <c r="A20" s="260" t="s">
        <v>211</v>
      </c>
      <c r="B20" s="97" t="n">
        <v>1581</v>
      </c>
      <c r="C20" s="97" t="n">
        <v>812</v>
      </c>
      <c r="D20" s="97" t="n">
        <v>769</v>
      </c>
      <c r="E20" s="97" t="n">
        <v>1526</v>
      </c>
      <c r="F20" s="264" t="n">
        <v>790</v>
      </c>
      <c r="G20" s="264" t="n">
        <v>736</v>
      </c>
      <c r="H20" s="260" t="s">
        <v>212</v>
      </c>
      <c r="I20" s="97" t="n">
        <v>1992</v>
      </c>
      <c r="J20" s="97" t="n">
        <v>988</v>
      </c>
      <c r="K20" s="97" t="n">
        <v>1004</v>
      </c>
      <c r="L20" s="97" t="n">
        <v>1823</v>
      </c>
      <c r="M20" s="264" t="n">
        <v>839</v>
      </c>
      <c r="N20" s="264" t="n">
        <v>984</v>
      </c>
      <c r="O20" s="260" t="s">
        <v>213</v>
      </c>
      <c r="P20" s="97" t="n">
        <v>1555</v>
      </c>
      <c r="Q20" s="264" t="n">
        <v>543</v>
      </c>
      <c r="R20" s="264" t="n">
        <v>1012</v>
      </c>
      <c r="S20" s="97" t="n">
        <v>1777</v>
      </c>
      <c r="T20" s="264" t="n">
        <v>714</v>
      </c>
      <c r="U20" s="264" t="n">
        <v>1063</v>
      </c>
      <c r="V20" s="264"/>
    </row>
    <row r="21" customFormat="false" ht="13.5" hidden="false" customHeight="true" outlineLevel="0" collapsed="false">
      <c r="A21" s="260" t="s">
        <v>214</v>
      </c>
      <c r="B21" s="97" t="n">
        <v>1667</v>
      </c>
      <c r="C21" s="97" t="n">
        <v>847</v>
      </c>
      <c r="D21" s="97" t="n">
        <v>820</v>
      </c>
      <c r="E21" s="97" t="n">
        <v>1613</v>
      </c>
      <c r="F21" s="264" t="n">
        <v>825</v>
      </c>
      <c r="G21" s="264" t="n">
        <v>788</v>
      </c>
      <c r="H21" s="260" t="s">
        <v>215</v>
      </c>
      <c r="I21" s="97" t="n">
        <v>2085</v>
      </c>
      <c r="J21" s="97" t="n">
        <v>1018</v>
      </c>
      <c r="K21" s="97" t="n">
        <v>1067</v>
      </c>
      <c r="L21" s="97" t="n">
        <v>1830</v>
      </c>
      <c r="M21" s="264" t="n">
        <v>895</v>
      </c>
      <c r="N21" s="264" t="n">
        <v>935</v>
      </c>
      <c r="O21" s="260" t="s">
        <v>216</v>
      </c>
      <c r="P21" s="97" t="n">
        <v>1383</v>
      </c>
      <c r="Q21" s="264" t="n">
        <v>492</v>
      </c>
      <c r="R21" s="264" t="n">
        <v>891</v>
      </c>
      <c r="S21" s="97" t="n">
        <v>1757</v>
      </c>
      <c r="T21" s="264" t="n">
        <v>711</v>
      </c>
      <c r="U21" s="264" t="n">
        <v>1046</v>
      </c>
      <c r="V21" s="264"/>
    </row>
    <row r="22" customFormat="false" ht="9.75" hidden="false" customHeight="true" outlineLevel="0" collapsed="false">
      <c r="A22" s="260"/>
      <c r="B22" s="97"/>
      <c r="C22" s="97"/>
      <c r="D22" s="97"/>
      <c r="E22" s="97"/>
      <c r="F22" s="264"/>
      <c r="G22" s="264"/>
      <c r="H22" s="260"/>
      <c r="I22" s="97"/>
      <c r="J22" s="97"/>
      <c r="K22" s="97"/>
      <c r="L22" s="97"/>
      <c r="M22" s="264"/>
      <c r="N22" s="264"/>
      <c r="O22" s="260"/>
      <c r="P22" s="97"/>
      <c r="Q22" s="264"/>
      <c r="R22" s="264"/>
      <c r="S22" s="97"/>
      <c r="T22" s="264"/>
      <c r="U22" s="264"/>
      <c r="V22" s="264"/>
    </row>
    <row r="23" customFormat="false" ht="13.5" hidden="false" customHeight="true" outlineLevel="0" collapsed="false">
      <c r="A23" s="260" t="s">
        <v>217</v>
      </c>
      <c r="B23" s="97" t="n">
        <v>9073</v>
      </c>
      <c r="C23" s="97" t="n">
        <v>4607</v>
      </c>
      <c r="D23" s="97" t="n">
        <v>4466</v>
      </c>
      <c r="E23" s="97" t="n">
        <f aca="false">SUM(E24:E28)</f>
        <v>8103</v>
      </c>
      <c r="F23" s="97" t="n">
        <f aca="false">SUM(F24:F28)</f>
        <v>4197</v>
      </c>
      <c r="G23" s="97" t="n">
        <f aca="false">SUM(G24:G28)</f>
        <v>3906</v>
      </c>
      <c r="H23" s="260" t="s">
        <v>218</v>
      </c>
      <c r="I23" s="97" t="n">
        <v>12749</v>
      </c>
      <c r="J23" s="97" t="n">
        <v>6093</v>
      </c>
      <c r="K23" s="97" t="n">
        <v>6656</v>
      </c>
      <c r="L23" s="97" t="n">
        <f aca="false">SUM(L24:L28)</f>
        <v>10032</v>
      </c>
      <c r="M23" s="264" t="n">
        <f aca="false">SUM(M24:M28)</f>
        <v>4857</v>
      </c>
      <c r="N23" s="264" t="n">
        <f aca="false">SUM(N24:N28)</f>
        <v>5175</v>
      </c>
      <c r="O23" s="260" t="s">
        <v>219</v>
      </c>
      <c r="P23" s="97" t="n">
        <v>5221</v>
      </c>
      <c r="Q23" s="264" t="n">
        <v>1792</v>
      </c>
      <c r="R23" s="264" t="n">
        <v>3429</v>
      </c>
      <c r="S23" s="97" t="n">
        <f aca="false">SUM(S24:S28)</f>
        <v>6660</v>
      </c>
      <c r="T23" s="264" t="n">
        <f aca="false">SUM(T24:T28)</f>
        <v>2274</v>
      </c>
      <c r="U23" s="264" t="n">
        <f aca="false">SUM(U24:U28)</f>
        <v>4386</v>
      </c>
      <c r="V23" s="264"/>
    </row>
    <row r="24" customFormat="false" ht="13.5" hidden="false" customHeight="true" outlineLevel="0" collapsed="false">
      <c r="A24" s="260" t="s">
        <v>220</v>
      </c>
      <c r="B24" s="97" t="n">
        <v>1715</v>
      </c>
      <c r="C24" s="97" t="n">
        <v>872</v>
      </c>
      <c r="D24" s="97" t="n">
        <v>843</v>
      </c>
      <c r="E24" s="97" t="n">
        <v>1621</v>
      </c>
      <c r="F24" s="264" t="n">
        <v>867</v>
      </c>
      <c r="G24" s="264" t="n">
        <v>754</v>
      </c>
      <c r="H24" s="260" t="s">
        <v>221</v>
      </c>
      <c r="I24" s="97" t="n">
        <v>2181</v>
      </c>
      <c r="J24" s="97" t="n">
        <v>1031</v>
      </c>
      <c r="K24" s="97" t="n">
        <v>1150</v>
      </c>
      <c r="L24" s="97" t="n">
        <v>1908</v>
      </c>
      <c r="M24" s="264" t="n">
        <v>912</v>
      </c>
      <c r="N24" s="264" t="n">
        <v>996</v>
      </c>
      <c r="O24" s="260" t="s">
        <v>222</v>
      </c>
      <c r="P24" s="97" t="n">
        <v>1303</v>
      </c>
      <c r="Q24" s="264" t="n">
        <v>488</v>
      </c>
      <c r="R24" s="264" t="n">
        <v>815</v>
      </c>
      <c r="S24" s="97" t="n">
        <v>1561</v>
      </c>
      <c r="T24" s="264" t="n">
        <v>577</v>
      </c>
      <c r="U24" s="264" t="n">
        <v>984</v>
      </c>
      <c r="V24" s="264"/>
    </row>
    <row r="25" customFormat="false" ht="13.5" hidden="false" customHeight="true" outlineLevel="0" collapsed="false">
      <c r="A25" s="260" t="s">
        <v>223</v>
      </c>
      <c r="B25" s="97" t="n">
        <v>1693</v>
      </c>
      <c r="C25" s="97" t="n">
        <v>871</v>
      </c>
      <c r="D25" s="97" t="n">
        <v>822</v>
      </c>
      <c r="E25" s="97" t="n">
        <v>1642</v>
      </c>
      <c r="F25" s="264" t="n">
        <v>867</v>
      </c>
      <c r="G25" s="264" t="n">
        <v>775</v>
      </c>
      <c r="H25" s="260" t="s">
        <v>224</v>
      </c>
      <c r="I25" s="97" t="n">
        <v>2262</v>
      </c>
      <c r="J25" s="97" t="n">
        <v>1072</v>
      </c>
      <c r="K25" s="97" t="n">
        <v>1190</v>
      </c>
      <c r="L25" s="97" t="n">
        <v>2062</v>
      </c>
      <c r="M25" s="264" t="n">
        <v>978</v>
      </c>
      <c r="N25" s="264" t="n">
        <v>1084</v>
      </c>
      <c r="O25" s="260" t="s">
        <v>225</v>
      </c>
      <c r="P25" s="97" t="n">
        <v>1111</v>
      </c>
      <c r="Q25" s="264" t="n">
        <v>371</v>
      </c>
      <c r="R25" s="264" t="n">
        <v>740</v>
      </c>
      <c r="S25" s="97" t="n">
        <v>1466</v>
      </c>
      <c r="T25" s="264" t="n">
        <v>499</v>
      </c>
      <c r="U25" s="264" t="n">
        <v>967</v>
      </c>
      <c r="V25" s="264"/>
    </row>
    <row r="26" customFormat="false" ht="13.5" hidden="false" customHeight="true" outlineLevel="0" collapsed="false">
      <c r="A26" s="260" t="s">
        <v>226</v>
      </c>
      <c r="B26" s="97" t="n">
        <v>1808</v>
      </c>
      <c r="C26" s="97" t="n">
        <v>886</v>
      </c>
      <c r="D26" s="97" t="n">
        <v>922</v>
      </c>
      <c r="E26" s="97" t="n">
        <v>1626</v>
      </c>
      <c r="F26" s="264" t="n">
        <v>816</v>
      </c>
      <c r="G26" s="264" t="n">
        <v>810</v>
      </c>
      <c r="H26" s="260" t="s">
        <v>227</v>
      </c>
      <c r="I26" s="97" t="n">
        <v>2527</v>
      </c>
      <c r="J26" s="97" t="n">
        <v>1234</v>
      </c>
      <c r="K26" s="97" t="n">
        <v>1293</v>
      </c>
      <c r="L26" s="97" t="n">
        <v>2000</v>
      </c>
      <c r="M26" s="264" t="n">
        <v>994</v>
      </c>
      <c r="N26" s="264" t="n">
        <v>1006</v>
      </c>
      <c r="O26" s="260" t="s">
        <v>228</v>
      </c>
      <c r="P26" s="97" t="n">
        <v>1031</v>
      </c>
      <c r="Q26" s="264" t="n">
        <v>362</v>
      </c>
      <c r="R26" s="264" t="n">
        <v>669</v>
      </c>
      <c r="S26" s="97" t="n">
        <v>1315</v>
      </c>
      <c r="T26" s="264" t="n">
        <v>447</v>
      </c>
      <c r="U26" s="264" t="n">
        <v>868</v>
      </c>
      <c r="V26" s="264"/>
    </row>
    <row r="27" customFormat="false" ht="13.5" hidden="false" customHeight="true" outlineLevel="0" collapsed="false">
      <c r="A27" s="260" t="s">
        <v>229</v>
      </c>
      <c r="B27" s="97" t="n">
        <v>1884</v>
      </c>
      <c r="C27" s="97" t="n">
        <v>965</v>
      </c>
      <c r="D27" s="97" t="n">
        <v>919</v>
      </c>
      <c r="E27" s="97" t="n">
        <v>1558</v>
      </c>
      <c r="F27" s="264" t="n">
        <v>800</v>
      </c>
      <c r="G27" s="264" t="n">
        <v>758</v>
      </c>
      <c r="H27" s="260" t="s">
        <v>230</v>
      </c>
      <c r="I27" s="97" t="n">
        <v>2737</v>
      </c>
      <c r="J27" s="97" t="n">
        <v>1306</v>
      </c>
      <c r="K27" s="97" t="n">
        <v>1431</v>
      </c>
      <c r="L27" s="97" t="n">
        <v>1979</v>
      </c>
      <c r="M27" s="264" t="n">
        <v>969</v>
      </c>
      <c r="N27" s="264" t="n">
        <v>1010</v>
      </c>
      <c r="O27" s="260" t="s">
        <v>231</v>
      </c>
      <c r="P27" s="97" t="n">
        <v>944</v>
      </c>
      <c r="Q27" s="264" t="n">
        <v>304</v>
      </c>
      <c r="R27" s="264" t="n">
        <v>640</v>
      </c>
      <c r="S27" s="97" t="n">
        <v>1249</v>
      </c>
      <c r="T27" s="264" t="n">
        <v>398</v>
      </c>
      <c r="U27" s="264" t="n">
        <v>851</v>
      </c>
      <c r="V27" s="264"/>
    </row>
    <row r="28" customFormat="false" ht="13.5" hidden="false" customHeight="true" outlineLevel="0" collapsed="false">
      <c r="A28" s="260" t="s">
        <v>232</v>
      </c>
      <c r="B28" s="97" t="n">
        <v>1973</v>
      </c>
      <c r="C28" s="97" t="n">
        <v>1013</v>
      </c>
      <c r="D28" s="97" t="n">
        <v>960</v>
      </c>
      <c r="E28" s="97" t="n">
        <v>1656</v>
      </c>
      <c r="F28" s="264" t="n">
        <v>847</v>
      </c>
      <c r="G28" s="264" t="n">
        <v>809</v>
      </c>
      <c r="H28" s="260" t="s">
        <v>233</v>
      </c>
      <c r="I28" s="97" t="n">
        <v>3042</v>
      </c>
      <c r="J28" s="97" t="n">
        <v>1450</v>
      </c>
      <c r="K28" s="97" t="n">
        <v>1592</v>
      </c>
      <c r="L28" s="97" t="n">
        <v>2083</v>
      </c>
      <c r="M28" s="264" t="n">
        <v>1004</v>
      </c>
      <c r="N28" s="264" t="n">
        <v>1079</v>
      </c>
      <c r="O28" s="260" t="s">
        <v>234</v>
      </c>
      <c r="P28" s="97" t="n">
        <v>832</v>
      </c>
      <c r="Q28" s="264" t="n">
        <v>267</v>
      </c>
      <c r="R28" s="264" t="n">
        <v>565</v>
      </c>
      <c r="S28" s="97" t="n">
        <v>1069</v>
      </c>
      <c r="T28" s="264" t="n">
        <v>353</v>
      </c>
      <c r="U28" s="264" t="n">
        <v>716</v>
      </c>
      <c r="V28" s="264"/>
    </row>
    <row r="29" customFormat="false" ht="9.75" hidden="false" customHeight="true" outlineLevel="0" collapsed="false">
      <c r="A29" s="260"/>
      <c r="B29" s="97"/>
      <c r="C29" s="97"/>
      <c r="D29" s="97"/>
      <c r="E29" s="97"/>
      <c r="F29" s="264"/>
      <c r="G29" s="264"/>
      <c r="H29" s="260"/>
      <c r="I29" s="97"/>
      <c r="J29" s="97"/>
      <c r="K29" s="97"/>
      <c r="L29" s="97"/>
      <c r="M29" s="264"/>
      <c r="N29" s="264"/>
      <c r="O29" s="260" t="s">
        <v>235</v>
      </c>
      <c r="P29" s="97"/>
      <c r="Q29" s="264"/>
      <c r="R29" s="264"/>
      <c r="S29" s="97"/>
      <c r="T29" s="264"/>
      <c r="U29" s="264"/>
      <c r="V29" s="300"/>
    </row>
    <row r="30" customFormat="false" ht="13.5" hidden="false" customHeight="true" outlineLevel="0" collapsed="false">
      <c r="A30" s="260" t="s">
        <v>236</v>
      </c>
      <c r="B30" s="97" t="n">
        <v>9372</v>
      </c>
      <c r="C30" s="97" t="n">
        <v>4717</v>
      </c>
      <c r="D30" s="97" t="n">
        <v>4655</v>
      </c>
      <c r="E30" s="97" t="n">
        <f aca="false">SUM(E31:E35)</f>
        <v>7464</v>
      </c>
      <c r="F30" s="97" t="n">
        <f aca="false">SUM(F31:F35)</f>
        <v>3714</v>
      </c>
      <c r="G30" s="97" t="n">
        <f aca="false">SUM(G31:G35)</f>
        <v>3750</v>
      </c>
      <c r="H30" s="260" t="s">
        <v>237</v>
      </c>
      <c r="I30" s="97" t="n">
        <v>16340</v>
      </c>
      <c r="J30" s="97" t="n">
        <v>8028</v>
      </c>
      <c r="K30" s="97" t="n">
        <v>8312</v>
      </c>
      <c r="L30" s="97" t="n">
        <f aca="false">SUM(L31:L35)</f>
        <v>12460</v>
      </c>
      <c r="M30" s="264" t="n">
        <f aca="false">SUM(M31:M35)</f>
        <v>5981</v>
      </c>
      <c r="N30" s="264" t="n">
        <f aca="false">SUM(N31:N35)</f>
        <v>6479</v>
      </c>
      <c r="O30" s="260" t="s">
        <v>238</v>
      </c>
      <c r="P30" s="97" t="n">
        <v>3304</v>
      </c>
      <c r="Q30" s="264" t="n">
        <v>995</v>
      </c>
      <c r="R30" s="264" t="n">
        <v>2309</v>
      </c>
      <c r="S30" s="97" t="n">
        <f aca="false">SUM(S31:S35)</f>
        <v>3626</v>
      </c>
      <c r="T30" s="264" t="n">
        <f aca="false">SUM(T31:T35)</f>
        <v>1078</v>
      </c>
      <c r="U30" s="264" t="n">
        <f aca="false">SUM(U31:U35)</f>
        <v>2548</v>
      </c>
      <c r="V30" s="300"/>
    </row>
    <row r="31" customFormat="false" ht="13.5" hidden="false" customHeight="true" outlineLevel="0" collapsed="false">
      <c r="A31" s="260" t="s">
        <v>239</v>
      </c>
      <c r="B31" s="97" t="n">
        <v>2088</v>
      </c>
      <c r="C31" s="97" t="n">
        <v>1034</v>
      </c>
      <c r="D31" s="97" t="n">
        <v>1054</v>
      </c>
      <c r="E31" s="97" t="n">
        <v>1675</v>
      </c>
      <c r="F31" s="264" t="n">
        <v>850</v>
      </c>
      <c r="G31" s="264" t="n">
        <v>825</v>
      </c>
      <c r="H31" s="260" t="s">
        <v>240</v>
      </c>
      <c r="I31" s="97" t="n">
        <v>3332</v>
      </c>
      <c r="J31" s="97" t="n">
        <v>1654</v>
      </c>
      <c r="K31" s="97" t="n">
        <v>1678</v>
      </c>
      <c r="L31" s="97" t="n">
        <v>2130</v>
      </c>
      <c r="M31" s="264" t="n">
        <v>1018</v>
      </c>
      <c r="N31" s="264" t="n">
        <v>1112</v>
      </c>
      <c r="O31" s="260" t="s">
        <v>241</v>
      </c>
      <c r="P31" s="97" t="n">
        <v>868</v>
      </c>
      <c r="Q31" s="264" t="n">
        <v>260</v>
      </c>
      <c r="R31" s="264" t="n">
        <v>608</v>
      </c>
      <c r="S31" s="97" t="n">
        <v>962</v>
      </c>
      <c r="T31" s="264" t="n">
        <v>330</v>
      </c>
      <c r="U31" s="264" t="n">
        <v>632</v>
      </c>
      <c r="V31" s="264"/>
    </row>
    <row r="32" customFormat="false" ht="13.5" hidden="false" customHeight="true" outlineLevel="0" collapsed="false">
      <c r="A32" s="260" t="s">
        <v>242</v>
      </c>
      <c r="B32" s="97" t="n">
        <v>2109</v>
      </c>
      <c r="C32" s="97" t="n">
        <v>1072</v>
      </c>
      <c r="D32" s="97" t="n">
        <v>1037</v>
      </c>
      <c r="E32" s="97" t="n">
        <v>1654</v>
      </c>
      <c r="F32" s="264" t="n">
        <v>852</v>
      </c>
      <c r="G32" s="264" t="n">
        <v>802</v>
      </c>
      <c r="H32" s="260" t="s">
        <v>243</v>
      </c>
      <c r="I32" s="97" t="n">
        <v>3603</v>
      </c>
      <c r="J32" s="97" t="n">
        <v>1754</v>
      </c>
      <c r="K32" s="97" t="n">
        <v>1849</v>
      </c>
      <c r="L32" s="97" t="n">
        <v>2211</v>
      </c>
      <c r="M32" s="264" t="n">
        <v>1052</v>
      </c>
      <c r="N32" s="264" t="n">
        <v>1159</v>
      </c>
      <c r="O32" s="260" t="s">
        <v>244</v>
      </c>
      <c r="P32" s="97" t="n">
        <v>760</v>
      </c>
      <c r="Q32" s="264" t="n">
        <v>256</v>
      </c>
      <c r="R32" s="264" t="n">
        <v>504</v>
      </c>
      <c r="S32" s="97" t="n">
        <v>800</v>
      </c>
      <c r="T32" s="264" t="n">
        <v>229</v>
      </c>
      <c r="U32" s="264" t="n">
        <v>571</v>
      </c>
      <c r="V32" s="264"/>
    </row>
    <row r="33" customFormat="false" ht="13.5" hidden="false" customHeight="true" outlineLevel="0" collapsed="false">
      <c r="A33" s="260" t="s">
        <v>245</v>
      </c>
      <c r="B33" s="97" t="n">
        <v>2180</v>
      </c>
      <c r="C33" s="97" t="n">
        <v>1103</v>
      </c>
      <c r="D33" s="97" t="n">
        <v>1077</v>
      </c>
      <c r="E33" s="97" t="n">
        <v>1731</v>
      </c>
      <c r="F33" s="264" t="n">
        <v>843</v>
      </c>
      <c r="G33" s="264" t="n">
        <v>888</v>
      </c>
      <c r="H33" s="260" t="s">
        <v>246</v>
      </c>
      <c r="I33" s="97" t="n">
        <v>3691</v>
      </c>
      <c r="J33" s="97" t="n">
        <v>1833</v>
      </c>
      <c r="K33" s="97" t="n">
        <v>1858</v>
      </c>
      <c r="L33" s="97" t="n">
        <v>2478</v>
      </c>
      <c r="M33" s="264" t="n">
        <v>1210</v>
      </c>
      <c r="N33" s="264" t="n">
        <v>1268</v>
      </c>
      <c r="O33" s="260" t="s">
        <v>247</v>
      </c>
      <c r="P33" s="97" t="n">
        <v>590</v>
      </c>
      <c r="Q33" s="264" t="n">
        <v>181</v>
      </c>
      <c r="R33" s="264" t="n">
        <v>409</v>
      </c>
      <c r="S33" s="97" t="n">
        <v>726</v>
      </c>
      <c r="T33" s="264" t="n">
        <v>217</v>
      </c>
      <c r="U33" s="264" t="n">
        <v>509</v>
      </c>
      <c r="V33" s="264"/>
    </row>
    <row r="34" customFormat="false" ht="13.5" hidden="false" customHeight="true" outlineLevel="0" collapsed="false">
      <c r="A34" s="260" t="s">
        <v>248</v>
      </c>
      <c r="B34" s="97" t="n">
        <v>1788</v>
      </c>
      <c r="C34" s="97" t="n">
        <v>913</v>
      </c>
      <c r="D34" s="97" t="n">
        <v>875</v>
      </c>
      <c r="E34" s="97" t="n">
        <v>1378</v>
      </c>
      <c r="F34" s="264" t="n">
        <v>673</v>
      </c>
      <c r="G34" s="264" t="n">
        <v>705</v>
      </c>
      <c r="H34" s="260" t="s">
        <v>249</v>
      </c>
      <c r="I34" s="97" t="n">
        <v>3518</v>
      </c>
      <c r="J34" s="97" t="n">
        <v>1729</v>
      </c>
      <c r="K34" s="97" t="n">
        <v>1789</v>
      </c>
      <c r="L34" s="97" t="n">
        <v>2682</v>
      </c>
      <c r="M34" s="264" t="n">
        <v>1290</v>
      </c>
      <c r="N34" s="264" t="n">
        <v>1392</v>
      </c>
      <c r="O34" s="260" t="s">
        <v>250</v>
      </c>
      <c r="P34" s="97" t="n">
        <v>603</v>
      </c>
      <c r="Q34" s="264" t="n">
        <v>165</v>
      </c>
      <c r="R34" s="264" t="n">
        <v>438</v>
      </c>
      <c r="S34" s="97" t="n">
        <v>615</v>
      </c>
      <c r="T34" s="264" t="n">
        <v>167</v>
      </c>
      <c r="U34" s="264" t="n">
        <v>448</v>
      </c>
      <c r="V34" s="264"/>
    </row>
    <row r="35" customFormat="false" ht="13.5" hidden="false" customHeight="true" outlineLevel="0" collapsed="false">
      <c r="A35" s="260" t="s">
        <v>251</v>
      </c>
      <c r="B35" s="97" t="n">
        <v>1207</v>
      </c>
      <c r="C35" s="97" t="n">
        <v>595</v>
      </c>
      <c r="D35" s="97" t="n">
        <v>612</v>
      </c>
      <c r="E35" s="97" t="n">
        <v>1026</v>
      </c>
      <c r="F35" s="264" t="n">
        <v>496</v>
      </c>
      <c r="G35" s="264" t="n">
        <v>530</v>
      </c>
      <c r="H35" s="260" t="s">
        <v>252</v>
      </c>
      <c r="I35" s="97" t="n">
        <v>2196</v>
      </c>
      <c r="J35" s="97" t="n">
        <v>1058</v>
      </c>
      <c r="K35" s="97" t="n">
        <v>1138</v>
      </c>
      <c r="L35" s="97" t="n">
        <v>2959</v>
      </c>
      <c r="M35" s="264" t="n">
        <v>1411</v>
      </c>
      <c r="N35" s="264" t="n">
        <v>1548</v>
      </c>
      <c r="O35" s="260" t="s">
        <v>253</v>
      </c>
      <c r="P35" s="97" t="n">
        <v>483</v>
      </c>
      <c r="Q35" s="264" t="n">
        <v>133</v>
      </c>
      <c r="R35" s="264" t="n">
        <v>350</v>
      </c>
      <c r="S35" s="97" t="n">
        <v>523</v>
      </c>
      <c r="T35" s="264" t="n">
        <v>135</v>
      </c>
      <c r="U35" s="264" t="n">
        <v>388</v>
      </c>
      <c r="V35" s="264"/>
    </row>
    <row r="36" customFormat="false" ht="9.75" hidden="false" customHeight="true" outlineLevel="0" collapsed="false">
      <c r="A36" s="260"/>
      <c r="B36" s="97"/>
      <c r="C36" s="97"/>
      <c r="D36" s="97"/>
      <c r="E36" s="97"/>
      <c r="F36" s="264"/>
      <c r="G36" s="264"/>
      <c r="H36" s="260"/>
      <c r="I36" s="97"/>
      <c r="J36" s="97"/>
      <c r="K36" s="97"/>
      <c r="L36" s="97"/>
      <c r="M36" s="264"/>
      <c r="N36" s="264"/>
      <c r="O36" s="260"/>
      <c r="P36" s="97"/>
      <c r="Q36" s="264"/>
      <c r="R36" s="264"/>
      <c r="S36" s="97"/>
      <c r="T36" s="264"/>
      <c r="U36" s="264"/>
      <c r="V36" s="264"/>
    </row>
    <row r="37" customFormat="false" ht="13.5" hidden="false" customHeight="true" outlineLevel="0" collapsed="false">
      <c r="A37" s="260" t="s">
        <v>254</v>
      </c>
      <c r="B37" s="97" t="n">
        <v>8521</v>
      </c>
      <c r="C37" s="97" t="n">
        <v>3920</v>
      </c>
      <c r="D37" s="97" t="n">
        <v>4601</v>
      </c>
      <c r="E37" s="97" t="n">
        <f aca="false">SUM(E38:E42)</f>
        <v>6823</v>
      </c>
      <c r="F37" s="97" t="n">
        <f aca="false">SUM(F38:F42)</f>
        <v>3125</v>
      </c>
      <c r="G37" s="97" t="n">
        <f aca="false">SUM(G38:G42)</f>
        <v>3698</v>
      </c>
      <c r="H37" s="260" t="s">
        <v>255</v>
      </c>
      <c r="I37" s="97" t="n">
        <v>13382</v>
      </c>
      <c r="J37" s="97" t="n">
        <v>6244</v>
      </c>
      <c r="K37" s="97" t="n">
        <v>7138</v>
      </c>
      <c r="L37" s="97" t="n">
        <f aca="false">SUM(L38:L42)</f>
        <v>15956</v>
      </c>
      <c r="M37" s="264" t="n">
        <f aca="false">SUM(M38:M42)</f>
        <v>7754</v>
      </c>
      <c r="N37" s="264" t="n">
        <f aca="false">SUM(N38:N42)</f>
        <v>8202</v>
      </c>
      <c r="O37" s="260" t="s">
        <v>256</v>
      </c>
      <c r="P37" s="97" t="n">
        <v>1322</v>
      </c>
      <c r="Q37" s="264" t="n">
        <v>341</v>
      </c>
      <c r="R37" s="264" t="n">
        <v>981</v>
      </c>
      <c r="S37" s="97" t="n">
        <f aca="false">SUM(S38:S42)</f>
        <v>1791</v>
      </c>
      <c r="T37" s="264" t="n">
        <f aca="false">SUM(T38:T42)</f>
        <v>450</v>
      </c>
      <c r="U37" s="264" t="n">
        <f aca="false">SUM(U38:U42)</f>
        <v>1341</v>
      </c>
      <c r="V37" s="264"/>
    </row>
    <row r="38" customFormat="false" ht="13.5" hidden="false" customHeight="true" outlineLevel="0" collapsed="false">
      <c r="A38" s="260" t="s">
        <v>257</v>
      </c>
      <c r="B38" s="97" t="n">
        <v>1303</v>
      </c>
      <c r="C38" s="97" t="n">
        <v>633</v>
      </c>
      <c r="D38" s="97" t="n">
        <v>670</v>
      </c>
      <c r="E38" s="97" t="n">
        <v>1171</v>
      </c>
      <c r="F38" s="264" t="n">
        <v>525</v>
      </c>
      <c r="G38" s="264" t="n">
        <v>646</v>
      </c>
      <c r="H38" s="260" t="s">
        <v>258</v>
      </c>
      <c r="I38" s="97" t="n">
        <v>2407</v>
      </c>
      <c r="J38" s="97" t="n">
        <v>1105</v>
      </c>
      <c r="K38" s="97" t="n">
        <v>1302</v>
      </c>
      <c r="L38" s="97" t="n">
        <v>3255</v>
      </c>
      <c r="M38" s="264" t="n">
        <v>1594</v>
      </c>
      <c r="N38" s="264" t="n">
        <v>1661</v>
      </c>
      <c r="O38" s="260" t="s">
        <v>259</v>
      </c>
      <c r="P38" s="97" t="n">
        <v>390</v>
      </c>
      <c r="Q38" s="264" t="n">
        <v>108</v>
      </c>
      <c r="R38" s="264" t="n">
        <v>282</v>
      </c>
      <c r="S38" s="97" t="n">
        <v>527</v>
      </c>
      <c r="T38" s="264" t="n">
        <v>135</v>
      </c>
      <c r="U38" s="264" t="n">
        <v>392</v>
      </c>
      <c r="V38" s="264"/>
    </row>
    <row r="39" customFormat="false" ht="13.5" hidden="false" customHeight="true" outlineLevel="0" collapsed="false">
      <c r="A39" s="260" t="s">
        <v>260</v>
      </c>
      <c r="B39" s="97" t="n">
        <v>1358</v>
      </c>
      <c r="C39" s="97" t="n">
        <v>573</v>
      </c>
      <c r="D39" s="97" t="n">
        <v>785</v>
      </c>
      <c r="E39" s="97" t="n">
        <v>1114</v>
      </c>
      <c r="F39" s="264" t="n">
        <v>508</v>
      </c>
      <c r="G39" s="264" t="n">
        <v>606</v>
      </c>
      <c r="H39" s="260" t="s">
        <v>261</v>
      </c>
      <c r="I39" s="97" t="n">
        <v>2825</v>
      </c>
      <c r="J39" s="97" t="n">
        <v>1344</v>
      </c>
      <c r="K39" s="97" t="n">
        <v>1481</v>
      </c>
      <c r="L39" s="97" t="n">
        <v>3553</v>
      </c>
      <c r="M39" s="264" t="n">
        <v>1706</v>
      </c>
      <c r="N39" s="264" t="n">
        <v>1847</v>
      </c>
      <c r="O39" s="260" t="s">
        <v>262</v>
      </c>
      <c r="P39" s="97" t="n">
        <v>323</v>
      </c>
      <c r="Q39" s="264" t="n">
        <v>93</v>
      </c>
      <c r="R39" s="264" t="n">
        <v>230</v>
      </c>
      <c r="S39" s="97" t="n">
        <v>436</v>
      </c>
      <c r="T39" s="264" t="n">
        <v>124</v>
      </c>
      <c r="U39" s="264" t="n">
        <v>312</v>
      </c>
      <c r="V39" s="264"/>
    </row>
    <row r="40" customFormat="false" ht="13.5" hidden="false" customHeight="true" outlineLevel="0" collapsed="false">
      <c r="A40" s="260" t="s">
        <v>263</v>
      </c>
      <c r="B40" s="97" t="n">
        <v>1687</v>
      </c>
      <c r="C40" s="97" t="n">
        <v>769</v>
      </c>
      <c r="D40" s="97" t="n">
        <v>918</v>
      </c>
      <c r="E40" s="97" t="n">
        <v>1350</v>
      </c>
      <c r="F40" s="264" t="n">
        <v>604</v>
      </c>
      <c r="G40" s="264" t="n">
        <v>746</v>
      </c>
      <c r="H40" s="260" t="s">
        <v>264</v>
      </c>
      <c r="I40" s="97" t="n">
        <v>2578</v>
      </c>
      <c r="J40" s="97" t="n">
        <v>1208</v>
      </c>
      <c r="K40" s="97" t="n">
        <v>1370</v>
      </c>
      <c r="L40" s="97" t="n">
        <v>3583</v>
      </c>
      <c r="M40" s="264" t="n">
        <v>1781</v>
      </c>
      <c r="N40" s="264" t="n">
        <v>1802</v>
      </c>
      <c r="O40" s="260" t="s">
        <v>265</v>
      </c>
      <c r="P40" s="97" t="n">
        <v>249</v>
      </c>
      <c r="Q40" s="264" t="n">
        <v>68</v>
      </c>
      <c r="R40" s="264" t="n">
        <v>181</v>
      </c>
      <c r="S40" s="97" t="n">
        <v>336</v>
      </c>
      <c r="T40" s="264" t="n">
        <v>93</v>
      </c>
      <c r="U40" s="264" t="n">
        <v>243</v>
      </c>
      <c r="V40" s="264"/>
    </row>
    <row r="41" customFormat="false" ht="13.5" hidden="false" customHeight="true" outlineLevel="0" collapsed="false">
      <c r="A41" s="260" t="s">
        <v>266</v>
      </c>
      <c r="B41" s="97" t="n">
        <v>1965</v>
      </c>
      <c r="C41" s="97" t="n">
        <v>874</v>
      </c>
      <c r="D41" s="97" t="n">
        <v>1091</v>
      </c>
      <c r="E41" s="97" t="n">
        <v>1537</v>
      </c>
      <c r="F41" s="264" t="n">
        <v>687</v>
      </c>
      <c r="G41" s="264" t="n">
        <v>850</v>
      </c>
      <c r="H41" s="260" t="s">
        <v>267</v>
      </c>
      <c r="I41" s="97" t="n">
        <v>2730</v>
      </c>
      <c r="J41" s="97" t="n">
        <v>1264</v>
      </c>
      <c r="K41" s="97" t="n">
        <v>1466</v>
      </c>
      <c r="L41" s="97" t="n">
        <v>3430</v>
      </c>
      <c r="M41" s="264" t="n">
        <v>1663</v>
      </c>
      <c r="N41" s="264" t="n">
        <v>1767</v>
      </c>
      <c r="O41" s="260" t="s">
        <v>268</v>
      </c>
      <c r="P41" s="97" t="n">
        <v>210</v>
      </c>
      <c r="Q41" s="264" t="n">
        <v>42</v>
      </c>
      <c r="R41" s="264" t="n">
        <v>168</v>
      </c>
      <c r="S41" s="97" t="n">
        <v>289</v>
      </c>
      <c r="T41" s="264" t="n">
        <v>53</v>
      </c>
      <c r="U41" s="264" t="n">
        <v>236</v>
      </c>
      <c r="V41" s="264"/>
    </row>
    <row r="42" customFormat="false" ht="13.5" hidden="false" customHeight="true" outlineLevel="0" collapsed="false">
      <c r="A42" s="260" t="s">
        <v>269</v>
      </c>
      <c r="B42" s="97" t="n">
        <v>2208</v>
      </c>
      <c r="C42" s="97" t="n">
        <v>1071</v>
      </c>
      <c r="D42" s="97" t="n">
        <v>1137</v>
      </c>
      <c r="E42" s="97" t="n">
        <v>1651</v>
      </c>
      <c r="F42" s="264" t="n">
        <v>801</v>
      </c>
      <c r="G42" s="264" t="n">
        <v>850</v>
      </c>
      <c r="H42" s="260" t="s">
        <v>270</v>
      </c>
      <c r="I42" s="97" t="n">
        <v>2842</v>
      </c>
      <c r="J42" s="97" t="n">
        <v>1323</v>
      </c>
      <c r="K42" s="97" t="n">
        <v>1519</v>
      </c>
      <c r="L42" s="97" t="n">
        <v>2135</v>
      </c>
      <c r="M42" s="264" t="n">
        <v>1010</v>
      </c>
      <c r="N42" s="264" t="n">
        <v>1125</v>
      </c>
      <c r="O42" s="260" t="s">
        <v>271</v>
      </c>
      <c r="P42" s="97" t="n">
        <v>150</v>
      </c>
      <c r="Q42" s="264" t="n">
        <v>30</v>
      </c>
      <c r="R42" s="264" t="n">
        <v>120</v>
      </c>
      <c r="S42" s="97" t="n">
        <v>203</v>
      </c>
      <c r="T42" s="264" t="n">
        <v>45</v>
      </c>
      <c r="U42" s="264" t="n">
        <v>158</v>
      </c>
      <c r="V42" s="264"/>
    </row>
    <row r="43" customFormat="false" ht="11.25" hidden="false" customHeight="true" outlineLevel="0" collapsed="false">
      <c r="A43" s="260"/>
      <c r="B43" s="97"/>
      <c r="C43" s="97"/>
      <c r="D43" s="97"/>
      <c r="E43" s="97"/>
      <c r="F43" s="264"/>
      <c r="G43" s="264"/>
      <c r="H43" s="260"/>
      <c r="I43" s="97"/>
      <c r="J43" s="97"/>
      <c r="K43" s="97"/>
      <c r="L43" s="97"/>
      <c r="M43" s="264"/>
      <c r="N43" s="264"/>
      <c r="O43" s="260"/>
      <c r="P43" s="97"/>
      <c r="Q43" s="264"/>
      <c r="R43" s="264"/>
      <c r="S43" s="97"/>
      <c r="T43" s="264"/>
      <c r="U43" s="264"/>
      <c r="V43" s="264"/>
    </row>
    <row r="44" customFormat="false" ht="13.5" hidden="false" customHeight="true" outlineLevel="0" collapsed="false">
      <c r="A44" s="260" t="s">
        <v>272</v>
      </c>
      <c r="B44" s="97" t="n">
        <v>12191</v>
      </c>
      <c r="C44" s="97" t="n">
        <v>5776</v>
      </c>
      <c r="D44" s="97" t="n">
        <v>6415</v>
      </c>
      <c r="E44" s="97" t="n">
        <f aca="false">SUM(E45:E49)</f>
        <v>9530</v>
      </c>
      <c r="F44" s="97" t="n">
        <f aca="false">SUM(F45:F49)</f>
        <v>4637</v>
      </c>
      <c r="G44" s="97" t="n">
        <f aca="false">SUM(G45:G49)</f>
        <v>4893</v>
      </c>
      <c r="H44" s="260" t="s">
        <v>273</v>
      </c>
      <c r="I44" s="97" t="n">
        <v>11939</v>
      </c>
      <c r="J44" s="97" t="n">
        <v>5613</v>
      </c>
      <c r="K44" s="97" t="n">
        <v>6326</v>
      </c>
      <c r="L44" s="97" t="n">
        <f aca="false">SUM(L45:L49)</f>
        <v>13149</v>
      </c>
      <c r="M44" s="264" t="n">
        <f aca="false">SUM(M45:M49)</f>
        <v>6097</v>
      </c>
      <c r="N44" s="264" t="n">
        <f aca="false">SUM(N45:N49)</f>
        <v>7052</v>
      </c>
      <c r="O44" s="260" t="s">
        <v>274</v>
      </c>
      <c r="P44" s="97" t="n">
        <v>271</v>
      </c>
      <c r="Q44" s="264" t="n">
        <v>73</v>
      </c>
      <c r="R44" s="264" t="n">
        <v>198</v>
      </c>
      <c r="S44" s="97" t="n">
        <f aca="false">SUM(S45:S49)</f>
        <v>500</v>
      </c>
      <c r="T44" s="264" t="n">
        <f aca="false">SUM(T45:T49)</f>
        <v>80</v>
      </c>
      <c r="U44" s="264" t="n">
        <f aca="false">SUM(U45:U49)</f>
        <v>420</v>
      </c>
      <c r="V44" s="264"/>
    </row>
    <row r="45" customFormat="false" ht="13.5" hidden="false" customHeight="true" outlineLevel="0" collapsed="false">
      <c r="A45" s="260" t="s">
        <v>275</v>
      </c>
      <c r="B45" s="97" t="n">
        <v>2395</v>
      </c>
      <c r="C45" s="97" t="n">
        <v>1148</v>
      </c>
      <c r="D45" s="97" t="n">
        <v>1247</v>
      </c>
      <c r="E45" s="97" t="n">
        <v>1694</v>
      </c>
      <c r="F45" s="264" t="n">
        <v>827</v>
      </c>
      <c r="G45" s="264" t="n">
        <v>867</v>
      </c>
      <c r="H45" s="260" t="s">
        <v>276</v>
      </c>
      <c r="I45" s="97" t="n">
        <v>2525</v>
      </c>
      <c r="J45" s="97" t="n">
        <v>1157</v>
      </c>
      <c r="K45" s="97" t="n">
        <v>1368</v>
      </c>
      <c r="L45" s="97" t="n">
        <v>2357</v>
      </c>
      <c r="M45" s="264" t="n">
        <v>1061</v>
      </c>
      <c r="N45" s="264" t="n">
        <v>1296</v>
      </c>
      <c r="O45" s="260" t="s">
        <v>277</v>
      </c>
      <c r="P45" s="97" t="n">
        <v>87</v>
      </c>
      <c r="Q45" s="264" t="n">
        <v>25</v>
      </c>
      <c r="R45" s="264" t="n">
        <v>62</v>
      </c>
      <c r="S45" s="97" t="n">
        <v>175</v>
      </c>
      <c r="T45" s="264" t="n">
        <v>37</v>
      </c>
      <c r="U45" s="264" t="n">
        <v>138</v>
      </c>
      <c r="V45" s="264"/>
    </row>
    <row r="46" customFormat="false" ht="13.5" hidden="false" customHeight="true" outlineLevel="0" collapsed="false">
      <c r="A46" s="260" t="s">
        <v>278</v>
      </c>
      <c r="B46" s="97" t="n">
        <v>2512</v>
      </c>
      <c r="C46" s="97" t="n">
        <v>1155</v>
      </c>
      <c r="D46" s="97" t="n">
        <v>1357</v>
      </c>
      <c r="E46" s="97" t="n">
        <v>1742</v>
      </c>
      <c r="F46" s="264" t="n">
        <v>832</v>
      </c>
      <c r="G46" s="264" t="n">
        <v>910</v>
      </c>
      <c r="H46" s="260" t="s">
        <v>279</v>
      </c>
      <c r="I46" s="97" t="n">
        <v>2156</v>
      </c>
      <c r="J46" s="97" t="n">
        <v>1027</v>
      </c>
      <c r="K46" s="97" t="n">
        <v>1129</v>
      </c>
      <c r="L46" s="97" t="n">
        <v>2746</v>
      </c>
      <c r="M46" s="264" t="n">
        <v>1287</v>
      </c>
      <c r="N46" s="264" t="n">
        <v>1459</v>
      </c>
      <c r="O46" s="260" t="s">
        <v>280</v>
      </c>
      <c r="P46" s="97" t="n">
        <v>71</v>
      </c>
      <c r="Q46" s="264" t="n">
        <v>23</v>
      </c>
      <c r="R46" s="264" t="n">
        <v>48</v>
      </c>
      <c r="S46" s="97" t="n">
        <v>127</v>
      </c>
      <c r="T46" s="264" t="n">
        <v>19</v>
      </c>
      <c r="U46" s="264" t="n">
        <v>108</v>
      </c>
      <c r="V46" s="264"/>
    </row>
    <row r="47" customFormat="false" ht="13.5" hidden="false" customHeight="true" outlineLevel="0" collapsed="false">
      <c r="A47" s="260" t="s">
        <v>281</v>
      </c>
      <c r="B47" s="97" t="n">
        <v>2476</v>
      </c>
      <c r="C47" s="97" t="n">
        <v>1174</v>
      </c>
      <c r="D47" s="97" t="n">
        <v>1302</v>
      </c>
      <c r="E47" s="97" t="n">
        <v>1930</v>
      </c>
      <c r="F47" s="264" t="n">
        <v>929</v>
      </c>
      <c r="G47" s="264" t="n">
        <v>1001</v>
      </c>
      <c r="H47" s="260" t="s">
        <v>282</v>
      </c>
      <c r="I47" s="97" t="n">
        <v>2286</v>
      </c>
      <c r="J47" s="97" t="n">
        <v>1101</v>
      </c>
      <c r="K47" s="97" t="n">
        <v>1185</v>
      </c>
      <c r="L47" s="97" t="n">
        <v>2536</v>
      </c>
      <c r="M47" s="264" t="n">
        <v>1183</v>
      </c>
      <c r="N47" s="264" t="n">
        <v>1353</v>
      </c>
      <c r="O47" s="260" t="s">
        <v>283</v>
      </c>
      <c r="P47" s="97" t="n">
        <v>59</v>
      </c>
      <c r="Q47" s="264" t="n">
        <v>12</v>
      </c>
      <c r="R47" s="264" t="n">
        <v>47</v>
      </c>
      <c r="S47" s="97" t="n">
        <v>77</v>
      </c>
      <c r="T47" s="264" t="n">
        <v>15</v>
      </c>
      <c r="U47" s="264" t="n">
        <v>62</v>
      </c>
      <c r="V47" s="264"/>
    </row>
    <row r="48" customFormat="false" ht="13.5" hidden="false" customHeight="true" outlineLevel="0" collapsed="false">
      <c r="A48" s="260" t="s">
        <v>284</v>
      </c>
      <c r="B48" s="97" t="n">
        <v>2431</v>
      </c>
      <c r="C48" s="97" t="n">
        <v>1169</v>
      </c>
      <c r="D48" s="97" t="n">
        <v>1262</v>
      </c>
      <c r="E48" s="97" t="n">
        <v>2021</v>
      </c>
      <c r="F48" s="264" t="n">
        <v>981</v>
      </c>
      <c r="G48" s="264" t="n">
        <v>1040</v>
      </c>
      <c r="H48" s="260" t="s">
        <v>285</v>
      </c>
      <c r="I48" s="97" t="n">
        <v>2542</v>
      </c>
      <c r="J48" s="97" t="n">
        <v>1184</v>
      </c>
      <c r="K48" s="97" t="n">
        <v>1358</v>
      </c>
      <c r="L48" s="97" t="n">
        <v>2696</v>
      </c>
      <c r="M48" s="264" t="n">
        <v>1257</v>
      </c>
      <c r="N48" s="264" t="n">
        <v>1439</v>
      </c>
      <c r="O48" s="260" t="s">
        <v>286</v>
      </c>
      <c r="P48" s="97" t="n">
        <v>31</v>
      </c>
      <c r="Q48" s="264" t="n">
        <v>9</v>
      </c>
      <c r="R48" s="264" t="n">
        <v>22</v>
      </c>
      <c r="S48" s="97" t="n">
        <v>75</v>
      </c>
      <c r="T48" s="264" t="n">
        <v>5</v>
      </c>
      <c r="U48" s="264" t="n">
        <v>70</v>
      </c>
      <c r="V48" s="264"/>
    </row>
    <row r="49" customFormat="false" ht="13.5" hidden="false" customHeight="true" outlineLevel="0" collapsed="false">
      <c r="A49" s="260" t="s">
        <v>287</v>
      </c>
      <c r="B49" s="97" t="n">
        <v>2377</v>
      </c>
      <c r="C49" s="97" t="n">
        <v>1130</v>
      </c>
      <c r="D49" s="97" t="n">
        <v>1247</v>
      </c>
      <c r="E49" s="97" t="n">
        <v>2143</v>
      </c>
      <c r="F49" s="264" t="n">
        <v>1068</v>
      </c>
      <c r="G49" s="264" t="n">
        <v>1075</v>
      </c>
      <c r="H49" s="260" t="s">
        <v>288</v>
      </c>
      <c r="I49" s="97" t="n">
        <v>2430</v>
      </c>
      <c r="J49" s="97" t="n">
        <v>1144</v>
      </c>
      <c r="K49" s="97" t="n">
        <v>1286</v>
      </c>
      <c r="L49" s="97" t="n">
        <v>2814</v>
      </c>
      <c r="M49" s="264" t="n">
        <v>1309</v>
      </c>
      <c r="N49" s="264" t="n">
        <v>1505</v>
      </c>
      <c r="O49" s="260" t="s">
        <v>289</v>
      </c>
      <c r="P49" s="97" t="n">
        <v>23</v>
      </c>
      <c r="Q49" s="264" t="n">
        <v>4</v>
      </c>
      <c r="R49" s="264" t="n">
        <v>19</v>
      </c>
      <c r="S49" s="97" t="n">
        <v>46</v>
      </c>
      <c r="T49" s="264" t="n">
        <v>4</v>
      </c>
      <c r="U49" s="264" t="n">
        <v>42</v>
      </c>
      <c r="V49" s="264"/>
    </row>
    <row r="50" customFormat="false" ht="9.75" hidden="false" customHeight="true" outlineLevel="0" collapsed="false">
      <c r="A50" s="260"/>
      <c r="B50" s="97"/>
      <c r="C50" s="97"/>
      <c r="D50" s="97"/>
      <c r="E50" s="97"/>
      <c r="F50" s="264"/>
      <c r="G50" s="264"/>
      <c r="H50" s="260"/>
      <c r="I50" s="97"/>
      <c r="J50" s="97"/>
      <c r="K50" s="97"/>
      <c r="L50" s="97"/>
      <c r="M50" s="264"/>
      <c r="N50" s="264"/>
      <c r="O50" s="260"/>
      <c r="P50" s="97"/>
      <c r="Q50" s="264"/>
      <c r="R50" s="264"/>
      <c r="S50" s="97"/>
      <c r="T50" s="264"/>
      <c r="U50" s="264"/>
      <c r="V50" s="264"/>
    </row>
    <row r="51" customFormat="false" ht="13.5" hidden="false" customHeight="true" outlineLevel="0" collapsed="false">
      <c r="A51" s="260" t="s">
        <v>290</v>
      </c>
      <c r="B51" s="97" t="n">
        <v>10082</v>
      </c>
      <c r="C51" s="97" t="n">
        <v>4772</v>
      </c>
      <c r="D51" s="97" t="n">
        <v>5310</v>
      </c>
      <c r="E51" s="97" t="n">
        <f aca="false">SUM(E52:E56)</f>
        <v>11816</v>
      </c>
      <c r="F51" s="97" t="n">
        <f aca="false">SUM(F52:F56)</f>
        <v>5730</v>
      </c>
      <c r="G51" s="97" t="n">
        <f aca="false">SUM(G52:G56)</f>
        <v>6086</v>
      </c>
      <c r="H51" s="260" t="s">
        <v>291</v>
      </c>
      <c r="I51" s="97" t="n">
        <v>11763</v>
      </c>
      <c r="J51" s="97" t="n">
        <v>5348</v>
      </c>
      <c r="K51" s="97" t="n">
        <v>6415</v>
      </c>
      <c r="L51" s="97" t="n">
        <f aca="false">SUM(L52:L56)</f>
        <v>11334</v>
      </c>
      <c r="M51" s="264" t="n">
        <f aca="false">SUM(M52:M56)</f>
        <v>5246</v>
      </c>
      <c r="N51" s="264" t="n">
        <f aca="false">SUM(N52:N56)</f>
        <v>6088</v>
      </c>
      <c r="O51" s="260" t="s">
        <v>292</v>
      </c>
      <c r="P51" s="97" t="n">
        <v>41</v>
      </c>
      <c r="Q51" s="264" t="n">
        <v>4</v>
      </c>
      <c r="R51" s="264" t="n">
        <v>37</v>
      </c>
      <c r="S51" s="97" t="n">
        <v>68</v>
      </c>
      <c r="T51" s="264" t="n">
        <v>13</v>
      </c>
      <c r="U51" s="264" t="n">
        <v>55</v>
      </c>
      <c r="V51" s="264"/>
    </row>
    <row r="52" customFormat="false" ht="13.5" hidden="false" customHeight="true" outlineLevel="0" collapsed="false">
      <c r="A52" s="260" t="s">
        <v>293</v>
      </c>
      <c r="B52" s="97" t="n">
        <v>2257</v>
      </c>
      <c r="C52" s="97" t="n">
        <v>1071</v>
      </c>
      <c r="D52" s="97" t="n">
        <v>1186</v>
      </c>
      <c r="E52" s="97" t="n">
        <v>2359</v>
      </c>
      <c r="F52" s="264" t="n">
        <v>1147</v>
      </c>
      <c r="G52" s="264" t="n">
        <v>1212</v>
      </c>
      <c r="H52" s="260" t="s">
        <v>294</v>
      </c>
      <c r="I52" s="97" t="n">
        <v>2413</v>
      </c>
      <c r="J52" s="97" t="n">
        <v>1086</v>
      </c>
      <c r="K52" s="97" t="n">
        <v>1327</v>
      </c>
      <c r="L52" s="97" t="n">
        <v>2397</v>
      </c>
      <c r="M52" s="264" t="n">
        <v>1096</v>
      </c>
      <c r="N52" s="264" t="n">
        <v>1301</v>
      </c>
      <c r="O52" s="260"/>
      <c r="P52" s="97"/>
      <c r="Q52" s="264"/>
      <c r="R52" s="264"/>
      <c r="S52" s="97"/>
      <c r="T52" s="264"/>
      <c r="U52" s="264"/>
      <c r="V52" s="264"/>
    </row>
    <row r="53" customFormat="false" ht="13.5" hidden="false" customHeight="true" outlineLevel="0" collapsed="false">
      <c r="A53" s="260" t="s">
        <v>295</v>
      </c>
      <c r="B53" s="97" t="n">
        <v>2171</v>
      </c>
      <c r="C53" s="97" t="n">
        <v>1017</v>
      </c>
      <c r="D53" s="97" t="n">
        <v>1154</v>
      </c>
      <c r="E53" s="97" t="n">
        <v>2417</v>
      </c>
      <c r="F53" s="264" t="n">
        <v>1133</v>
      </c>
      <c r="G53" s="264" t="n">
        <v>1284</v>
      </c>
      <c r="H53" s="260" t="s">
        <v>296</v>
      </c>
      <c r="I53" s="97" t="n">
        <v>2228</v>
      </c>
      <c r="J53" s="97" t="n">
        <v>989</v>
      </c>
      <c r="K53" s="97" t="n">
        <v>1239</v>
      </c>
      <c r="L53" s="97" t="n">
        <v>2081</v>
      </c>
      <c r="M53" s="264" t="n">
        <v>982</v>
      </c>
      <c r="N53" s="264" t="n">
        <v>1099</v>
      </c>
      <c r="O53" s="261" t="s">
        <v>297</v>
      </c>
      <c r="P53" s="97" t="n">
        <v>2</v>
      </c>
      <c r="Q53" s="264" t="n">
        <v>1</v>
      </c>
      <c r="R53" s="264" t="n">
        <v>1</v>
      </c>
      <c r="S53" s="97" t="n">
        <v>13</v>
      </c>
      <c r="T53" s="264" t="n">
        <v>8</v>
      </c>
      <c r="U53" s="264" t="n">
        <v>5</v>
      </c>
      <c r="V53" s="264"/>
    </row>
    <row r="54" customFormat="false" ht="13.5" hidden="false" customHeight="true" outlineLevel="0" collapsed="false">
      <c r="A54" s="260" t="s">
        <v>298</v>
      </c>
      <c r="B54" s="97" t="n">
        <v>2109</v>
      </c>
      <c r="C54" s="97" t="n">
        <v>991</v>
      </c>
      <c r="D54" s="97" t="n">
        <v>1118</v>
      </c>
      <c r="E54" s="97" t="n">
        <v>2371</v>
      </c>
      <c r="F54" s="264" t="n">
        <v>1172</v>
      </c>
      <c r="G54" s="264" t="n">
        <v>1199</v>
      </c>
      <c r="H54" s="260" t="s">
        <v>299</v>
      </c>
      <c r="I54" s="97" t="n">
        <v>2444</v>
      </c>
      <c r="J54" s="97" t="n">
        <v>1094</v>
      </c>
      <c r="K54" s="97" t="n">
        <v>1350</v>
      </c>
      <c r="L54" s="97" t="n">
        <v>2204</v>
      </c>
      <c r="M54" s="97" t="n">
        <v>1037</v>
      </c>
      <c r="N54" s="97" t="n">
        <v>1167</v>
      </c>
      <c r="O54" s="301"/>
      <c r="P54" s="265"/>
      <c r="Q54" s="265"/>
      <c r="R54" s="265"/>
      <c r="S54" s="259"/>
      <c r="T54" s="264"/>
      <c r="U54" s="264"/>
      <c r="V54" s="264"/>
    </row>
    <row r="55" customFormat="false" ht="13.5" hidden="false" customHeight="true" outlineLevel="0" collapsed="false">
      <c r="A55" s="260" t="s">
        <v>300</v>
      </c>
      <c r="B55" s="97" t="n">
        <v>2059</v>
      </c>
      <c r="C55" s="97" t="n">
        <v>990</v>
      </c>
      <c r="D55" s="97" t="n">
        <v>1069</v>
      </c>
      <c r="E55" s="97" t="n">
        <v>2375</v>
      </c>
      <c r="F55" s="264" t="n">
        <v>1174</v>
      </c>
      <c r="G55" s="264" t="n">
        <v>1201</v>
      </c>
      <c r="H55" s="260" t="s">
        <v>301</v>
      </c>
      <c r="I55" s="97" t="n">
        <v>2406</v>
      </c>
      <c r="J55" s="97" t="n">
        <v>1099</v>
      </c>
      <c r="K55" s="97" t="n">
        <v>1307</v>
      </c>
      <c r="L55" s="97" t="n">
        <v>2388</v>
      </c>
      <c r="M55" s="97" t="n">
        <v>1084</v>
      </c>
      <c r="N55" s="97" t="n">
        <v>1304</v>
      </c>
      <c r="O55" s="301"/>
      <c r="P55" s="265"/>
      <c r="Q55" s="265"/>
      <c r="R55" s="265"/>
      <c r="S55" s="259"/>
      <c r="T55" s="264"/>
      <c r="U55" s="264"/>
      <c r="V55" s="264"/>
    </row>
    <row r="56" customFormat="false" ht="13.5" hidden="false" customHeight="true" outlineLevel="0" collapsed="false">
      <c r="A56" s="260" t="s">
        <v>302</v>
      </c>
      <c r="B56" s="97" t="n">
        <v>1486</v>
      </c>
      <c r="C56" s="97" t="n">
        <v>703</v>
      </c>
      <c r="D56" s="97" t="n">
        <v>783</v>
      </c>
      <c r="E56" s="97" t="n">
        <v>2294</v>
      </c>
      <c r="F56" s="264" t="n">
        <v>1104</v>
      </c>
      <c r="G56" s="264" t="n">
        <v>1190</v>
      </c>
      <c r="H56" s="260" t="s">
        <v>303</v>
      </c>
      <c r="I56" s="97" t="n">
        <v>2272</v>
      </c>
      <c r="J56" s="97" t="n">
        <v>1080</v>
      </c>
      <c r="K56" s="97" t="n">
        <v>1192</v>
      </c>
      <c r="L56" s="97" t="n">
        <v>2264</v>
      </c>
      <c r="M56" s="97" t="n">
        <v>1047</v>
      </c>
      <c r="N56" s="97" t="n">
        <v>1217</v>
      </c>
      <c r="O56" s="301"/>
      <c r="P56" s="265"/>
      <c r="Q56" s="265"/>
      <c r="R56" s="265"/>
      <c r="S56" s="259"/>
      <c r="T56" s="264"/>
      <c r="U56" s="264"/>
      <c r="V56" s="264"/>
    </row>
    <row r="57" customFormat="false" ht="9" hidden="false" customHeight="true" outlineLevel="0" collapsed="false">
      <c r="A57" s="273"/>
      <c r="B57" s="245"/>
      <c r="C57" s="245"/>
      <c r="D57" s="245"/>
      <c r="E57" s="245"/>
      <c r="F57" s="245"/>
      <c r="G57" s="245"/>
      <c r="H57" s="273"/>
      <c r="I57" s="245"/>
      <c r="J57" s="245"/>
      <c r="K57" s="245"/>
      <c r="L57" s="245"/>
      <c r="M57" s="245"/>
      <c r="N57" s="245"/>
      <c r="O57" s="273"/>
      <c r="P57" s="245"/>
      <c r="Q57" s="245"/>
      <c r="R57" s="245"/>
      <c r="S57" s="245"/>
      <c r="T57" s="245"/>
      <c r="U57" s="245"/>
      <c r="V57" s="117"/>
    </row>
    <row r="58" customFormat="false" ht="13.5" hidden="false" customHeight="tru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</row>
    <row r="59" customFormat="false" ht="13.5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277" t="s">
        <v>308</v>
      </c>
      <c r="I59" s="117"/>
      <c r="J59" s="117"/>
      <c r="K59" s="117"/>
      <c r="L59" s="117"/>
      <c r="M59" s="117"/>
      <c r="N59" s="117"/>
      <c r="P59" s="117"/>
      <c r="Q59" s="117"/>
      <c r="R59" s="117"/>
      <c r="T59" s="117"/>
      <c r="U59" s="117"/>
      <c r="V59" s="117"/>
    </row>
    <row r="60" customFormat="false" ht="14.2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</row>
    <row r="61" customFormat="false" ht="14.25" hidden="false" customHeight="false" outlineLevel="0" collapsed="false">
      <c r="A61" s="276"/>
      <c r="B61" s="276"/>
      <c r="C61" s="276"/>
      <c r="D61" s="276"/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</row>
    <row r="62" customFormat="false" ht="14.25" hidden="false" customHeight="false" outlineLevel="0" collapsed="false">
      <c r="A62" s="276"/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</row>
    <row r="63" customFormat="false" ht="14.25" hidden="false" customHeight="false" outlineLevel="0" collapsed="false">
      <c r="A63" s="276"/>
      <c r="B63" s="276"/>
      <c r="C63" s="276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</row>
    <row r="64" customFormat="false" ht="14.25" hidden="false" customHeight="false" outlineLevel="0" collapsed="false">
      <c r="A64" s="276"/>
      <c r="B64" s="276"/>
      <c r="C64" s="27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</row>
    <row r="65" customFormat="false" ht="14.25" hidden="false" customHeight="false" outlineLevel="0" collapsed="false">
      <c r="A65" s="276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</row>
    <row r="66" customFormat="false" ht="14.25" hidden="false" customHeight="false" outlineLevel="0" collapsed="false">
      <c r="A66" s="276"/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6"/>
      <c r="U66" s="276"/>
      <c r="V66" s="276"/>
    </row>
    <row r="67" customFormat="false" ht="14.25" hidden="false" customHeight="false" outlineLevel="0" collapsed="false">
      <c r="A67" s="276"/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6"/>
    </row>
    <row r="68" customFormat="false" ht="14.25" hidden="false" customHeight="false" outlineLevel="0" collapsed="false">
      <c r="A68" s="276"/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</row>
    <row r="69" customFormat="false" ht="14.25" hidden="false" customHeight="false" outlineLevel="0" collapsed="false">
      <c r="A69" s="276"/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276"/>
      <c r="V69" s="276"/>
    </row>
    <row r="70" customFormat="false" ht="14.25" hidden="false" customHeight="false" outlineLevel="0" collapsed="false">
      <c r="A70" s="276"/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76"/>
      <c r="U70" s="276"/>
      <c r="V70" s="276"/>
    </row>
    <row r="71" customFormat="false" ht="14.25" hidden="false" customHeight="false" outlineLevel="0" collapsed="false">
      <c r="A71" s="276"/>
      <c r="B71" s="276"/>
      <c r="C71" s="276"/>
      <c r="D71" s="276"/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76"/>
      <c r="U71" s="276"/>
      <c r="V71" s="276"/>
    </row>
    <row r="72" customFormat="false" ht="14.25" hidden="false" customHeight="false" outlineLevel="0" collapsed="false">
      <c r="A72" s="276"/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76"/>
      <c r="P72" s="276"/>
      <c r="Q72" s="276"/>
      <c r="R72" s="276"/>
      <c r="S72" s="276"/>
      <c r="T72" s="276"/>
      <c r="U72" s="276"/>
      <c r="V72" s="276"/>
    </row>
    <row r="73" customFormat="false" ht="14.25" hidden="false" customHeight="false" outlineLevel="0" collapsed="false">
      <c r="A73" s="276"/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6"/>
      <c r="S73" s="276"/>
      <c r="T73" s="276"/>
      <c r="U73" s="276"/>
      <c r="V73" s="276"/>
    </row>
    <row r="74" customFormat="false" ht="14.25" hidden="false" customHeight="false" outlineLevel="0" collapsed="false">
      <c r="A74" s="276"/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76"/>
      <c r="U74" s="276"/>
      <c r="V74" s="276"/>
    </row>
    <row r="75" customFormat="false" ht="14.25" hidden="false" customHeight="false" outlineLevel="0" collapsed="false">
      <c r="A75" s="276"/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</row>
    <row r="76" customFormat="false" ht="14.25" hidden="false" customHeight="false" outlineLevel="0" collapsed="false">
      <c r="A76" s="276"/>
      <c r="B76" s="276"/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</row>
    <row r="77" customFormat="false" ht="14.25" hidden="false" customHeight="false" outlineLevel="0" collapsed="false">
      <c r="A77" s="276"/>
      <c r="B77" s="276"/>
      <c r="C77" s="276"/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</row>
    <row r="78" customFormat="false" ht="14.25" hidden="false" customHeight="false" outlineLevel="0" collapsed="false">
      <c r="A78" s="276"/>
      <c r="B78" s="276"/>
      <c r="C78" s="276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</row>
    <row r="79" customFormat="false" ht="14.25" hidden="false" customHeight="false" outlineLevel="0" collapsed="false">
      <c r="A79" s="276"/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  <c r="S79" s="276"/>
      <c r="T79" s="276"/>
      <c r="U79" s="276"/>
      <c r="V79" s="276"/>
    </row>
    <row r="80" customFormat="false" ht="14.25" hidden="false" customHeight="false" outlineLevel="0" collapsed="false">
      <c r="A80" s="276"/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276"/>
      <c r="V80" s="276"/>
    </row>
    <row r="81" customFormat="false" ht="14.25" hidden="false" customHeight="false" outlineLevel="0" collapsed="false">
      <c r="A81" s="276"/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</row>
    <row r="82" customFormat="false" ht="14.25" hidden="false" customHeight="false" outlineLevel="0" collapsed="false">
      <c r="A82" s="276"/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</row>
    <row r="83" customFormat="false" ht="14.25" hidden="false" customHeight="false" outlineLevel="0" collapsed="false">
      <c r="A83" s="276"/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</row>
    <row r="84" customFormat="false" ht="14.25" hidden="false" customHeight="false" outlineLevel="0" collapsed="false">
      <c r="A84" s="276"/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</row>
    <row r="85" customFormat="false" ht="14.25" hidden="false" customHeight="false" outlineLevel="0" collapsed="false">
      <c r="A85" s="276"/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</row>
    <row r="86" customFormat="false" ht="14.25" hidden="false" customHeight="false" outlineLevel="0" collapsed="false">
      <c r="A86" s="276"/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</row>
    <row r="87" customFormat="false" ht="14.25" hidden="false" customHeight="false" outlineLevel="0" collapsed="false">
      <c r="A87" s="276"/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6"/>
      <c r="V87" s="276"/>
    </row>
    <row r="88" customFormat="false" ht="14.25" hidden="false" customHeight="false" outlineLevel="0" collapsed="false">
      <c r="A88" s="276"/>
      <c r="B88" s="276"/>
      <c r="C88" s="276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6"/>
      <c r="T88" s="276"/>
      <c r="U88" s="276"/>
      <c r="V88" s="276"/>
    </row>
    <row r="89" customFormat="false" ht="14.25" hidden="false" customHeight="false" outlineLevel="0" collapsed="false">
      <c r="A89" s="276"/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</row>
    <row r="90" customFormat="false" ht="14.25" hidden="false" customHeight="false" outlineLevel="0" collapsed="false">
      <c r="A90" s="276"/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76"/>
      <c r="P90" s="276"/>
      <c r="Q90" s="276"/>
      <c r="R90" s="276"/>
      <c r="S90" s="276"/>
      <c r="T90" s="276"/>
      <c r="U90" s="276"/>
      <c r="V90" s="276"/>
    </row>
    <row r="91" customFormat="false" ht="14.25" hidden="false" customHeight="false" outlineLevel="0" collapsed="false">
      <c r="A91" s="276"/>
      <c r="B91" s="276"/>
      <c r="C91" s="276"/>
      <c r="D91" s="276"/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</row>
    <row r="92" customFormat="false" ht="14.25" hidden="false" customHeight="false" outlineLevel="0" collapsed="false">
      <c r="A92" s="276"/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</row>
    <row r="93" customFormat="false" ht="14.25" hidden="false" customHeight="false" outlineLevel="0" collapsed="false">
      <c r="A93" s="276"/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/>
    </row>
    <row r="94" customFormat="false" ht="14.25" hidden="false" customHeight="false" outlineLevel="0" collapsed="false">
      <c r="A94" s="276"/>
      <c r="B94" s="276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</row>
    <row r="95" customFormat="false" ht="14.25" hidden="false" customHeight="false" outlineLevel="0" collapsed="false">
      <c r="A95" s="276"/>
      <c r="B95" s="276"/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</row>
    <row r="96" customFormat="false" ht="14.25" hidden="false" customHeight="false" outlineLevel="0" collapsed="false">
      <c r="A96" s="276"/>
      <c r="B96" s="276"/>
      <c r="C96" s="276"/>
      <c r="D96" s="276"/>
      <c r="E96" s="276"/>
      <c r="F96" s="276"/>
      <c r="G96" s="276"/>
      <c r="H96" s="276"/>
      <c r="I96" s="276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</row>
    <row r="97" customFormat="false" ht="14.25" hidden="false" customHeight="false" outlineLevel="0" collapsed="false">
      <c r="A97" s="276"/>
      <c r="B97" s="276"/>
      <c r="C97" s="276"/>
      <c r="D97" s="276"/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4.25" hidden="false" customHeight="false" outlineLevel="0" collapsed="false">
      <c r="A98" s="276"/>
      <c r="B98" s="276"/>
      <c r="C98" s="276"/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4.25" hidden="false" customHeight="false" outlineLevel="0" collapsed="false">
      <c r="A99" s="276"/>
      <c r="B99" s="276"/>
      <c r="C99" s="276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</row>
    <row r="100" customFormat="false" ht="14.25" hidden="false" customHeight="false" outlineLevel="0" collapsed="false">
      <c r="A100" s="276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</row>
    <row r="101" customFormat="false" ht="14.25" hidden="false" customHeight="false" outlineLevel="0" collapsed="false">
      <c r="A101" s="276"/>
      <c r="B101" s="276"/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</row>
    <row r="102" customFormat="false" ht="14.25" hidden="false" customHeight="false" outlineLevel="0" collapsed="false">
      <c r="A102" s="276"/>
      <c r="B102" s="276"/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</row>
    <row r="103" customFormat="false" ht="14.25" hidden="false" customHeight="false" outlineLevel="0" collapsed="false">
      <c r="A103" s="276"/>
      <c r="B103" s="276"/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</row>
    <row r="104" customFormat="false" ht="14.25" hidden="false" customHeight="false" outlineLevel="0" collapsed="false">
      <c r="A104" s="276"/>
      <c r="B104" s="276"/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</row>
    <row r="105" customFormat="false" ht="14.25" hidden="false" customHeight="false" outlineLevel="0" collapsed="false">
      <c r="A105" s="276"/>
      <c r="B105" s="276"/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</row>
    <row r="106" customFormat="false" ht="14.25" hidden="false" customHeight="false" outlineLevel="0" collapsed="false">
      <c r="A106" s="276"/>
      <c r="B106" s="276"/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</row>
    <row r="107" customFormat="false" ht="14.25" hidden="false" customHeight="false" outlineLevel="0" collapsed="false">
      <c r="A107" s="276"/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</row>
    <row r="108" customFormat="false" ht="14.25" hidden="false" customHeight="false" outlineLevel="0" collapsed="false">
      <c r="A108" s="276"/>
      <c r="B108" s="276"/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</row>
    <row r="109" customFormat="false" ht="14.25" hidden="false" customHeight="false" outlineLevel="0" collapsed="false">
      <c r="A109" s="276"/>
      <c r="B109" s="276"/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</row>
    <row r="110" customFormat="false" ht="14.25" hidden="false" customHeight="false" outlineLevel="0" collapsed="false">
      <c r="A110" s="276"/>
      <c r="B110" s="276"/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</row>
    <row r="111" customFormat="false" ht="14.25" hidden="false" customHeight="false" outlineLevel="0" collapsed="false">
      <c r="A111" s="276"/>
      <c r="B111" s="276"/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</row>
    <row r="112" customFormat="false" ht="14.25" hidden="false" customHeight="false" outlineLevel="0" collapsed="false">
      <c r="A112" s="276"/>
      <c r="B112" s="276"/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</row>
    <row r="113" customFormat="false" ht="14.25" hidden="false" customHeight="false" outlineLevel="0" collapsed="false">
      <c r="A113" s="276"/>
      <c r="B113" s="276"/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</row>
    <row r="114" customFormat="false" ht="14.25" hidden="false" customHeight="false" outlineLevel="0" collapsed="false">
      <c r="A114" s="276"/>
      <c r="B114" s="276"/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</row>
    <row r="115" customFormat="false" ht="14.25" hidden="false" customHeight="false" outlineLevel="0" collapsed="false">
      <c r="A115" s="276"/>
      <c r="B115" s="276"/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</row>
    <row r="116" customFormat="false" ht="14.25" hidden="false" customHeight="false" outlineLevel="0" collapsed="false">
      <c r="A116" s="276"/>
      <c r="B116" s="276"/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</row>
    <row r="117" customFormat="false" ht="14.25" hidden="false" customHeight="false" outlineLevel="0" collapsed="false">
      <c r="A117" s="276"/>
      <c r="B117" s="276"/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</row>
    <row r="118" customFormat="false" ht="14.25" hidden="false" customHeight="false" outlineLevel="0" collapsed="false">
      <c r="A118" s="276"/>
      <c r="B118" s="276"/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</row>
    <row r="119" customFormat="false" ht="14.25" hidden="false" customHeight="false" outlineLevel="0" collapsed="false">
      <c r="A119" s="276"/>
      <c r="B119" s="276"/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</row>
    <row r="120" customFormat="false" ht="14.25" hidden="false" customHeight="false" outlineLevel="0" collapsed="false">
      <c r="A120" s="276"/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</row>
    <row r="121" customFormat="false" ht="14.25" hidden="false" customHeight="false" outlineLevel="0" collapsed="false">
      <c r="A121" s="276"/>
      <c r="B121" s="276"/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</row>
    <row r="122" customFormat="false" ht="14.25" hidden="false" customHeight="false" outlineLevel="0" collapsed="false">
      <c r="A122" s="276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</row>
    <row r="123" customFormat="false" ht="14.25" hidden="false" customHeight="false" outlineLevel="0" collapsed="false">
      <c r="A123" s="276"/>
      <c r="B123" s="276"/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</row>
    <row r="124" customFormat="false" ht="14.25" hidden="false" customHeight="false" outlineLevel="0" collapsed="false">
      <c r="A124" s="276"/>
      <c r="B124" s="276"/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</row>
    <row r="125" customFormat="false" ht="14.25" hidden="false" customHeight="false" outlineLevel="0" collapsed="false">
      <c r="A125" s="276"/>
      <c r="B125" s="276"/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</row>
    <row r="126" customFormat="false" ht="14.25" hidden="false" customHeight="false" outlineLevel="0" collapsed="false">
      <c r="A126" s="276"/>
      <c r="B126" s="276"/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</row>
    <row r="127" customFormat="false" ht="14.25" hidden="false" customHeight="false" outlineLevel="0" collapsed="false">
      <c r="A127" s="276"/>
      <c r="B127" s="276"/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</row>
    <row r="128" customFormat="false" ht="14.25" hidden="false" customHeight="false" outlineLevel="0" collapsed="false">
      <c r="A128" s="276"/>
      <c r="B128" s="276"/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</row>
    <row r="129" customFormat="false" ht="14.25" hidden="false" customHeight="false" outlineLevel="0" collapsed="false">
      <c r="A129" s="276"/>
      <c r="B129" s="276"/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</row>
    <row r="130" customFormat="false" ht="14.25" hidden="false" customHeight="false" outlineLevel="0" collapsed="false">
      <c r="A130" s="276"/>
      <c r="B130" s="276"/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</row>
    <row r="131" customFormat="false" ht="14.25" hidden="false" customHeight="false" outlineLevel="0" collapsed="false">
      <c r="A131" s="276"/>
      <c r="B131" s="276"/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</row>
    <row r="132" customFormat="false" ht="14.25" hidden="false" customHeight="false" outlineLevel="0" collapsed="false">
      <c r="A132" s="276"/>
      <c r="B132" s="276"/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</row>
    <row r="133" customFormat="false" ht="14.25" hidden="false" customHeight="false" outlineLevel="0" collapsed="false">
      <c r="A133" s="276"/>
      <c r="B133" s="276"/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</row>
    <row r="134" customFormat="false" ht="14.25" hidden="false" customHeight="false" outlineLevel="0" collapsed="false">
      <c r="A134" s="276"/>
      <c r="B134" s="276"/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</row>
    <row r="135" customFormat="false" ht="14.25" hidden="false" customHeight="false" outlineLevel="0" collapsed="false">
      <c r="A135" s="276"/>
      <c r="B135" s="276"/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</row>
    <row r="136" customFormat="false" ht="14.25" hidden="false" customHeight="false" outlineLevel="0" collapsed="false">
      <c r="A136" s="276"/>
      <c r="B136" s="276"/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</row>
    <row r="137" customFormat="false" ht="14.25" hidden="false" customHeight="false" outlineLevel="0" collapsed="false">
      <c r="A137" s="276"/>
      <c r="B137" s="276"/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</row>
    <row r="138" customFormat="false" ht="14.25" hidden="false" customHeight="false" outlineLevel="0" collapsed="false">
      <c r="A138" s="276"/>
      <c r="B138" s="276"/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</row>
    <row r="139" customFormat="false" ht="14.25" hidden="false" customHeight="false" outlineLevel="0" collapsed="false">
      <c r="A139" s="276"/>
      <c r="B139" s="276"/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</row>
    <row r="140" customFormat="false" ht="14.25" hidden="false" customHeight="false" outlineLevel="0" collapsed="false">
      <c r="A140" s="276"/>
      <c r="B140" s="276"/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</row>
    <row r="141" customFormat="false" ht="14.25" hidden="false" customHeight="false" outlineLevel="0" collapsed="false">
      <c r="A141" s="276"/>
      <c r="B141" s="276"/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</row>
    <row r="142" customFormat="false" ht="14.25" hidden="false" customHeight="false" outlineLevel="0" collapsed="false">
      <c r="A142" s="276"/>
      <c r="B142" s="276"/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</row>
    <row r="143" customFormat="false" ht="14.25" hidden="false" customHeight="false" outlineLevel="0" collapsed="false">
      <c r="A143" s="276"/>
      <c r="B143" s="276"/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</row>
    <row r="144" customFormat="false" ht="14.25" hidden="false" customHeight="false" outlineLevel="0" collapsed="false">
      <c r="A144" s="276"/>
      <c r="B144" s="276"/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</row>
    <row r="145" customFormat="false" ht="14.25" hidden="false" customHeight="false" outlineLevel="0" collapsed="false">
      <c r="A145" s="276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</row>
    <row r="146" customFormat="false" ht="14.25" hidden="false" customHeight="false" outlineLevel="0" collapsed="false">
      <c r="A146" s="276"/>
      <c r="B146" s="276"/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</row>
    <row r="147" customFormat="false" ht="14.25" hidden="false" customHeight="false" outlineLevel="0" collapsed="false">
      <c r="A147" s="276"/>
      <c r="B147" s="276"/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</row>
    <row r="148" customFormat="false" ht="14.25" hidden="false" customHeight="false" outlineLevel="0" collapsed="false">
      <c r="A148" s="276"/>
      <c r="B148" s="276"/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</row>
    <row r="149" customFormat="false" ht="14.25" hidden="false" customHeight="false" outlineLevel="0" collapsed="false">
      <c r="A149" s="276"/>
      <c r="B149" s="276"/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</row>
    <row r="150" customFormat="false" ht="14.25" hidden="false" customHeight="false" outlineLevel="0" collapsed="false">
      <c r="A150" s="276"/>
      <c r="B150" s="276"/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</row>
    <row r="151" customFormat="false" ht="14.25" hidden="false" customHeight="false" outlineLevel="0" collapsed="false">
      <c r="A151" s="276"/>
      <c r="B151" s="276"/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</row>
    <row r="152" customFormat="false" ht="14.25" hidden="false" customHeight="false" outlineLevel="0" collapsed="false">
      <c r="A152" s="276"/>
      <c r="B152" s="276"/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</row>
    <row r="153" customFormat="false" ht="14.25" hidden="false" customHeight="false" outlineLevel="0" collapsed="false">
      <c r="A153" s="276"/>
      <c r="B153" s="276"/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</row>
    <row r="154" customFormat="false" ht="14.25" hidden="false" customHeight="false" outlineLevel="0" collapsed="false">
      <c r="A154" s="276"/>
      <c r="B154" s="276"/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</row>
    <row r="155" customFormat="false" ht="14.25" hidden="false" customHeight="false" outlineLevel="0" collapsed="false">
      <c r="A155" s="276"/>
      <c r="B155" s="276"/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</row>
    <row r="156" customFormat="false" ht="14.25" hidden="false" customHeight="false" outlineLevel="0" collapsed="false">
      <c r="A156" s="276"/>
      <c r="B156" s="276"/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</row>
    <row r="157" customFormat="false" ht="14.25" hidden="false" customHeight="false" outlineLevel="0" collapsed="false">
      <c r="A157" s="276"/>
      <c r="B157" s="276"/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</row>
    <row r="158" customFormat="false" ht="14.25" hidden="false" customHeight="false" outlineLevel="0" collapsed="false">
      <c r="A158" s="276"/>
      <c r="B158" s="276"/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</row>
    <row r="159" customFormat="false" ht="14.25" hidden="false" customHeight="false" outlineLevel="0" collapsed="false">
      <c r="A159" s="276"/>
      <c r="B159" s="276"/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</row>
    <row r="160" customFormat="false" ht="14.25" hidden="false" customHeight="false" outlineLevel="0" collapsed="false">
      <c r="A160" s="276"/>
      <c r="B160" s="276"/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</row>
    <row r="161" customFormat="false" ht="14.25" hidden="false" customHeight="false" outlineLevel="0" collapsed="false">
      <c r="A161" s="276"/>
      <c r="B161" s="276"/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</row>
    <row r="162" customFormat="false" ht="14.25" hidden="false" customHeight="false" outlineLevel="0" collapsed="false">
      <c r="A162" s="276"/>
      <c r="B162" s="276"/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</row>
    <row r="163" customFormat="false" ht="14.25" hidden="false" customHeight="false" outlineLevel="0" collapsed="false">
      <c r="A163" s="276"/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</row>
    <row r="164" customFormat="false" ht="14.25" hidden="false" customHeight="false" outlineLevel="0" collapsed="false">
      <c r="A164" s="276"/>
      <c r="B164" s="276"/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</row>
    <row r="165" customFormat="false" ht="14.25" hidden="false" customHeight="false" outlineLevel="0" collapsed="false">
      <c r="A165" s="276"/>
      <c r="B165" s="276"/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</row>
    <row r="166" customFormat="false" ht="14.25" hidden="false" customHeight="false" outlineLevel="0" collapsed="false">
      <c r="A166" s="276"/>
      <c r="B166" s="276"/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</row>
    <row r="167" customFormat="false" ht="14.25" hidden="false" customHeight="false" outlineLevel="0" collapsed="false">
      <c r="A167" s="276"/>
      <c r="B167" s="276"/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</row>
    <row r="168" customFormat="false" ht="14.25" hidden="false" customHeight="false" outlineLevel="0" collapsed="false">
      <c r="A168" s="276"/>
      <c r="B168" s="276"/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</row>
    <row r="169" customFormat="false" ht="14.25" hidden="false" customHeight="false" outlineLevel="0" collapsed="false">
      <c r="A169" s="276"/>
      <c r="B169" s="276"/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</row>
    <row r="170" customFormat="false" ht="14.25" hidden="false" customHeight="false" outlineLevel="0" collapsed="false">
      <c r="A170" s="276"/>
      <c r="B170" s="276"/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</row>
    <row r="171" customFormat="false" ht="14.25" hidden="false" customHeight="false" outlineLevel="0" collapsed="false">
      <c r="A171" s="276"/>
      <c r="B171" s="276"/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</row>
    <row r="172" customFormat="false" ht="14.25" hidden="false" customHeight="false" outlineLevel="0" collapsed="false">
      <c r="A172" s="276"/>
      <c r="B172" s="276"/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</row>
    <row r="173" customFormat="false" ht="14.25" hidden="false" customHeight="false" outlineLevel="0" collapsed="false">
      <c r="A173" s="276"/>
      <c r="B173" s="276"/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</row>
    <row r="174" customFormat="false" ht="14.25" hidden="false" customHeight="false" outlineLevel="0" collapsed="false">
      <c r="A174" s="276"/>
      <c r="B174" s="276"/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</row>
    <row r="175" customFormat="false" ht="14.25" hidden="false" customHeight="false" outlineLevel="0" collapsed="false">
      <c r="A175" s="276"/>
      <c r="B175" s="276"/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</row>
    <row r="176" customFormat="false" ht="14.25" hidden="false" customHeight="false" outlineLevel="0" collapsed="false">
      <c r="A176" s="276"/>
      <c r="B176" s="276"/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</row>
    <row r="177" customFormat="false" ht="14.25" hidden="false" customHeight="false" outlineLevel="0" collapsed="false">
      <c r="A177" s="276"/>
      <c r="B177" s="276"/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</row>
    <row r="178" customFormat="false" ht="14.25" hidden="false" customHeight="false" outlineLevel="0" collapsed="false">
      <c r="A178" s="276"/>
      <c r="B178" s="276"/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</row>
    <row r="179" customFormat="false" ht="14.25" hidden="false" customHeight="false" outlineLevel="0" collapsed="false">
      <c r="A179" s="276"/>
      <c r="B179" s="276"/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</row>
    <row r="180" customFormat="false" ht="14.25" hidden="false" customHeight="false" outlineLevel="0" collapsed="false">
      <c r="A180" s="276"/>
      <c r="B180" s="276"/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</row>
    <row r="181" customFormat="false" ht="14.25" hidden="false" customHeight="false" outlineLevel="0" collapsed="false">
      <c r="A181" s="276"/>
      <c r="B181" s="276"/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</row>
    <row r="182" customFormat="false" ht="14.25" hidden="false" customHeight="false" outlineLevel="0" collapsed="false">
      <c r="A182" s="276"/>
      <c r="B182" s="276"/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</row>
    <row r="183" customFormat="false" ht="14.25" hidden="false" customHeight="false" outlineLevel="0" collapsed="false">
      <c r="A183" s="276"/>
      <c r="B183" s="276"/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</row>
    <row r="184" customFormat="false" ht="14.25" hidden="false" customHeight="false" outlineLevel="0" collapsed="false">
      <c r="A184" s="276"/>
      <c r="B184" s="276"/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</row>
    <row r="185" customFormat="false" ht="14.25" hidden="false" customHeight="false" outlineLevel="0" collapsed="false">
      <c r="A185" s="276"/>
      <c r="B185" s="276"/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</row>
    <row r="186" customFormat="false" ht="14.25" hidden="false" customHeight="false" outlineLevel="0" collapsed="false">
      <c r="A186" s="276"/>
      <c r="B186" s="276"/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</row>
    <row r="187" customFormat="false" ht="14.25" hidden="false" customHeight="false" outlineLevel="0" collapsed="false">
      <c r="A187" s="276"/>
      <c r="B187" s="276"/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</row>
    <row r="188" customFormat="false" ht="14.25" hidden="false" customHeight="false" outlineLevel="0" collapsed="false">
      <c r="A188" s="276"/>
      <c r="B188" s="276"/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</row>
    <row r="189" customFormat="false" ht="14.25" hidden="false" customHeight="false" outlineLevel="0" collapsed="false">
      <c r="A189" s="276"/>
      <c r="B189" s="276"/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</row>
    <row r="190" customFormat="false" ht="14.25" hidden="false" customHeight="false" outlineLevel="0" collapsed="false">
      <c r="A190" s="276"/>
      <c r="B190" s="276"/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</row>
    <row r="191" customFormat="false" ht="14.25" hidden="false" customHeight="false" outlineLevel="0" collapsed="false">
      <c r="A191" s="276"/>
      <c r="B191" s="276"/>
      <c r="C191" s="276"/>
      <c r="D191" s="276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</row>
    <row r="192" customFormat="false" ht="14.25" hidden="false" customHeight="false" outlineLevel="0" collapsed="false">
      <c r="A192" s="276"/>
      <c r="B192" s="276"/>
      <c r="C192" s="276"/>
      <c r="D192" s="276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</row>
    <row r="193" customFormat="false" ht="14.25" hidden="false" customHeight="false" outlineLevel="0" collapsed="false">
      <c r="A193" s="276"/>
      <c r="B193" s="276"/>
      <c r="C193" s="276"/>
      <c r="D193" s="276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</row>
    <row r="194" customFormat="false" ht="14.25" hidden="false" customHeight="false" outlineLevel="0" collapsed="false">
      <c r="A194" s="276"/>
      <c r="B194" s="276"/>
      <c r="C194" s="276"/>
      <c r="D194" s="276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</row>
    <row r="195" customFormat="false" ht="14.25" hidden="false" customHeight="false" outlineLevel="0" collapsed="false">
      <c r="A195" s="276"/>
      <c r="B195" s="276"/>
      <c r="C195" s="276"/>
      <c r="D195" s="276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</row>
    <row r="196" customFormat="false" ht="14.25" hidden="false" customHeight="false" outlineLevel="0" collapsed="false">
      <c r="A196" s="276"/>
      <c r="B196" s="276"/>
      <c r="C196" s="276"/>
      <c r="D196" s="276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</row>
    <row r="197" customFormat="false" ht="14.25" hidden="false" customHeight="false" outlineLevel="0" collapsed="false">
      <c r="A197" s="276"/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</row>
    <row r="198" customFormat="false" ht="14.25" hidden="false" customHeight="false" outlineLevel="0" collapsed="false">
      <c r="A198" s="276"/>
      <c r="B198" s="276"/>
      <c r="C198" s="276"/>
      <c r="D198" s="276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</row>
    <row r="199" customFormat="false" ht="14.25" hidden="false" customHeight="false" outlineLevel="0" collapsed="false">
      <c r="A199" s="276"/>
      <c r="B199" s="276"/>
      <c r="C199" s="276"/>
      <c r="D199" s="276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</row>
    <row r="200" customFormat="false" ht="14.25" hidden="false" customHeight="false" outlineLevel="0" collapsed="false">
      <c r="A200" s="276"/>
      <c r="B200" s="276"/>
      <c r="C200" s="276"/>
      <c r="D200" s="276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</row>
    <row r="201" customFormat="false" ht="14.25" hidden="false" customHeight="false" outlineLevel="0" collapsed="false">
      <c r="A201" s="276"/>
      <c r="B201" s="276"/>
      <c r="C201" s="276"/>
      <c r="D201" s="276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</row>
    <row r="202" customFormat="false" ht="14.25" hidden="false" customHeight="false" outlineLevel="0" collapsed="false">
      <c r="A202" s="276"/>
      <c r="B202" s="276"/>
      <c r="C202" s="276"/>
      <c r="D202" s="276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</row>
    <row r="203" customFormat="false" ht="14.25" hidden="false" customHeight="false" outlineLevel="0" collapsed="false">
      <c r="A203" s="276"/>
      <c r="B203" s="276"/>
      <c r="C203" s="276"/>
      <c r="D203" s="276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</row>
    <row r="204" customFormat="false" ht="14.25" hidden="false" customHeight="false" outlineLevel="0" collapsed="false">
      <c r="A204" s="276"/>
      <c r="B204" s="276"/>
      <c r="C204" s="276"/>
      <c r="D204" s="276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</row>
    <row r="205" customFormat="false" ht="14.25" hidden="false" customHeight="false" outlineLevel="0" collapsed="false">
      <c r="A205" s="276"/>
      <c r="B205" s="276"/>
      <c r="C205" s="276"/>
      <c r="D205" s="276"/>
      <c r="E205" s="276"/>
      <c r="F205" s="276"/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/>
      <c r="S205" s="276"/>
      <c r="T205" s="276"/>
      <c r="U205" s="276"/>
      <c r="V205" s="276"/>
    </row>
    <row r="206" customFormat="false" ht="14.25" hidden="false" customHeight="false" outlineLevel="0" collapsed="false">
      <c r="A206" s="276"/>
      <c r="B206" s="276"/>
      <c r="C206" s="276"/>
      <c r="D206" s="276"/>
      <c r="E206" s="276"/>
      <c r="F206" s="276"/>
      <c r="G206" s="276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276"/>
      <c r="S206" s="276"/>
      <c r="T206" s="276"/>
      <c r="U206" s="276"/>
      <c r="V206" s="276"/>
    </row>
    <row r="207" customFormat="false" ht="14.25" hidden="false" customHeight="false" outlineLevel="0" collapsed="false">
      <c r="A207" s="276"/>
      <c r="B207" s="276"/>
      <c r="C207" s="276"/>
      <c r="D207" s="276"/>
      <c r="E207" s="276"/>
      <c r="F207" s="276"/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276"/>
      <c r="T207" s="276"/>
      <c r="U207" s="276"/>
      <c r="V207" s="276"/>
    </row>
    <row r="208" customFormat="false" ht="14.25" hidden="false" customHeight="false" outlineLevel="0" collapsed="false">
      <c r="A208" s="276"/>
      <c r="B208" s="276"/>
      <c r="C208" s="276"/>
      <c r="D208" s="276"/>
      <c r="E208" s="276"/>
      <c r="F208" s="276"/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276"/>
      <c r="T208" s="276"/>
      <c r="U208" s="276"/>
      <c r="V208" s="276"/>
    </row>
    <row r="209" customFormat="false" ht="14.25" hidden="false" customHeight="false" outlineLevel="0" collapsed="false">
      <c r="A209" s="276"/>
      <c r="B209" s="276"/>
      <c r="C209" s="276"/>
      <c r="D209" s="276"/>
      <c r="E209" s="276"/>
      <c r="F209" s="276"/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276"/>
      <c r="T209" s="276"/>
      <c r="U209" s="276"/>
      <c r="V209" s="276"/>
    </row>
    <row r="210" customFormat="false" ht="14.25" hidden="false" customHeight="false" outlineLevel="0" collapsed="false">
      <c r="A210" s="276"/>
      <c r="B210" s="276"/>
      <c r="C210" s="276"/>
      <c r="D210" s="276"/>
      <c r="E210" s="276"/>
      <c r="F210" s="276"/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276"/>
      <c r="T210" s="276"/>
      <c r="U210" s="276"/>
      <c r="V210" s="276"/>
    </row>
    <row r="211" customFormat="false" ht="14.25" hidden="false" customHeight="false" outlineLevel="0" collapsed="false">
      <c r="A211" s="276"/>
      <c r="B211" s="276"/>
      <c r="C211" s="276"/>
      <c r="D211" s="276"/>
      <c r="E211" s="276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6"/>
      <c r="V211" s="276"/>
    </row>
    <row r="212" customFormat="false" ht="14.25" hidden="false" customHeight="false" outlineLevel="0" collapsed="false">
      <c r="A212" s="276"/>
      <c r="B212" s="276"/>
      <c r="C212" s="276"/>
      <c r="D212" s="276"/>
      <c r="E212" s="276"/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/>
    </row>
    <row r="213" customFormat="false" ht="14.25" hidden="false" customHeight="false" outlineLevel="0" collapsed="false">
      <c r="A213" s="276"/>
      <c r="B213" s="276"/>
      <c r="C213" s="276"/>
      <c r="D213" s="276"/>
      <c r="E213" s="276"/>
      <c r="F213" s="276"/>
      <c r="G213" s="276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/>
    </row>
    <row r="214" customFormat="false" ht="14.25" hidden="false" customHeight="false" outlineLevel="0" collapsed="false">
      <c r="A214" s="276"/>
      <c r="B214" s="276"/>
      <c r="C214" s="276"/>
      <c r="D214" s="276"/>
      <c r="E214" s="276"/>
      <c r="F214" s="276"/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76"/>
    </row>
    <row r="215" customFormat="false" ht="14.25" hidden="false" customHeight="false" outlineLevel="0" collapsed="false">
      <c r="A215" s="276"/>
      <c r="B215" s="276"/>
      <c r="C215" s="276"/>
      <c r="D215" s="276"/>
      <c r="E215" s="276"/>
      <c r="F215" s="276"/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/>
    </row>
    <row r="216" customFormat="false" ht="14.25" hidden="false" customHeight="false" outlineLevel="0" collapsed="false">
      <c r="A216" s="276"/>
      <c r="B216" s="276"/>
      <c r="C216" s="276"/>
      <c r="D216" s="276"/>
      <c r="E216" s="276"/>
      <c r="F216" s="276"/>
      <c r="G216" s="276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/>
    </row>
    <row r="217" customFormat="false" ht="14.25" hidden="false" customHeight="false" outlineLevel="0" collapsed="false">
      <c r="A217" s="276"/>
      <c r="B217" s="276"/>
      <c r="C217" s="276"/>
      <c r="D217" s="276"/>
      <c r="E217" s="276"/>
      <c r="F217" s="276"/>
      <c r="G217" s="276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/>
    </row>
    <row r="218" customFormat="false" ht="14.25" hidden="false" customHeight="false" outlineLevel="0" collapsed="false">
      <c r="A218" s="276"/>
      <c r="B218" s="276"/>
      <c r="C218" s="276"/>
      <c r="D218" s="276"/>
      <c r="E218" s="276"/>
      <c r="F218" s="276"/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/>
    </row>
    <row r="219" customFormat="false" ht="14.25" hidden="false" customHeight="false" outlineLevel="0" collapsed="false">
      <c r="A219" s="276"/>
      <c r="B219" s="276"/>
      <c r="C219" s="276"/>
      <c r="D219" s="276"/>
      <c r="E219" s="276"/>
      <c r="F219" s="276"/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/>
    </row>
    <row r="220" customFormat="false" ht="14.25" hidden="false" customHeight="false" outlineLevel="0" collapsed="false">
      <c r="A220" s="276"/>
      <c r="B220" s="276"/>
      <c r="C220" s="276"/>
      <c r="D220" s="276"/>
      <c r="E220" s="276"/>
      <c r="F220" s="276"/>
      <c r="G220" s="276"/>
      <c r="H220" s="276"/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/>
    </row>
    <row r="221" customFormat="false" ht="14.25" hidden="false" customHeight="false" outlineLevel="0" collapsed="false">
      <c r="A221" s="276"/>
      <c r="B221" s="276"/>
      <c r="C221" s="276"/>
      <c r="D221" s="276"/>
      <c r="E221" s="276"/>
      <c r="F221" s="276"/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U221" s="276"/>
      <c r="V221" s="276"/>
    </row>
    <row r="222" customFormat="false" ht="14.25" hidden="false" customHeight="false" outlineLevel="0" collapsed="false">
      <c r="A222" s="276"/>
      <c r="B222" s="276"/>
      <c r="C222" s="276"/>
      <c r="D222" s="276"/>
      <c r="E222" s="276"/>
      <c r="F222" s="276"/>
      <c r="G222" s="276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276"/>
      <c r="S222" s="276"/>
      <c r="T222" s="276"/>
      <c r="U222" s="276"/>
      <c r="V222" s="276"/>
    </row>
    <row r="223" customFormat="false" ht="14.25" hidden="false" customHeight="false" outlineLevel="0" collapsed="false">
      <c r="A223" s="276"/>
      <c r="B223" s="276"/>
      <c r="C223" s="276"/>
      <c r="D223" s="276"/>
      <c r="E223" s="276"/>
      <c r="F223" s="276"/>
      <c r="G223" s="276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  <c r="R223" s="276"/>
      <c r="S223" s="276"/>
      <c r="T223" s="276"/>
      <c r="U223" s="276"/>
      <c r="V223" s="276"/>
    </row>
    <row r="224" customFormat="false" ht="14.25" hidden="false" customHeight="false" outlineLevel="0" collapsed="false">
      <c r="A224" s="276"/>
      <c r="B224" s="276"/>
      <c r="C224" s="276"/>
      <c r="D224" s="276"/>
      <c r="E224" s="276"/>
      <c r="F224" s="276"/>
      <c r="G224" s="276"/>
      <c r="H224" s="276"/>
      <c r="I224" s="276"/>
      <c r="J224" s="276"/>
      <c r="K224" s="276"/>
      <c r="L224" s="276"/>
      <c r="M224" s="276"/>
      <c r="N224" s="276"/>
      <c r="O224" s="276"/>
      <c r="P224" s="276"/>
      <c r="Q224" s="276"/>
      <c r="R224" s="276"/>
      <c r="S224" s="276"/>
      <c r="T224" s="276"/>
      <c r="U224" s="276"/>
      <c r="V224" s="276"/>
    </row>
    <row r="225" customFormat="false" ht="14.25" hidden="false" customHeight="false" outlineLevel="0" collapsed="false">
      <c r="A225" s="276"/>
      <c r="B225" s="276"/>
      <c r="C225" s="276"/>
      <c r="D225" s="276"/>
      <c r="E225" s="276"/>
      <c r="F225" s="276"/>
      <c r="G225" s="276"/>
      <c r="H225" s="276"/>
      <c r="I225" s="276"/>
      <c r="J225" s="276"/>
      <c r="K225" s="276"/>
      <c r="L225" s="276"/>
      <c r="M225" s="276"/>
      <c r="N225" s="276"/>
      <c r="O225" s="276"/>
      <c r="P225" s="276"/>
      <c r="Q225" s="276"/>
      <c r="R225" s="276"/>
      <c r="S225" s="276"/>
      <c r="T225" s="276"/>
      <c r="U225" s="276"/>
      <c r="V225" s="276"/>
    </row>
    <row r="226" customFormat="false" ht="14.25" hidden="false" customHeight="false" outlineLevel="0" collapsed="false">
      <c r="A226" s="276"/>
      <c r="B226" s="276"/>
      <c r="C226" s="276"/>
      <c r="D226" s="276"/>
      <c r="E226" s="276"/>
      <c r="F226" s="276"/>
      <c r="G226" s="276"/>
      <c r="H226" s="276"/>
      <c r="I226" s="276"/>
      <c r="J226" s="276"/>
      <c r="K226" s="276"/>
      <c r="L226" s="276"/>
      <c r="M226" s="276"/>
      <c r="N226" s="276"/>
      <c r="O226" s="276"/>
      <c r="P226" s="276"/>
      <c r="Q226" s="276"/>
      <c r="R226" s="276"/>
      <c r="S226" s="276"/>
      <c r="T226" s="276"/>
      <c r="U226" s="276"/>
      <c r="V226" s="276"/>
    </row>
    <row r="227" customFormat="false" ht="14.25" hidden="false" customHeight="false" outlineLevel="0" collapsed="false">
      <c r="A227" s="276"/>
      <c r="B227" s="276"/>
      <c r="C227" s="276"/>
      <c r="D227" s="276"/>
      <c r="E227" s="276"/>
      <c r="F227" s="276"/>
      <c r="G227" s="276"/>
      <c r="H227" s="276"/>
      <c r="I227" s="276"/>
      <c r="J227" s="276"/>
      <c r="K227" s="276"/>
      <c r="L227" s="276"/>
      <c r="M227" s="276"/>
      <c r="N227" s="276"/>
      <c r="O227" s="276"/>
      <c r="P227" s="276"/>
      <c r="Q227" s="276"/>
      <c r="R227" s="276"/>
      <c r="S227" s="276"/>
      <c r="T227" s="276"/>
      <c r="U227" s="276"/>
      <c r="V227" s="276"/>
    </row>
    <row r="228" customFormat="false" ht="14.25" hidden="false" customHeight="false" outlineLevel="0" collapsed="false">
      <c r="A228" s="276"/>
      <c r="B228" s="276"/>
      <c r="C228" s="276"/>
      <c r="D228" s="276"/>
      <c r="E228" s="276"/>
      <c r="F228" s="276"/>
      <c r="G228" s="276"/>
      <c r="H228" s="276"/>
      <c r="I228" s="276"/>
      <c r="J228" s="276"/>
      <c r="K228" s="276"/>
      <c r="L228" s="276"/>
      <c r="M228" s="276"/>
      <c r="N228" s="276"/>
      <c r="O228" s="276"/>
      <c r="P228" s="276"/>
      <c r="Q228" s="276"/>
      <c r="R228" s="276"/>
      <c r="S228" s="276"/>
      <c r="T228" s="276"/>
      <c r="U228" s="276"/>
      <c r="V228" s="276"/>
    </row>
    <row r="229" customFormat="false" ht="14.25" hidden="false" customHeight="false" outlineLevel="0" collapsed="false">
      <c r="A229" s="276"/>
      <c r="B229" s="276"/>
      <c r="C229" s="276"/>
      <c r="D229" s="276"/>
      <c r="E229" s="276"/>
      <c r="F229" s="276"/>
      <c r="G229" s="276"/>
      <c r="H229" s="276"/>
      <c r="I229" s="276"/>
      <c r="J229" s="276"/>
      <c r="K229" s="276"/>
      <c r="L229" s="276"/>
      <c r="M229" s="276"/>
      <c r="N229" s="276"/>
      <c r="O229" s="276"/>
      <c r="P229" s="276"/>
      <c r="Q229" s="276"/>
      <c r="R229" s="276"/>
      <c r="S229" s="276"/>
      <c r="T229" s="276"/>
      <c r="U229" s="276"/>
      <c r="V229" s="276"/>
    </row>
    <row r="230" customFormat="false" ht="14.25" hidden="false" customHeight="false" outlineLevel="0" collapsed="false">
      <c r="A230" s="276"/>
      <c r="B230" s="276"/>
      <c r="C230" s="276"/>
      <c r="D230" s="276"/>
      <c r="E230" s="276"/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276"/>
      <c r="S230" s="276"/>
      <c r="T230" s="276"/>
      <c r="U230" s="276"/>
      <c r="V230" s="276"/>
    </row>
    <row r="231" customFormat="false" ht="14.25" hidden="false" customHeight="false" outlineLevel="0" collapsed="false">
      <c r="A231" s="276"/>
      <c r="B231" s="276"/>
      <c r="C231" s="276"/>
      <c r="D231" s="276"/>
      <c r="E231" s="276"/>
      <c r="F231" s="276"/>
      <c r="G231" s="276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</row>
    <row r="232" customFormat="false" ht="14.25" hidden="false" customHeight="false" outlineLevel="0" collapsed="false">
      <c r="A232" s="276"/>
      <c r="B232" s="276"/>
      <c r="C232" s="276"/>
      <c r="D232" s="276"/>
      <c r="E232" s="276"/>
      <c r="F232" s="276"/>
      <c r="G232" s="276"/>
      <c r="H232" s="276"/>
      <c r="I232" s="276"/>
      <c r="J232" s="276"/>
      <c r="K232" s="276"/>
      <c r="L232" s="276"/>
      <c r="M232" s="276"/>
      <c r="N232" s="276"/>
      <c r="O232" s="276"/>
      <c r="P232" s="276"/>
      <c r="Q232" s="276"/>
      <c r="R232" s="276"/>
      <c r="S232" s="276"/>
      <c r="T232" s="276"/>
      <c r="U232" s="276"/>
      <c r="V232" s="276"/>
    </row>
    <row r="233" customFormat="false" ht="14.25" hidden="false" customHeight="false" outlineLevel="0" collapsed="false">
      <c r="A233" s="276"/>
      <c r="B233" s="276"/>
      <c r="C233" s="276"/>
      <c r="D233" s="276"/>
      <c r="E233" s="276"/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76"/>
      <c r="S233" s="276"/>
      <c r="T233" s="276"/>
      <c r="U233" s="276"/>
      <c r="V233" s="276"/>
    </row>
    <row r="234" customFormat="false" ht="14.25" hidden="false" customHeight="false" outlineLevel="0" collapsed="false">
      <c r="A234" s="276"/>
      <c r="B234" s="276"/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76"/>
      <c r="V234" s="276"/>
    </row>
    <row r="235" customFormat="false" ht="14.25" hidden="false" customHeight="false" outlineLevel="0" collapsed="false">
      <c r="A235" s="276"/>
      <c r="B235" s="276"/>
      <c r="C235" s="276"/>
      <c r="D235" s="276"/>
      <c r="E235" s="276"/>
      <c r="F235" s="276"/>
      <c r="G235" s="276"/>
      <c r="H235" s="276"/>
      <c r="I235" s="276"/>
      <c r="J235" s="276"/>
      <c r="K235" s="276"/>
      <c r="L235" s="276"/>
      <c r="M235" s="276"/>
      <c r="N235" s="276"/>
      <c r="O235" s="276"/>
      <c r="P235" s="276"/>
      <c r="Q235" s="276"/>
      <c r="R235" s="276"/>
      <c r="S235" s="276"/>
      <c r="T235" s="276"/>
      <c r="U235" s="276"/>
      <c r="V235" s="276"/>
    </row>
    <row r="236" customFormat="false" ht="14.25" hidden="false" customHeight="false" outlineLevel="0" collapsed="false">
      <c r="A236" s="276"/>
      <c r="B236" s="276"/>
      <c r="C236" s="276"/>
      <c r="D236" s="276"/>
      <c r="E236" s="276"/>
      <c r="F236" s="276"/>
      <c r="G236" s="276"/>
      <c r="H236" s="276"/>
      <c r="I236" s="276"/>
      <c r="J236" s="276"/>
      <c r="K236" s="276"/>
      <c r="L236" s="276"/>
      <c r="M236" s="276"/>
      <c r="N236" s="276"/>
      <c r="O236" s="276"/>
      <c r="P236" s="276"/>
      <c r="Q236" s="276"/>
      <c r="R236" s="276"/>
      <c r="S236" s="276"/>
      <c r="T236" s="276"/>
      <c r="U236" s="276"/>
      <c r="V236" s="276"/>
    </row>
    <row r="237" customFormat="false" ht="14.25" hidden="false" customHeight="false" outlineLevel="0" collapsed="false">
      <c r="A237" s="276"/>
      <c r="B237" s="276"/>
      <c r="C237" s="276"/>
      <c r="D237" s="276"/>
      <c r="E237" s="276"/>
      <c r="F237" s="276"/>
      <c r="G237" s="276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  <c r="R237" s="276"/>
      <c r="S237" s="276"/>
      <c r="T237" s="276"/>
      <c r="U237" s="276"/>
      <c r="V237" s="276"/>
    </row>
    <row r="238" customFormat="false" ht="14.25" hidden="false" customHeight="false" outlineLevel="0" collapsed="false">
      <c r="A238" s="276"/>
      <c r="B238" s="276"/>
      <c r="C238" s="276"/>
      <c r="D238" s="276"/>
      <c r="E238" s="276"/>
      <c r="F238" s="276"/>
      <c r="G238" s="276"/>
      <c r="H238" s="276"/>
      <c r="I238" s="276"/>
      <c r="J238" s="276"/>
      <c r="K238" s="276"/>
      <c r="L238" s="276"/>
      <c r="M238" s="276"/>
      <c r="N238" s="276"/>
      <c r="O238" s="276"/>
      <c r="P238" s="276"/>
      <c r="Q238" s="276"/>
      <c r="R238" s="276"/>
      <c r="S238" s="276"/>
      <c r="T238" s="276"/>
      <c r="U238" s="276"/>
      <c r="V238" s="276"/>
    </row>
    <row r="239" customFormat="false" ht="14.25" hidden="false" customHeight="false" outlineLevel="0" collapsed="false">
      <c r="A239" s="276"/>
      <c r="B239" s="276"/>
      <c r="C239" s="276"/>
      <c r="D239" s="276"/>
      <c r="E239" s="276"/>
      <c r="F239" s="276"/>
      <c r="G239" s="276"/>
      <c r="H239" s="276"/>
      <c r="I239" s="276"/>
      <c r="J239" s="276"/>
      <c r="K239" s="276"/>
      <c r="L239" s="276"/>
      <c r="M239" s="276"/>
      <c r="N239" s="276"/>
      <c r="O239" s="276"/>
      <c r="P239" s="276"/>
      <c r="Q239" s="276"/>
      <c r="R239" s="276"/>
      <c r="S239" s="276"/>
      <c r="T239" s="276"/>
      <c r="U239" s="276"/>
      <c r="V239" s="276"/>
    </row>
    <row r="240" customFormat="false" ht="14.25" hidden="false" customHeight="false" outlineLevel="0" collapsed="false">
      <c r="A240" s="276"/>
      <c r="B240" s="276"/>
      <c r="C240" s="276"/>
      <c r="D240" s="276"/>
      <c r="E240" s="276"/>
      <c r="F240" s="276"/>
      <c r="G240" s="276"/>
      <c r="H240" s="276"/>
      <c r="I240" s="276"/>
      <c r="J240" s="276"/>
      <c r="K240" s="276"/>
      <c r="L240" s="276"/>
      <c r="M240" s="276"/>
      <c r="N240" s="276"/>
      <c r="O240" s="276"/>
      <c r="P240" s="276"/>
      <c r="Q240" s="276"/>
      <c r="R240" s="276"/>
      <c r="S240" s="276"/>
      <c r="T240" s="276"/>
      <c r="U240" s="276"/>
      <c r="V240" s="276"/>
    </row>
    <row r="241" customFormat="false" ht="14.25" hidden="false" customHeight="false" outlineLevel="0" collapsed="false">
      <c r="A241" s="276"/>
      <c r="B241" s="276"/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76"/>
      <c r="V241" s="276"/>
    </row>
    <row r="242" customFormat="false" ht="14.25" hidden="false" customHeight="false" outlineLevel="0" collapsed="false">
      <c r="A242" s="276"/>
      <c r="B242" s="276"/>
      <c r="C242" s="276"/>
      <c r="D242" s="276"/>
      <c r="E242" s="276"/>
      <c r="F242" s="276"/>
      <c r="G242" s="276"/>
      <c r="H242" s="276"/>
      <c r="I242" s="276"/>
      <c r="J242" s="276"/>
      <c r="K242" s="276"/>
      <c r="L242" s="276"/>
      <c r="M242" s="276"/>
      <c r="N242" s="276"/>
      <c r="O242" s="276"/>
      <c r="P242" s="276"/>
      <c r="Q242" s="276"/>
      <c r="R242" s="276"/>
      <c r="S242" s="276"/>
      <c r="T242" s="276"/>
      <c r="U242" s="276"/>
      <c r="V242" s="276"/>
    </row>
    <row r="243" customFormat="false" ht="14.25" hidden="false" customHeight="false" outlineLevel="0" collapsed="false">
      <c r="A243" s="276"/>
      <c r="B243" s="276"/>
      <c r="C243" s="276"/>
      <c r="D243" s="276"/>
      <c r="E243" s="276"/>
      <c r="F243" s="276"/>
      <c r="G243" s="276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</row>
    <row r="244" customFormat="false" ht="14.25" hidden="false" customHeight="false" outlineLevel="0" collapsed="false">
      <c r="A244" s="276"/>
      <c r="B244" s="276"/>
      <c r="C244" s="276"/>
      <c r="D244" s="276"/>
      <c r="E244" s="276"/>
      <c r="F244" s="276"/>
      <c r="G244" s="276"/>
      <c r="H244" s="276"/>
      <c r="I244" s="276"/>
      <c r="J244" s="276"/>
      <c r="K244" s="276"/>
      <c r="L244" s="276"/>
      <c r="M244" s="276"/>
      <c r="N244" s="276"/>
      <c r="O244" s="276"/>
      <c r="P244" s="276"/>
      <c r="Q244" s="276"/>
      <c r="R244" s="276"/>
      <c r="S244" s="276"/>
      <c r="T244" s="276"/>
      <c r="U244" s="276"/>
      <c r="V244" s="276"/>
    </row>
    <row r="245" customFormat="false" ht="14.25" hidden="false" customHeight="false" outlineLevel="0" collapsed="false">
      <c r="A245" s="276"/>
      <c r="B245" s="276"/>
      <c r="C245" s="276"/>
      <c r="D245" s="276"/>
      <c r="E245" s="276"/>
      <c r="F245" s="276"/>
      <c r="G245" s="276"/>
      <c r="H245" s="276"/>
      <c r="I245" s="276"/>
      <c r="J245" s="276"/>
      <c r="K245" s="276"/>
      <c r="L245" s="276"/>
      <c r="M245" s="276"/>
      <c r="N245" s="276"/>
      <c r="O245" s="276"/>
      <c r="P245" s="276"/>
      <c r="Q245" s="276"/>
      <c r="R245" s="276"/>
      <c r="S245" s="276"/>
      <c r="T245" s="276"/>
      <c r="U245" s="276"/>
      <c r="V245" s="276"/>
    </row>
    <row r="246" customFormat="false" ht="14.25" hidden="false" customHeight="false" outlineLevel="0" collapsed="false">
      <c r="A246" s="276"/>
      <c r="B246" s="276"/>
      <c r="C246" s="276"/>
      <c r="D246" s="276"/>
      <c r="E246" s="276"/>
      <c r="F246" s="276"/>
      <c r="G246" s="276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76"/>
      <c r="U246" s="276"/>
      <c r="V246" s="276"/>
    </row>
    <row r="247" customFormat="false" ht="14.25" hidden="false" customHeight="false" outlineLevel="0" collapsed="false">
      <c r="A247" s="276"/>
      <c r="B247" s="276"/>
      <c r="C247" s="276"/>
      <c r="D247" s="276"/>
      <c r="E247" s="276"/>
      <c r="F247" s="276"/>
      <c r="G247" s="276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76"/>
      <c r="S247" s="276"/>
      <c r="T247" s="276"/>
      <c r="U247" s="276"/>
      <c r="V247" s="276"/>
    </row>
    <row r="248" customFormat="false" ht="14.25" hidden="false" customHeight="false" outlineLevel="0" collapsed="false">
      <c r="A248" s="276"/>
      <c r="B248" s="276"/>
      <c r="C248" s="276"/>
      <c r="D248" s="276"/>
      <c r="E248" s="276"/>
      <c r="F248" s="276"/>
      <c r="G248" s="276"/>
      <c r="H248" s="276"/>
      <c r="I248" s="276"/>
      <c r="J248" s="276"/>
      <c r="K248" s="276"/>
      <c r="L248" s="276"/>
      <c r="M248" s="276"/>
      <c r="N248" s="276"/>
      <c r="O248" s="276"/>
      <c r="P248" s="276"/>
      <c r="Q248" s="276"/>
      <c r="R248" s="276"/>
      <c r="S248" s="276"/>
      <c r="T248" s="276"/>
      <c r="U248" s="276"/>
      <c r="V248" s="276"/>
    </row>
    <row r="249" customFormat="false" ht="14.25" hidden="false" customHeight="false" outlineLevel="0" collapsed="false">
      <c r="A249" s="276"/>
      <c r="B249" s="276"/>
      <c r="C249" s="276"/>
      <c r="D249" s="276"/>
      <c r="E249" s="276"/>
      <c r="F249" s="276"/>
      <c r="G249" s="276"/>
      <c r="H249" s="276"/>
      <c r="I249" s="276"/>
      <c r="J249" s="276"/>
      <c r="K249" s="276"/>
      <c r="L249" s="276"/>
      <c r="M249" s="276"/>
      <c r="N249" s="276"/>
      <c r="O249" s="276"/>
      <c r="P249" s="276"/>
      <c r="Q249" s="276"/>
      <c r="R249" s="276"/>
      <c r="S249" s="276"/>
      <c r="T249" s="276"/>
      <c r="U249" s="276"/>
      <c r="V249" s="276"/>
    </row>
    <row r="250" customFormat="false" ht="14.25" hidden="false" customHeight="false" outlineLevel="0" collapsed="false">
      <c r="A250" s="276"/>
      <c r="B250" s="276"/>
      <c r="C250" s="276"/>
      <c r="D250" s="276"/>
      <c r="E250" s="276"/>
      <c r="F250" s="276"/>
      <c r="G250" s="276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276"/>
      <c r="S250" s="276"/>
      <c r="T250" s="276"/>
      <c r="U250" s="276"/>
      <c r="V250" s="276"/>
    </row>
    <row r="251" customFormat="false" ht="14.25" hidden="false" customHeight="false" outlineLevel="0" collapsed="false">
      <c r="A251" s="276"/>
      <c r="B251" s="276"/>
      <c r="C251" s="276"/>
      <c r="D251" s="276"/>
      <c r="E251" s="276"/>
      <c r="F251" s="276"/>
      <c r="G251" s="276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76"/>
      <c r="S251" s="276"/>
      <c r="T251" s="276"/>
      <c r="U251" s="276"/>
      <c r="V251" s="276"/>
    </row>
    <row r="252" customFormat="false" ht="14.25" hidden="false" customHeight="false" outlineLevel="0" collapsed="false">
      <c r="A252" s="276"/>
      <c r="B252" s="276"/>
      <c r="C252" s="276"/>
      <c r="D252" s="276"/>
      <c r="E252" s="276"/>
      <c r="F252" s="276"/>
      <c r="G252" s="276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276"/>
      <c r="T252" s="276"/>
      <c r="U252" s="276"/>
      <c r="V252" s="276"/>
    </row>
    <row r="253" customFormat="false" ht="14.25" hidden="false" customHeight="false" outlineLevel="0" collapsed="false">
      <c r="A253" s="276"/>
      <c r="B253" s="276"/>
      <c r="C253" s="276"/>
      <c r="D253" s="276"/>
      <c r="E253" s="276"/>
      <c r="F253" s="276"/>
      <c r="G253" s="276"/>
      <c r="H253" s="276"/>
      <c r="I253" s="276"/>
      <c r="J253" s="276"/>
      <c r="K253" s="276"/>
      <c r="L253" s="276"/>
      <c r="M253" s="276"/>
      <c r="N253" s="276"/>
      <c r="O253" s="276"/>
      <c r="P253" s="276"/>
      <c r="Q253" s="276"/>
      <c r="R253" s="276"/>
      <c r="S253" s="276"/>
      <c r="T253" s="276"/>
      <c r="U253" s="276"/>
      <c r="V253" s="276"/>
    </row>
    <row r="254" customFormat="false" ht="14.25" hidden="false" customHeight="false" outlineLevel="0" collapsed="false">
      <c r="A254" s="276"/>
      <c r="B254" s="276"/>
      <c r="C254" s="276"/>
      <c r="D254" s="276"/>
      <c r="E254" s="276"/>
      <c r="F254" s="276"/>
      <c r="G254" s="276"/>
      <c r="H254" s="276"/>
      <c r="I254" s="276"/>
      <c r="J254" s="276"/>
      <c r="K254" s="276"/>
      <c r="L254" s="276"/>
      <c r="M254" s="276"/>
      <c r="N254" s="276"/>
      <c r="O254" s="276"/>
      <c r="P254" s="276"/>
      <c r="Q254" s="276"/>
      <c r="R254" s="276"/>
      <c r="S254" s="276"/>
      <c r="T254" s="276"/>
      <c r="U254" s="276"/>
      <c r="V254" s="276"/>
    </row>
    <row r="255" customFormat="false" ht="14.25" hidden="false" customHeight="false" outlineLevel="0" collapsed="false">
      <c r="A255" s="276"/>
      <c r="B255" s="276"/>
      <c r="C255" s="276"/>
      <c r="D255" s="276"/>
      <c r="E255" s="276"/>
      <c r="F255" s="276"/>
      <c r="G255" s="276"/>
      <c r="H255" s="276"/>
      <c r="I255" s="276"/>
      <c r="J255" s="276"/>
      <c r="K255" s="276"/>
      <c r="L255" s="276"/>
      <c r="M255" s="276"/>
      <c r="N255" s="276"/>
      <c r="O255" s="276"/>
      <c r="P255" s="276"/>
      <c r="Q255" s="276"/>
      <c r="R255" s="276"/>
      <c r="S255" s="276"/>
      <c r="T255" s="276"/>
      <c r="U255" s="276"/>
      <c r="V255" s="276"/>
    </row>
    <row r="256" customFormat="false" ht="14.25" hidden="false" customHeight="false" outlineLevel="0" collapsed="false">
      <c r="A256" s="276"/>
      <c r="B256" s="276"/>
      <c r="C256" s="276"/>
      <c r="D256" s="276"/>
      <c r="E256" s="276"/>
      <c r="F256" s="276"/>
      <c r="G256" s="276"/>
      <c r="H256" s="276"/>
      <c r="I256" s="276"/>
      <c r="J256" s="276"/>
      <c r="K256" s="276"/>
      <c r="L256" s="276"/>
      <c r="M256" s="276"/>
      <c r="N256" s="276"/>
      <c r="O256" s="276"/>
      <c r="P256" s="276"/>
      <c r="Q256" s="276"/>
      <c r="R256" s="276"/>
      <c r="S256" s="276"/>
      <c r="T256" s="276"/>
      <c r="U256" s="276"/>
      <c r="V256" s="276"/>
    </row>
    <row r="257" customFormat="false" ht="14.25" hidden="false" customHeight="false" outlineLevel="0" collapsed="false">
      <c r="A257" s="276"/>
      <c r="B257" s="276"/>
      <c r="C257" s="276"/>
      <c r="D257" s="276"/>
      <c r="E257" s="276"/>
      <c r="F257" s="276"/>
      <c r="G257" s="276"/>
      <c r="H257" s="276"/>
      <c r="I257" s="276"/>
      <c r="J257" s="276"/>
      <c r="K257" s="276"/>
      <c r="L257" s="276"/>
      <c r="M257" s="276"/>
      <c r="N257" s="276"/>
      <c r="O257" s="276"/>
      <c r="P257" s="276"/>
      <c r="Q257" s="276"/>
      <c r="R257" s="276"/>
      <c r="S257" s="276"/>
      <c r="T257" s="276"/>
      <c r="U257" s="276"/>
      <c r="V257" s="276"/>
    </row>
    <row r="258" customFormat="false" ht="14.25" hidden="false" customHeight="false" outlineLevel="0" collapsed="false">
      <c r="A258" s="276"/>
      <c r="B258" s="276"/>
      <c r="C258" s="276"/>
      <c r="D258" s="276"/>
      <c r="E258" s="276"/>
      <c r="F258" s="276"/>
      <c r="G258" s="276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276"/>
      <c r="S258" s="276"/>
      <c r="T258" s="276"/>
      <c r="U258" s="276"/>
      <c r="V258" s="276"/>
    </row>
    <row r="259" customFormat="false" ht="14.25" hidden="false" customHeight="false" outlineLevel="0" collapsed="false">
      <c r="A259" s="276"/>
      <c r="B259" s="276"/>
      <c r="C259" s="276"/>
      <c r="D259" s="276"/>
      <c r="E259" s="276"/>
      <c r="F259" s="276"/>
      <c r="G259" s="276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76"/>
      <c r="U259" s="276"/>
      <c r="V259" s="276"/>
    </row>
    <row r="260" customFormat="false" ht="14.25" hidden="false" customHeight="false" outlineLevel="0" collapsed="false">
      <c r="A260" s="276"/>
      <c r="B260" s="276"/>
      <c r="C260" s="276"/>
      <c r="D260" s="276"/>
      <c r="E260" s="276"/>
      <c r="F260" s="276"/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76"/>
      <c r="U260" s="276"/>
      <c r="V260" s="276"/>
    </row>
    <row r="261" customFormat="false" ht="14.25" hidden="false" customHeight="false" outlineLevel="0" collapsed="false">
      <c r="A261" s="276"/>
      <c r="B261" s="276"/>
      <c r="C261" s="276"/>
      <c r="D261" s="276"/>
      <c r="E261" s="276"/>
      <c r="F261" s="276"/>
      <c r="G261" s="276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276"/>
      <c r="S261" s="276"/>
      <c r="T261" s="276"/>
      <c r="U261" s="276"/>
      <c r="V261" s="276"/>
    </row>
    <row r="262" customFormat="false" ht="14.25" hidden="false" customHeight="false" outlineLevel="0" collapsed="false">
      <c r="A262" s="276"/>
      <c r="B262" s="276"/>
      <c r="C262" s="276"/>
      <c r="D262" s="276"/>
      <c r="E262" s="276"/>
      <c r="F262" s="276"/>
      <c r="G262" s="276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276"/>
      <c r="S262" s="276"/>
      <c r="T262" s="276"/>
      <c r="U262" s="276"/>
      <c r="V262" s="276"/>
    </row>
    <row r="263" customFormat="false" ht="14.25" hidden="false" customHeight="false" outlineLevel="0" collapsed="false">
      <c r="A263" s="276"/>
      <c r="B263" s="276"/>
      <c r="C263" s="276"/>
      <c r="D263" s="276"/>
      <c r="E263" s="276"/>
      <c r="F263" s="276"/>
      <c r="G263" s="276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276"/>
      <c r="S263" s="276"/>
      <c r="T263" s="276"/>
      <c r="U263" s="276"/>
      <c r="V263" s="276"/>
    </row>
    <row r="264" customFormat="false" ht="14.25" hidden="false" customHeight="false" outlineLevel="0" collapsed="false">
      <c r="A264" s="276"/>
      <c r="B264" s="276"/>
      <c r="C264" s="276"/>
      <c r="D264" s="276"/>
      <c r="E264" s="276"/>
      <c r="F264" s="276"/>
      <c r="G264" s="276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276"/>
      <c r="S264" s="276"/>
      <c r="T264" s="276"/>
      <c r="U264" s="276"/>
      <c r="V264" s="276"/>
    </row>
    <row r="265" customFormat="false" ht="14.25" hidden="false" customHeight="false" outlineLevel="0" collapsed="false">
      <c r="A265" s="276"/>
      <c r="B265" s="276"/>
      <c r="C265" s="276"/>
      <c r="D265" s="276"/>
      <c r="E265" s="276"/>
      <c r="F265" s="276"/>
      <c r="G265" s="276"/>
      <c r="H265" s="276"/>
      <c r="I265" s="276"/>
      <c r="J265" s="276"/>
      <c r="K265" s="276"/>
      <c r="L265" s="276"/>
      <c r="M265" s="276"/>
      <c r="N265" s="276"/>
      <c r="O265" s="276"/>
      <c r="P265" s="276"/>
      <c r="Q265" s="276"/>
      <c r="R265" s="276"/>
      <c r="S265" s="276"/>
      <c r="T265" s="276"/>
      <c r="U265" s="276"/>
      <c r="V265" s="276"/>
    </row>
    <row r="266" customFormat="false" ht="14.25" hidden="false" customHeight="false" outlineLevel="0" collapsed="false">
      <c r="A266" s="276"/>
      <c r="B266" s="276"/>
      <c r="C266" s="276"/>
      <c r="D266" s="276"/>
      <c r="E266" s="276"/>
      <c r="F266" s="276"/>
      <c r="G266" s="276"/>
      <c r="H266" s="276"/>
      <c r="I266" s="276"/>
      <c r="J266" s="276"/>
      <c r="K266" s="276"/>
      <c r="L266" s="276"/>
      <c r="M266" s="276"/>
      <c r="N266" s="276"/>
      <c r="O266" s="276"/>
      <c r="P266" s="276"/>
      <c r="Q266" s="276"/>
      <c r="R266" s="276"/>
      <c r="S266" s="276"/>
      <c r="T266" s="276"/>
      <c r="U266" s="276"/>
      <c r="V266" s="276"/>
    </row>
    <row r="267" customFormat="false" ht="14.25" hidden="false" customHeight="false" outlineLevel="0" collapsed="false">
      <c r="A267" s="276"/>
      <c r="B267" s="276"/>
      <c r="C267" s="276"/>
      <c r="D267" s="276"/>
      <c r="E267" s="276"/>
      <c r="F267" s="276"/>
      <c r="G267" s="276"/>
      <c r="H267" s="276"/>
      <c r="I267" s="276"/>
      <c r="J267" s="276"/>
      <c r="K267" s="276"/>
      <c r="L267" s="276"/>
      <c r="M267" s="276"/>
      <c r="N267" s="276"/>
      <c r="O267" s="276"/>
      <c r="P267" s="276"/>
      <c r="Q267" s="276"/>
      <c r="R267" s="276"/>
      <c r="S267" s="276"/>
      <c r="T267" s="276"/>
      <c r="U267" s="276"/>
      <c r="V267" s="276"/>
    </row>
    <row r="268" customFormat="false" ht="14.25" hidden="false" customHeight="false" outlineLevel="0" collapsed="false">
      <c r="A268" s="276"/>
      <c r="B268" s="276"/>
      <c r="C268" s="276"/>
      <c r="D268" s="276"/>
      <c r="E268" s="276"/>
      <c r="F268" s="276"/>
      <c r="G268" s="276"/>
      <c r="H268" s="276"/>
      <c r="I268" s="276"/>
      <c r="J268" s="276"/>
      <c r="K268" s="276"/>
      <c r="L268" s="276"/>
      <c r="M268" s="276"/>
      <c r="N268" s="276"/>
      <c r="O268" s="276"/>
      <c r="P268" s="276"/>
      <c r="Q268" s="276"/>
      <c r="R268" s="276"/>
      <c r="S268" s="276"/>
      <c r="T268" s="276"/>
      <c r="U268" s="276"/>
      <c r="V268" s="276"/>
    </row>
    <row r="269" customFormat="false" ht="14.25" hidden="false" customHeight="false" outlineLevel="0" collapsed="false">
      <c r="A269" s="276"/>
      <c r="B269" s="276"/>
      <c r="C269" s="276"/>
      <c r="D269" s="276"/>
      <c r="E269" s="276"/>
      <c r="F269" s="276"/>
      <c r="G269" s="276"/>
      <c r="H269" s="276"/>
      <c r="I269" s="276"/>
      <c r="J269" s="276"/>
      <c r="K269" s="276"/>
      <c r="L269" s="276"/>
      <c r="M269" s="276"/>
      <c r="N269" s="276"/>
      <c r="O269" s="276"/>
      <c r="P269" s="276"/>
      <c r="Q269" s="276"/>
      <c r="R269" s="276"/>
      <c r="S269" s="276"/>
      <c r="T269" s="276"/>
      <c r="U269" s="276"/>
      <c r="V269" s="276"/>
    </row>
    <row r="270" customFormat="false" ht="14.25" hidden="false" customHeight="false" outlineLevel="0" collapsed="false">
      <c r="A270" s="276"/>
      <c r="B270" s="276"/>
      <c r="C270" s="276"/>
      <c r="D270" s="276"/>
      <c r="E270" s="276"/>
      <c r="F270" s="276"/>
      <c r="G270" s="276"/>
      <c r="H270" s="276"/>
      <c r="I270" s="276"/>
      <c r="J270" s="276"/>
      <c r="K270" s="276"/>
      <c r="L270" s="276"/>
      <c r="M270" s="276"/>
      <c r="N270" s="276"/>
      <c r="O270" s="276"/>
      <c r="P270" s="276"/>
      <c r="Q270" s="276"/>
      <c r="R270" s="276"/>
      <c r="S270" s="276"/>
      <c r="T270" s="276"/>
      <c r="U270" s="276"/>
      <c r="V270" s="276"/>
    </row>
    <row r="271" customFormat="false" ht="14.25" hidden="false" customHeight="false" outlineLevel="0" collapsed="false">
      <c r="A271" s="276"/>
      <c r="B271" s="276"/>
      <c r="C271" s="276"/>
      <c r="D271" s="276"/>
      <c r="E271" s="276"/>
      <c r="F271" s="276"/>
      <c r="G271" s="276"/>
      <c r="H271" s="276"/>
      <c r="I271" s="276"/>
      <c r="J271" s="276"/>
      <c r="K271" s="276"/>
      <c r="L271" s="276"/>
      <c r="M271" s="276"/>
      <c r="N271" s="276"/>
      <c r="O271" s="276"/>
      <c r="P271" s="276"/>
      <c r="Q271" s="276"/>
      <c r="R271" s="276"/>
      <c r="S271" s="276"/>
      <c r="T271" s="276"/>
      <c r="U271" s="276"/>
      <c r="V271" s="276"/>
    </row>
    <row r="272" customFormat="false" ht="14.25" hidden="false" customHeight="false" outlineLevel="0" collapsed="false">
      <c r="A272" s="276"/>
      <c r="B272" s="276"/>
      <c r="C272" s="276"/>
      <c r="D272" s="276"/>
      <c r="E272" s="276"/>
      <c r="F272" s="276"/>
      <c r="G272" s="276"/>
      <c r="H272" s="276"/>
      <c r="I272" s="276"/>
      <c r="J272" s="276"/>
      <c r="K272" s="276"/>
      <c r="L272" s="276"/>
      <c r="M272" s="276"/>
      <c r="N272" s="276"/>
      <c r="O272" s="276"/>
      <c r="P272" s="276"/>
      <c r="Q272" s="276"/>
      <c r="R272" s="276"/>
      <c r="S272" s="276"/>
      <c r="T272" s="276"/>
      <c r="U272" s="276"/>
      <c r="V272" s="276"/>
    </row>
    <row r="273" customFormat="false" ht="14.25" hidden="false" customHeight="false" outlineLevel="0" collapsed="false">
      <c r="A273" s="276"/>
      <c r="B273" s="276"/>
      <c r="C273" s="276"/>
      <c r="D273" s="276"/>
      <c r="E273" s="276"/>
      <c r="F273" s="276"/>
      <c r="G273" s="276"/>
      <c r="H273" s="276"/>
      <c r="I273" s="276"/>
      <c r="J273" s="276"/>
      <c r="K273" s="276"/>
      <c r="L273" s="276"/>
      <c r="M273" s="276"/>
      <c r="N273" s="276"/>
      <c r="O273" s="276"/>
      <c r="P273" s="276"/>
      <c r="Q273" s="276"/>
      <c r="R273" s="276"/>
      <c r="S273" s="276"/>
      <c r="T273" s="276"/>
      <c r="U273" s="276"/>
      <c r="V273" s="276"/>
    </row>
    <row r="274" customFormat="false" ht="14.25" hidden="false" customHeight="false" outlineLevel="0" collapsed="false">
      <c r="A274" s="276"/>
      <c r="B274" s="276"/>
      <c r="C274" s="276"/>
      <c r="D274" s="276"/>
      <c r="E274" s="276"/>
      <c r="F274" s="276"/>
      <c r="G274" s="276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76"/>
      <c r="S274" s="276"/>
      <c r="T274" s="276"/>
      <c r="U274" s="276"/>
      <c r="V274" s="276"/>
    </row>
    <row r="275" customFormat="false" ht="14.25" hidden="false" customHeight="false" outlineLevel="0" collapsed="false">
      <c r="A275" s="276"/>
      <c r="B275" s="276"/>
      <c r="C275" s="276"/>
      <c r="D275" s="276"/>
      <c r="E275" s="276"/>
      <c r="F275" s="276"/>
      <c r="G275" s="276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276"/>
      <c r="S275" s="276"/>
      <c r="T275" s="276"/>
      <c r="U275" s="276"/>
      <c r="V275" s="276"/>
    </row>
    <row r="276" customFormat="false" ht="14.25" hidden="false" customHeight="false" outlineLevel="0" collapsed="false">
      <c r="A276" s="276"/>
      <c r="B276" s="276"/>
      <c r="C276" s="276"/>
      <c r="D276" s="276"/>
      <c r="E276" s="276"/>
      <c r="F276" s="276"/>
      <c r="G276" s="276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76"/>
      <c r="S276" s="276"/>
      <c r="T276" s="276"/>
      <c r="U276" s="276"/>
      <c r="V276" s="276"/>
    </row>
    <row r="277" customFormat="false" ht="14.25" hidden="false" customHeight="false" outlineLevel="0" collapsed="false">
      <c r="A277" s="276"/>
      <c r="B277" s="276"/>
      <c r="C277" s="276"/>
      <c r="D277" s="276"/>
      <c r="E277" s="276"/>
      <c r="F277" s="276"/>
      <c r="G277" s="276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76"/>
      <c r="S277" s="276"/>
      <c r="T277" s="276"/>
      <c r="U277" s="276"/>
      <c r="V277" s="276"/>
    </row>
    <row r="278" customFormat="false" ht="14.25" hidden="false" customHeight="false" outlineLevel="0" collapsed="false">
      <c r="A278" s="276"/>
      <c r="B278" s="276"/>
      <c r="C278" s="276"/>
      <c r="D278" s="276"/>
      <c r="E278" s="276"/>
      <c r="F278" s="276"/>
      <c r="G278" s="276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276"/>
      <c r="S278" s="276"/>
      <c r="T278" s="276"/>
      <c r="U278" s="276"/>
      <c r="V278" s="276"/>
    </row>
    <row r="279" customFormat="false" ht="14.25" hidden="false" customHeight="false" outlineLevel="0" collapsed="false">
      <c r="A279" s="276"/>
      <c r="B279" s="276"/>
      <c r="C279" s="276"/>
      <c r="D279" s="276"/>
      <c r="E279" s="276"/>
      <c r="F279" s="276"/>
      <c r="G279" s="276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276"/>
      <c r="S279" s="276"/>
      <c r="T279" s="276"/>
      <c r="U279" s="276"/>
      <c r="V279" s="276"/>
    </row>
    <row r="280" customFormat="false" ht="14.25" hidden="false" customHeight="false" outlineLevel="0" collapsed="false">
      <c r="A280" s="276"/>
      <c r="B280" s="276"/>
      <c r="C280" s="276"/>
      <c r="D280" s="276"/>
      <c r="E280" s="276"/>
      <c r="F280" s="276"/>
      <c r="G280" s="276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276"/>
      <c r="S280" s="276"/>
      <c r="T280" s="276"/>
      <c r="U280" s="276"/>
      <c r="V280" s="276"/>
    </row>
    <row r="281" customFormat="false" ht="14.25" hidden="false" customHeight="false" outlineLevel="0" collapsed="false">
      <c r="A281" s="276"/>
      <c r="B281" s="276"/>
      <c r="C281" s="276"/>
      <c r="D281" s="276"/>
      <c r="E281" s="276"/>
      <c r="F281" s="276"/>
      <c r="G281" s="276"/>
      <c r="H281" s="276"/>
      <c r="I281" s="276"/>
      <c r="J281" s="276"/>
      <c r="K281" s="276"/>
      <c r="L281" s="276"/>
      <c r="M281" s="276"/>
      <c r="N281" s="276"/>
      <c r="O281" s="276"/>
      <c r="P281" s="276"/>
      <c r="Q281" s="276"/>
      <c r="R281" s="276"/>
      <c r="S281" s="276"/>
      <c r="T281" s="276"/>
      <c r="U281" s="276"/>
      <c r="V281" s="276"/>
    </row>
    <row r="282" customFormat="false" ht="14.25" hidden="false" customHeight="false" outlineLevel="0" collapsed="false">
      <c r="A282" s="276"/>
      <c r="B282" s="276"/>
      <c r="C282" s="276"/>
      <c r="D282" s="276"/>
      <c r="E282" s="276"/>
      <c r="F282" s="276"/>
      <c r="G282" s="276"/>
      <c r="H282" s="276"/>
      <c r="I282" s="276"/>
      <c r="J282" s="276"/>
      <c r="K282" s="276"/>
      <c r="L282" s="276"/>
      <c r="M282" s="276"/>
      <c r="N282" s="276"/>
      <c r="O282" s="276"/>
      <c r="P282" s="276"/>
      <c r="Q282" s="276"/>
      <c r="R282" s="276"/>
      <c r="S282" s="276"/>
      <c r="T282" s="276"/>
      <c r="U282" s="276"/>
      <c r="V282" s="276"/>
    </row>
    <row r="283" customFormat="false" ht="14.25" hidden="false" customHeight="false" outlineLevel="0" collapsed="false">
      <c r="A283" s="276"/>
      <c r="B283" s="276"/>
      <c r="C283" s="276"/>
      <c r="D283" s="276"/>
      <c r="E283" s="276"/>
      <c r="F283" s="276"/>
      <c r="G283" s="276"/>
      <c r="H283" s="276"/>
      <c r="I283" s="276"/>
      <c r="J283" s="276"/>
      <c r="K283" s="276"/>
      <c r="L283" s="276"/>
      <c r="M283" s="276"/>
      <c r="N283" s="276"/>
      <c r="O283" s="276"/>
      <c r="P283" s="276"/>
      <c r="Q283" s="276"/>
      <c r="R283" s="276"/>
      <c r="S283" s="276"/>
      <c r="T283" s="276"/>
      <c r="U283" s="276"/>
      <c r="V283" s="276"/>
    </row>
    <row r="284" customFormat="false" ht="14.25" hidden="false" customHeight="false" outlineLevel="0" collapsed="false">
      <c r="A284" s="276"/>
      <c r="B284" s="276"/>
      <c r="C284" s="276"/>
      <c r="D284" s="276"/>
      <c r="E284" s="276"/>
      <c r="F284" s="276"/>
      <c r="G284" s="276"/>
      <c r="H284" s="276"/>
      <c r="I284" s="276"/>
      <c r="J284" s="276"/>
      <c r="K284" s="276"/>
      <c r="L284" s="276"/>
      <c r="M284" s="276"/>
      <c r="N284" s="276"/>
      <c r="O284" s="276"/>
      <c r="P284" s="276"/>
      <c r="Q284" s="276"/>
      <c r="R284" s="276"/>
      <c r="S284" s="276"/>
      <c r="T284" s="276"/>
      <c r="U284" s="276"/>
      <c r="V284" s="276"/>
    </row>
  </sheetData>
  <mergeCells count="6">
    <mergeCell ref="B4:D4"/>
    <mergeCell ref="E4:G4"/>
    <mergeCell ref="I4:K4"/>
    <mergeCell ref="L4:N4"/>
    <mergeCell ref="P4:R4"/>
    <mergeCell ref="S4:U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4" activeCellId="0" sqref="A74:BA79"/>
    </sheetView>
  </sheetViews>
  <sheetFormatPr defaultColWidth="1.62109375" defaultRowHeight="9.75" zeroHeight="false" outlineLevelRow="0" outlineLevelCol="0"/>
  <cols>
    <col collapsed="false" customWidth="false" hidden="false" outlineLevel="0" max="18" min="1" style="302" width="1.62"/>
    <col collapsed="false" customWidth="true" hidden="false" outlineLevel="0" max="19" min="19" style="302" width="1.87"/>
    <col collapsed="false" customWidth="false" hidden="false" outlineLevel="0" max="34" min="20" style="302" width="1.62"/>
    <col collapsed="false" customWidth="true" hidden="false" outlineLevel="0" max="35" min="35" style="302" width="1.87"/>
    <col collapsed="false" customWidth="false" hidden="false" outlineLevel="0" max="48" min="36" style="302" width="1.62"/>
    <col collapsed="false" customWidth="true" hidden="false" outlineLevel="0" max="49" min="49" style="302" width="1.87"/>
    <col collapsed="false" customWidth="false" hidden="false" outlineLevel="0" max="50" min="50" style="302" width="1.62"/>
    <col collapsed="false" customWidth="true" hidden="false" outlineLevel="0" max="51" min="51" style="302" width="1.87"/>
    <col collapsed="false" customWidth="false" hidden="false" outlineLevel="0" max="257" min="52" style="302" width="1.62"/>
  </cols>
  <sheetData>
    <row r="1" customFormat="false" ht="9.75" hidden="false" customHeight="true" outlineLevel="0" collapsed="false">
      <c r="A1" s="303" t="s">
        <v>318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</row>
    <row r="2" customFormat="false" ht="9.75" hidden="false" customHeight="tru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</row>
    <row r="3" customFormat="false" ht="9.75" hidden="false" customHeight="true" outlineLevel="0" collapsed="false">
      <c r="A3" s="304"/>
      <c r="B3" s="305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6"/>
      <c r="W3" s="306"/>
      <c r="X3" s="306"/>
      <c r="Y3" s="306"/>
    </row>
    <row r="4" customFormat="false" ht="9.75" hidden="false" customHeight="true" outlineLevel="0" collapsed="false">
      <c r="A4" s="304"/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6"/>
      <c r="W4" s="306"/>
      <c r="X4" s="306"/>
      <c r="Y4" s="306"/>
    </row>
    <row r="5" customFormat="false" ht="9.75" hidden="false" customHeight="true" outlineLevel="0" collapsed="false">
      <c r="A5" s="307"/>
      <c r="B5" s="307"/>
      <c r="C5" s="307"/>
      <c r="D5" s="307"/>
      <c r="E5" s="308" t="s">
        <v>319</v>
      </c>
      <c r="F5" s="308"/>
      <c r="G5" s="308"/>
      <c r="H5" s="308"/>
      <c r="I5" s="308"/>
      <c r="J5" s="309" t="s">
        <v>320</v>
      </c>
      <c r="K5" s="309"/>
      <c r="L5" s="309"/>
      <c r="M5" s="309"/>
      <c r="N5" s="309"/>
      <c r="O5" s="309"/>
      <c r="P5" s="309"/>
      <c r="Q5" s="309"/>
      <c r="R5" s="310" t="s">
        <v>321</v>
      </c>
      <c r="S5" s="310"/>
      <c r="T5" s="310"/>
      <c r="U5" s="310"/>
      <c r="V5" s="311" t="s">
        <v>3</v>
      </c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2" t="s">
        <v>4</v>
      </c>
      <c r="AM5" s="312"/>
      <c r="AN5" s="312"/>
      <c r="AO5" s="312"/>
      <c r="AP5" s="312"/>
      <c r="AQ5" s="312"/>
      <c r="AR5" s="312"/>
      <c r="AS5" s="312"/>
      <c r="AT5" s="312"/>
      <c r="AU5" s="312"/>
      <c r="AV5" s="312"/>
      <c r="AW5" s="312"/>
      <c r="AX5" s="312"/>
      <c r="AY5" s="312"/>
      <c r="AZ5" s="312"/>
      <c r="BA5" s="312"/>
    </row>
    <row r="6" customFormat="false" ht="9.75" hidden="false" customHeight="true" outlineLevel="0" collapsed="false">
      <c r="A6" s="304"/>
      <c r="B6" s="304"/>
      <c r="C6" s="304"/>
      <c r="D6" s="304"/>
      <c r="E6" s="308"/>
      <c r="F6" s="308"/>
      <c r="G6" s="308"/>
      <c r="H6" s="308"/>
      <c r="I6" s="308"/>
      <c r="J6" s="309"/>
      <c r="K6" s="309"/>
      <c r="L6" s="309"/>
      <c r="M6" s="309"/>
      <c r="N6" s="309"/>
      <c r="O6" s="309"/>
      <c r="P6" s="309"/>
      <c r="Q6" s="309"/>
      <c r="R6" s="310"/>
      <c r="S6" s="310"/>
      <c r="T6" s="310"/>
      <c r="U6" s="310"/>
      <c r="V6" s="311"/>
      <c r="W6" s="311"/>
      <c r="X6" s="311"/>
      <c r="Y6" s="311"/>
      <c r="Z6" s="311"/>
      <c r="AA6" s="311"/>
      <c r="AB6" s="311"/>
      <c r="AC6" s="311"/>
      <c r="AD6" s="311"/>
      <c r="AE6" s="311"/>
      <c r="AF6" s="311"/>
      <c r="AG6" s="311"/>
      <c r="AH6" s="311"/>
      <c r="AI6" s="311"/>
      <c r="AJ6" s="311"/>
      <c r="AK6" s="311"/>
      <c r="AL6" s="312"/>
      <c r="AM6" s="312"/>
      <c r="AN6" s="312"/>
      <c r="AO6" s="312"/>
      <c r="AP6" s="312"/>
      <c r="AQ6" s="312"/>
      <c r="AR6" s="312"/>
      <c r="AS6" s="312"/>
      <c r="AT6" s="312"/>
      <c r="AU6" s="312"/>
      <c r="AV6" s="312"/>
      <c r="AW6" s="312"/>
      <c r="AX6" s="312"/>
      <c r="AY6" s="312"/>
      <c r="AZ6" s="312"/>
      <c r="BA6" s="312"/>
    </row>
    <row r="7" customFormat="false" ht="9.75" hidden="false" customHeight="true" outlineLevel="0" collapsed="false">
      <c r="A7" s="313"/>
      <c r="B7" s="313"/>
      <c r="C7" s="313"/>
      <c r="D7" s="313"/>
      <c r="E7" s="308"/>
      <c r="F7" s="308"/>
      <c r="G7" s="308"/>
      <c r="H7" s="308"/>
      <c r="I7" s="308"/>
      <c r="J7" s="314" t="s">
        <v>322</v>
      </c>
      <c r="K7" s="314"/>
      <c r="L7" s="314"/>
      <c r="M7" s="314"/>
      <c r="N7" s="315" t="s">
        <v>323</v>
      </c>
      <c r="O7" s="315"/>
      <c r="P7" s="315"/>
      <c r="Q7" s="315"/>
      <c r="R7" s="310"/>
      <c r="S7" s="310"/>
      <c r="T7" s="310"/>
      <c r="U7" s="310"/>
      <c r="V7" s="316" t="s">
        <v>324</v>
      </c>
      <c r="W7" s="316"/>
      <c r="X7" s="316"/>
      <c r="Y7" s="316"/>
      <c r="Z7" s="317" t="s">
        <v>322</v>
      </c>
      <c r="AA7" s="317"/>
      <c r="AB7" s="317"/>
      <c r="AC7" s="317"/>
      <c r="AD7" s="315" t="s">
        <v>323</v>
      </c>
      <c r="AE7" s="315"/>
      <c r="AF7" s="315"/>
      <c r="AG7" s="315"/>
      <c r="AH7" s="315" t="s">
        <v>321</v>
      </c>
      <c r="AI7" s="315"/>
      <c r="AJ7" s="315"/>
      <c r="AK7" s="315"/>
      <c r="AL7" s="317" t="s">
        <v>324</v>
      </c>
      <c r="AM7" s="317"/>
      <c r="AN7" s="317"/>
      <c r="AO7" s="317"/>
      <c r="AP7" s="317" t="s">
        <v>322</v>
      </c>
      <c r="AQ7" s="317"/>
      <c r="AR7" s="317"/>
      <c r="AS7" s="317"/>
      <c r="AT7" s="315" t="s">
        <v>323</v>
      </c>
      <c r="AU7" s="315"/>
      <c r="AV7" s="315"/>
      <c r="AW7" s="315"/>
      <c r="AX7" s="318" t="s">
        <v>321</v>
      </c>
      <c r="AY7" s="318"/>
      <c r="AZ7" s="318"/>
      <c r="BA7" s="318"/>
    </row>
    <row r="8" customFormat="false" ht="9.75" hidden="false" customHeight="true" outlineLevel="0" collapsed="false">
      <c r="A8" s="313"/>
      <c r="B8" s="313"/>
      <c r="C8" s="313"/>
      <c r="D8" s="313"/>
      <c r="E8" s="308"/>
      <c r="F8" s="308"/>
      <c r="G8" s="308"/>
      <c r="H8" s="308"/>
      <c r="I8" s="308"/>
      <c r="J8" s="314"/>
      <c r="K8" s="314"/>
      <c r="L8" s="314"/>
      <c r="M8" s="314"/>
      <c r="N8" s="315"/>
      <c r="O8" s="315"/>
      <c r="P8" s="315"/>
      <c r="Q8" s="315"/>
      <c r="R8" s="310"/>
      <c r="S8" s="310"/>
      <c r="T8" s="310"/>
      <c r="U8" s="310"/>
      <c r="V8" s="316"/>
      <c r="W8" s="316"/>
      <c r="X8" s="316"/>
      <c r="Y8" s="316"/>
      <c r="Z8" s="317"/>
      <c r="AA8" s="317"/>
      <c r="AB8" s="317"/>
      <c r="AC8" s="317"/>
      <c r="AD8" s="315"/>
      <c r="AE8" s="315"/>
      <c r="AF8" s="315"/>
      <c r="AG8" s="315"/>
      <c r="AH8" s="315"/>
      <c r="AI8" s="315"/>
      <c r="AJ8" s="315"/>
      <c r="AK8" s="315"/>
      <c r="AL8" s="317"/>
      <c r="AM8" s="317"/>
      <c r="AN8" s="317"/>
      <c r="AO8" s="317"/>
      <c r="AP8" s="317"/>
      <c r="AQ8" s="317"/>
      <c r="AR8" s="317"/>
      <c r="AS8" s="317"/>
      <c r="AT8" s="315"/>
      <c r="AU8" s="315"/>
      <c r="AV8" s="315"/>
      <c r="AW8" s="315"/>
      <c r="AX8" s="318"/>
      <c r="AY8" s="318"/>
      <c r="AZ8" s="318"/>
      <c r="BA8" s="318"/>
    </row>
    <row r="9" customFormat="false" ht="9.75" hidden="false" customHeight="true" outlineLevel="0" collapsed="false">
      <c r="A9" s="313"/>
      <c r="B9" s="313"/>
      <c r="C9" s="313"/>
      <c r="D9" s="313"/>
      <c r="E9" s="308"/>
      <c r="F9" s="308"/>
      <c r="G9" s="308"/>
      <c r="H9" s="308"/>
      <c r="I9" s="308"/>
      <c r="J9" s="314"/>
      <c r="K9" s="314"/>
      <c r="L9" s="314"/>
      <c r="M9" s="314"/>
      <c r="N9" s="315"/>
      <c r="O9" s="315"/>
      <c r="P9" s="315"/>
      <c r="Q9" s="315"/>
      <c r="R9" s="310"/>
      <c r="S9" s="310"/>
      <c r="T9" s="310"/>
      <c r="U9" s="310"/>
      <c r="V9" s="316"/>
      <c r="W9" s="316"/>
      <c r="X9" s="316"/>
      <c r="Y9" s="316"/>
      <c r="Z9" s="317"/>
      <c r="AA9" s="317"/>
      <c r="AB9" s="317"/>
      <c r="AC9" s="317"/>
      <c r="AD9" s="315"/>
      <c r="AE9" s="315"/>
      <c r="AF9" s="315"/>
      <c r="AG9" s="315"/>
      <c r="AH9" s="315"/>
      <c r="AI9" s="315"/>
      <c r="AJ9" s="315"/>
      <c r="AK9" s="315"/>
      <c r="AL9" s="317"/>
      <c r="AM9" s="317"/>
      <c r="AN9" s="317"/>
      <c r="AO9" s="317"/>
      <c r="AP9" s="317"/>
      <c r="AQ9" s="317"/>
      <c r="AR9" s="317"/>
      <c r="AS9" s="317"/>
      <c r="AT9" s="315"/>
      <c r="AU9" s="315"/>
      <c r="AV9" s="315"/>
      <c r="AW9" s="315"/>
      <c r="AX9" s="318"/>
      <c r="AY9" s="318"/>
      <c r="AZ9" s="318"/>
      <c r="BA9" s="318"/>
    </row>
    <row r="10" customFormat="false" ht="9.75" hidden="false" customHeight="true" outlineLevel="0" collapsed="false">
      <c r="A10" s="319"/>
      <c r="B10" s="320"/>
      <c r="C10" s="320"/>
      <c r="D10" s="321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4"/>
      <c r="Q10" s="306"/>
      <c r="R10" s="304"/>
      <c r="S10" s="304"/>
      <c r="T10" s="304"/>
      <c r="U10" s="306"/>
      <c r="V10" s="306"/>
      <c r="W10" s="304"/>
      <c r="X10" s="304"/>
      <c r="Y10" s="306"/>
      <c r="Z10" s="306"/>
      <c r="AA10" s="306"/>
      <c r="AB10" s="306"/>
      <c r="AC10" s="306"/>
      <c r="AD10" s="306"/>
      <c r="AE10" s="306"/>
      <c r="AF10" s="306"/>
      <c r="AG10" s="306"/>
      <c r="AH10" s="306"/>
      <c r="AI10" s="306"/>
      <c r="AJ10" s="306"/>
      <c r="AK10" s="306"/>
      <c r="AL10" s="306"/>
      <c r="AM10" s="306"/>
      <c r="AN10" s="306"/>
      <c r="AO10" s="306"/>
      <c r="AP10" s="306"/>
      <c r="AQ10" s="306"/>
      <c r="AR10" s="306"/>
      <c r="AS10" s="306"/>
      <c r="AT10" s="306"/>
      <c r="AU10" s="306"/>
      <c r="AV10" s="306"/>
      <c r="AW10" s="306"/>
      <c r="AX10" s="306"/>
      <c r="AY10" s="306"/>
      <c r="AZ10" s="306"/>
      <c r="BA10" s="306"/>
    </row>
    <row r="11" customFormat="false" ht="9.75" hidden="false" customHeight="true" outlineLevel="0" collapsed="false">
      <c r="A11" s="322" t="s">
        <v>91</v>
      </c>
      <c r="B11" s="322"/>
      <c r="C11" s="322"/>
      <c r="D11" s="322"/>
      <c r="E11" s="323" t="n">
        <v>151077</v>
      </c>
      <c r="F11" s="323"/>
      <c r="G11" s="323"/>
      <c r="H11" s="323"/>
      <c r="I11" s="323"/>
      <c r="J11" s="323" t="n">
        <v>79938</v>
      </c>
      <c r="K11" s="323"/>
      <c r="L11" s="323"/>
      <c r="M11" s="323"/>
      <c r="N11" s="323" t="n">
        <v>5928</v>
      </c>
      <c r="O11" s="323"/>
      <c r="P11" s="323"/>
      <c r="Q11" s="323"/>
      <c r="R11" s="323" t="n">
        <v>63597</v>
      </c>
      <c r="S11" s="323"/>
      <c r="T11" s="323"/>
      <c r="U11" s="323"/>
      <c r="V11" s="323" t="n">
        <v>49757</v>
      </c>
      <c r="W11" s="323"/>
      <c r="X11" s="323"/>
      <c r="Y11" s="323"/>
      <c r="Z11" s="323" t="n">
        <v>45822</v>
      </c>
      <c r="AA11" s="323"/>
      <c r="AB11" s="323"/>
      <c r="AC11" s="323"/>
      <c r="AD11" s="323" t="n">
        <v>3935</v>
      </c>
      <c r="AE11" s="323"/>
      <c r="AF11" s="323"/>
      <c r="AG11" s="323"/>
      <c r="AH11" s="323" t="n">
        <v>18285</v>
      </c>
      <c r="AI11" s="323"/>
      <c r="AJ11" s="323"/>
      <c r="AK11" s="323"/>
      <c r="AL11" s="323" t="n">
        <v>36109</v>
      </c>
      <c r="AM11" s="323"/>
      <c r="AN11" s="323"/>
      <c r="AO11" s="323"/>
      <c r="AP11" s="323" t="n">
        <v>34116</v>
      </c>
      <c r="AQ11" s="323"/>
      <c r="AR11" s="323"/>
      <c r="AS11" s="323"/>
      <c r="AT11" s="323" t="n">
        <v>1993</v>
      </c>
      <c r="AU11" s="323"/>
      <c r="AV11" s="323"/>
      <c r="AW11" s="323"/>
      <c r="AX11" s="323" t="n">
        <v>45312</v>
      </c>
      <c r="AY11" s="323"/>
      <c r="AZ11" s="323"/>
      <c r="BA11" s="323"/>
    </row>
    <row r="12" customFormat="false" ht="9.75" hidden="false" customHeight="true" outlineLevel="0" collapsed="false">
      <c r="A12" s="322"/>
      <c r="B12" s="322"/>
      <c r="C12" s="322"/>
      <c r="D12" s="322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  <c r="AM12" s="323"/>
      <c r="AN12" s="323"/>
      <c r="AO12" s="323"/>
      <c r="AP12" s="323"/>
      <c r="AQ12" s="323"/>
      <c r="AR12" s="323"/>
      <c r="AS12" s="323"/>
      <c r="AT12" s="323"/>
      <c r="AU12" s="323"/>
      <c r="AV12" s="323"/>
      <c r="AW12" s="323"/>
      <c r="AX12" s="323"/>
      <c r="AY12" s="323"/>
      <c r="AZ12" s="323"/>
      <c r="BA12" s="323"/>
    </row>
    <row r="13" customFormat="false" ht="9.75" hidden="false" customHeight="true" outlineLevel="0" collapsed="false">
      <c r="A13" s="304"/>
      <c r="B13" s="306"/>
      <c r="C13" s="306"/>
      <c r="D13" s="324"/>
      <c r="E13" s="325"/>
      <c r="F13" s="325"/>
      <c r="G13" s="325"/>
      <c r="H13" s="325"/>
      <c r="I13" s="325"/>
      <c r="J13" s="325"/>
      <c r="K13" s="325"/>
      <c r="L13" s="325"/>
      <c r="M13" s="325"/>
      <c r="N13" s="325"/>
      <c r="O13" s="325"/>
      <c r="P13" s="323"/>
      <c r="Q13" s="325"/>
      <c r="R13" s="323"/>
      <c r="S13" s="323"/>
      <c r="T13" s="323"/>
      <c r="U13" s="325"/>
      <c r="V13" s="325"/>
      <c r="W13" s="323"/>
      <c r="X13" s="323"/>
      <c r="Y13" s="325"/>
      <c r="Z13" s="325"/>
      <c r="AA13" s="325"/>
      <c r="AB13" s="325"/>
      <c r="AC13" s="325"/>
      <c r="AD13" s="325"/>
      <c r="AE13" s="325"/>
      <c r="AF13" s="325"/>
      <c r="AG13" s="325"/>
      <c r="AH13" s="325"/>
      <c r="AI13" s="325"/>
      <c r="AJ13" s="325"/>
      <c r="AK13" s="325"/>
      <c r="AL13" s="325"/>
      <c r="AM13" s="325"/>
      <c r="AN13" s="325"/>
      <c r="AO13" s="325"/>
      <c r="AP13" s="325"/>
      <c r="AQ13" s="325"/>
      <c r="AR13" s="325"/>
      <c r="AS13" s="325"/>
      <c r="AT13" s="325"/>
      <c r="AU13" s="325"/>
      <c r="AV13" s="325"/>
      <c r="AW13" s="325"/>
      <c r="AX13" s="325"/>
      <c r="AY13" s="325"/>
      <c r="AZ13" s="325"/>
      <c r="BA13" s="325"/>
    </row>
    <row r="14" customFormat="false" ht="9.75" hidden="false" customHeight="true" outlineLevel="0" collapsed="false">
      <c r="A14" s="326" t="s">
        <v>325</v>
      </c>
      <c r="B14" s="326"/>
      <c r="C14" s="326"/>
      <c r="D14" s="326"/>
      <c r="E14" s="323" t="n">
        <v>7464</v>
      </c>
      <c r="F14" s="323"/>
      <c r="G14" s="323"/>
      <c r="H14" s="323"/>
      <c r="I14" s="323"/>
      <c r="J14" s="323" t="n">
        <v>854</v>
      </c>
      <c r="K14" s="323"/>
      <c r="L14" s="323"/>
      <c r="M14" s="323"/>
      <c r="N14" s="323" t="n">
        <v>195</v>
      </c>
      <c r="O14" s="323"/>
      <c r="P14" s="323"/>
      <c r="Q14" s="323"/>
      <c r="R14" s="323" t="n">
        <v>6326</v>
      </c>
      <c r="S14" s="323"/>
      <c r="T14" s="323"/>
      <c r="U14" s="323"/>
      <c r="V14" s="323" t="n">
        <v>527</v>
      </c>
      <c r="W14" s="323"/>
      <c r="X14" s="323"/>
      <c r="Y14" s="323"/>
      <c r="Z14" s="323" t="n">
        <v>413</v>
      </c>
      <c r="AA14" s="323"/>
      <c r="AB14" s="323"/>
      <c r="AC14" s="323"/>
      <c r="AD14" s="323" t="n">
        <v>114</v>
      </c>
      <c r="AE14" s="323"/>
      <c r="AF14" s="323"/>
      <c r="AG14" s="323"/>
      <c r="AH14" s="323" t="n">
        <v>3149</v>
      </c>
      <c r="AI14" s="323"/>
      <c r="AJ14" s="323"/>
      <c r="AK14" s="323"/>
      <c r="AL14" s="323" t="n">
        <v>522</v>
      </c>
      <c r="AM14" s="323"/>
      <c r="AN14" s="323"/>
      <c r="AO14" s="323"/>
      <c r="AP14" s="323" t="n">
        <v>441</v>
      </c>
      <c r="AQ14" s="323"/>
      <c r="AR14" s="323"/>
      <c r="AS14" s="323"/>
      <c r="AT14" s="323" t="n">
        <v>81</v>
      </c>
      <c r="AU14" s="323"/>
      <c r="AV14" s="323"/>
      <c r="AW14" s="323"/>
      <c r="AX14" s="323" t="n">
        <v>3177</v>
      </c>
      <c r="AY14" s="323"/>
      <c r="AZ14" s="323"/>
      <c r="BA14" s="323"/>
    </row>
    <row r="15" customFormat="false" ht="9.75" hidden="false" customHeight="true" outlineLevel="0" collapsed="false">
      <c r="A15" s="326"/>
      <c r="B15" s="326"/>
      <c r="C15" s="326"/>
      <c r="D15" s="326"/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3"/>
      <c r="AT15" s="323"/>
      <c r="AU15" s="323"/>
      <c r="AV15" s="323"/>
      <c r="AW15" s="323"/>
      <c r="AX15" s="323"/>
      <c r="AY15" s="323"/>
      <c r="AZ15" s="323"/>
      <c r="BA15" s="323"/>
    </row>
    <row r="16" customFormat="false" ht="9.75" hidden="false" customHeight="true" outlineLevel="0" collapsed="false">
      <c r="A16" s="326" t="s">
        <v>326</v>
      </c>
      <c r="B16" s="326"/>
      <c r="C16" s="326"/>
      <c r="D16" s="326"/>
      <c r="E16" s="323" t="n">
        <v>6823</v>
      </c>
      <c r="F16" s="323"/>
      <c r="G16" s="323"/>
      <c r="H16" s="323"/>
      <c r="I16" s="323"/>
      <c r="J16" s="323" t="n">
        <v>4729</v>
      </c>
      <c r="K16" s="323"/>
      <c r="L16" s="323"/>
      <c r="M16" s="323"/>
      <c r="N16" s="323" t="n">
        <v>736</v>
      </c>
      <c r="O16" s="323"/>
      <c r="P16" s="323"/>
      <c r="Q16" s="323"/>
      <c r="R16" s="323" t="n">
        <v>1196</v>
      </c>
      <c r="S16" s="323"/>
      <c r="T16" s="323"/>
      <c r="U16" s="323"/>
      <c r="V16" s="323" t="n">
        <v>2717</v>
      </c>
      <c r="W16" s="323"/>
      <c r="X16" s="323"/>
      <c r="Y16" s="323"/>
      <c r="Z16" s="323" t="n">
        <v>2286</v>
      </c>
      <c r="AA16" s="323"/>
      <c r="AB16" s="323"/>
      <c r="AC16" s="323"/>
      <c r="AD16" s="323" t="n">
        <v>431</v>
      </c>
      <c r="AE16" s="323"/>
      <c r="AF16" s="323"/>
      <c r="AG16" s="323"/>
      <c r="AH16" s="323" t="n">
        <v>337</v>
      </c>
      <c r="AI16" s="323"/>
      <c r="AJ16" s="323"/>
      <c r="AK16" s="323"/>
      <c r="AL16" s="323" t="n">
        <v>2748</v>
      </c>
      <c r="AM16" s="323"/>
      <c r="AN16" s="323"/>
      <c r="AO16" s="323"/>
      <c r="AP16" s="323" t="n">
        <v>2443</v>
      </c>
      <c r="AQ16" s="323"/>
      <c r="AR16" s="323"/>
      <c r="AS16" s="323"/>
      <c r="AT16" s="323" t="n">
        <v>305</v>
      </c>
      <c r="AU16" s="323"/>
      <c r="AV16" s="323"/>
      <c r="AW16" s="323"/>
      <c r="AX16" s="323" t="n">
        <v>859</v>
      </c>
      <c r="AY16" s="323"/>
      <c r="AZ16" s="323"/>
      <c r="BA16" s="323"/>
    </row>
    <row r="17" customFormat="false" ht="9.75" hidden="false" customHeight="true" outlineLevel="0" collapsed="false">
      <c r="A17" s="326"/>
      <c r="B17" s="326"/>
      <c r="C17" s="326"/>
      <c r="D17" s="326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3"/>
      <c r="AT17" s="323"/>
      <c r="AU17" s="323"/>
      <c r="AV17" s="323"/>
      <c r="AW17" s="323"/>
      <c r="AX17" s="323"/>
      <c r="AY17" s="323"/>
      <c r="AZ17" s="323"/>
      <c r="BA17" s="323"/>
    </row>
    <row r="18" customFormat="false" ht="9.75" hidden="false" customHeight="true" outlineLevel="0" collapsed="false">
      <c r="A18" s="326" t="s">
        <v>327</v>
      </c>
      <c r="B18" s="326"/>
      <c r="C18" s="326"/>
      <c r="D18" s="326"/>
      <c r="E18" s="323" t="n">
        <v>9530</v>
      </c>
      <c r="F18" s="323"/>
      <c r="G18" s="323"/>
      <c r="H18" s="323"/>
      <c r="I18" s="323"/>
      <c r="J18" s="323" t="n">
        <v>7137</v>
      </c>
      <c r="K18" s="323"/>
      <c r="L18" s="323"/>
      <c r="M18" s="323"/>
      <c r="N18" s="323" t="n">
        <v>692</v>
      </c>
      <c r="O18" s="323"/>
      <c r="P18" s="323"/>
      <c r="Q18" s="323"/>
      <c r="R18" s="323" t="n">
        <v>1462</v>
      </c>
      <c r="S18" s="323"/>
      <c r="T18" s="323"/>
      <c r="U18" s="323"/>
      <c r="V18" s="323" t="n">
        <v>4357</v>
      </c>
      <c r="W18" s="323"/>
      <c r="X18" s="323"/>
      <c r="Y18" s="323"/>
      <c r="Z18" s="323" t="n">
        <v>3960</v>
      </c>
      <c r="AA18" s="323"/>
      <c r="AB18" s="323"/>
      <c r="AC18" s="323"/>
      <c r="AD18" s="323" t="n">
        <v>397</v>
      </c>
      <c r="AE18" s="323"/>
      <c r="AF18" s="323"/>
      <c r="AG18" s="323"/>
      <c r="AH18" s="323" t="n">
        <v>126</v>
      </c>
      <c r="AI18" s="323"/>
      <c r="AJ18" s="323"/>
      <c r="AK18" s="323"/>
      <c r="AL18" s="323" t="n">
        <v>3472</v>
      </c>
      <c r="AM18" s="323"/>
      <c r="AN18" s="323"/>
      <c r="AO18" s="323"/>
      <c r="AP18" s="323" t="n">
        <v>3177</v>
      </c>
      <c r="AQ18" s="323"/>
      <c r="AR18" s="323"/>
      <c r="AS18" s="323"/>
      <c r="AT18" s="323" t="n">
        <v>295</v>
      </c>
      <c r="AU18" s="323"/>
      <c r="AV18" s="323"/>
      <c r="AW18" s="323"/>
      <c r="AX18" s="323" t="n">
        <v>1336</v>
      </c>
      <c r="AY18" s="323"/>
      <c r="AZ18" s="323"/>
      <c r="BA18" s="323"/>
    </row>
    <row r="19" customFormat="false" ht="9.75" hidden="false" customHeight="true" outlineLevel="0" collapsed="false">
      <c r="A19" s="326"/>
      <c r="B19" s="326"/>
      <c r="C19" s="326"/>
      <c r="D19" s="326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323"/>
      <c r="AP19" s="323"/>
      <c r="AQ19" s="323"/>
      <c r="AR19" s="323"/>
      <c r="AS19" s="323"/>
      <c r="AT19" s="323"/>
      <c r="AU19" s="323"/>
      <c r="AV19" s="323"/>
      <c r="AW19" s="323"/>
      <c r="AX19" s="323"/>
      <c r="AY19" s="323"/>
      <c r="AZ19" s="323"/>
      <c r="BA19" s="323"/>
    </row>
    <row r="20" customFormat="false" ht="9.75" hidden="false" customHeight="true" outlineLevel="0" collapsed="false">
      <c r="A20" s="326" t="s">
        <v>328</v>
      </c>
      <c r="B20" s="326"/>
      <c r="C20" s="326"/>
      <c r="D20" s="326"/>
      <c r="E20" s="323" t="n">
        <v>11816</v>
      </c>
      <c r="F20" s="323"/>
      <c r="G20" s="323"/>
      <c r="H20" s="323"/>
      <c r="I20" s="323"/>
      <c r="J20" s="323" t="n">
        <v>8581</v>
      </c>
      <c r="K20" s="323"/>
      <c r="L20" s="323"/>
      <c r="M20" s="323"/>
      <c r="N20" s="323" t="n">
        <v>729</v>
      </c>
      <c r="O20" s="323"/>
      <c r="P20" s="323"/>
      <c r="Q20" s="323"/>
      <c r="R20" s="323" t="n">
        <v>2281</v>
      </c>
      <c r="S20" s="323"/>
      <c r="T20" s="323"/>
      <c r="U20" s="323"/>
      <c r="V20" s="323" t="n">
        <v>5471</v>
      </c>
      <c r="W20" s="323"/>
      <c r="X20" s="323"/>
      <c r="Y20" s="323"/>
      <c r="Z20" s="323" t="n">
        <v>5029</v>
      </c>
      <c r="AA20" s="323"/>
      <c r="AB20" s="323"/>
      <c r="AC20" s="323"/>
      <c r="AD20" s="323" t="n">
        <v>442</v>
      </c>
      <c r="AE20" s="323"/>
      <c r="AF20" s="323"/>
      <c r="AG20" s="323"/>
      <c r="AH20" s="323" t="n">
        <v>113</v>
      </c>
      <c r="AI20" s="323"/>
      <c r="AJ20" s="323"/>
      <c r="AK20" s="323"/>
      <c r="AL20" s="323" t="n">
        <v>3839</v>
      </c>
      <c r="AM20" s="323"/>
      <c r="AN20" s="323"/>
      <c r="AO20" s="323"/>
      <c r="AP20" s="323" t="n">
        <v>3552</v>
      </c>
      <c r="AQ20" s="323"/>
      <c r="AR20" s="323"/>
      <c r="AS20" s="323"/>
      <c r="AT20" s="323" t="n">
        <v>287</v>
      </c>
      <c r="AU20" s="323"/>
      <c r="AV20" s="323"/>
      <c r="AW20" s="323"/>
      <c r="AX20" s="323" t="n">
        <v>2168</v>
      </c>
      <c r="AY20" s="323"/>
      <c r="AZ20" s="323"/>
      <c r="BA20" s="323"/>
    </row>
    <row r="21" customFormat="false" ht="9.75" hidden="false" customHeight="true" outlineLevel="0" collapsed="false">
      <c r="A21" s="326"/>
      <c r="B21" s="326"/>
      <c r="C21" s="326"/>
      <c r="D21" s="326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3"/>
      <c r="AV21" s="323"/>
      <c r="AW21" s="323"/>
      <c r="AX21" s="323"/>
      <c r="AY21" s="323"/>
      <c r="AZ21" s="323"/>
      <c r="BA21" s="323"/>
    </row>
    <row r="22" customFormat="false" ht="9.75" hidden="false" customHeight="true" outlineLevel="0" collapsed="false">
      <c r="A22" s="326" t="s">
        <v>329</v>
      </c>
      <c r="B22" s="326"/>
      <c r="C22" s="326"/>
      <c r="D22" s="326"/>
      <c r="E22" s="323" t="n">
        <v>9960</v>
      </c>
      <c r="F22" s="323"/>
      <c r="G22" s="323"/>
      <c r="H22" s="323"/>
      <c r="I22" s="323"/>
      <c r="J22" s="323" t="n">
        <v>7270</v>
      </c>
      <c r="K22" s="323"/>
      <c r="L22" s="323"/>
      <c r="M22" s="323"/>
      <c r="N22" s="323" t="n">
        <v>560</v>
      </c>
      <c r="O22" s="323"/>
      <c r="P22" s="323"/>
      <c r="Q22" s="323"/>
      <c r="R22" s="323" t="n">
        <v>1951</v>
      </c>
      <c r="S22" s="323"/>
      <c r="T22" s="323"/>
      <c r="U22" s="323"/>
      <c r="V22" s="323" t="n">
        <v>4554</v>
      </c>
      <c r="W22" s="323"/>
      <c r="X22" s="323"/>
      <c r="Y22" s="323"/>
      <c r="Z22" s="323" t="n">
        <v>4226</v>
      </c>
      <c r="AA22" s="323"/>
      <c r="AB22" s="323"/>
      <c r="AC22" s="323"/>
      <c r="AD22" s="323" t="n">
        <v>328</v>
      </c>
      <c r="AE22" s="323"/>
      <c r="AF22" s="323"/>
      <c r="AG22" s="323"/>
      <c r="AH22" s="323" t="n">
        <v>115</v>
      </c>
      <c r="AI22" s="323"/>
      <c r="AJ22" s="323"/>
      <c r="AK22" s="323"/>
      <c r="AL22" s="323" t="n">
        <v>3276</v>
      </c>
      <c r="AM22" s="323"/>
      <c r="AN22" s="323"/>
      <c r="AO22" s="323"/>
      <c r="AP22" s="323" t="n">
        <v>3044</v>
      </c>
      <c r="AQ22" s="323"/>
      <c r="AR22" s="323"/>
      <c r="AS22" s="323"/>
      <c r="AT22" s="323" t="n">
        <v>232</v>
      </c>
      <c r="AU22" s="323"/>
      <c r="AV22" s="323"/>
      <c r="AW22" s="323"/>
      <c r="AX22" s="323" t="n">
        <v>1836</v>
      </c>
      <c r="AY22" s="323"/>
      <c r="AZ22" s="323"/>
      <c r="BA22" s="323"/>
    </row>
    <row r="23" customFormat="false" ht="9.75" hidden="false" customHeight="true" outlineLevel="0" collapsed="false">
      <c r="A23" s="326"/>
      <c r="B23" s="326"/>
      <c r="C23" s="326"/>
      <c r="D23" s="326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3"/>
      <c r="AV23" s="323"/>
      <c r="AW23" s="323"/>
      <c r="AX23" s="323"/>
      <c r="AY23" s="323"/>
      <c r="AZ23" s="323"/>
      <c r="BA23" s="323"/>
    </row>
    <row r="24" customFormat="false" ht="9.75" hidden="false" customHeight="true" outlineLevel="0" collapsed="false">
      <c r="A24" s="327"/>
      <c r="B24" s="328"/>
      <c r="C24" s="328"/>
      <c r="D24" s="329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3"/>
      <c r="Q24" s="325"/>
      <c r="R24" s="323"/>
      <c r="S24" s="323"/>
      <c r="T24" s="323"/>
      <c r="U24" s="325"/>
      <c r="V24" s="325"/>
      <c r="W24" s="323"/>
      <c r="X24" s="323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U24" s="325"/>
      <c r="AV24" s="325"/>
      <c r="AW24" s="325"/>
      <c r="AX24" s="325"/>
      <c r="AY24" s="325"/>
      <c r="AZ24" s="325"/>
      <c r="BA24" s="325"/>
    </row>
    <row r="25" customFormat="false" ht="9.75" hidden="false" customHeight="true" outlineLevel="0" collapsed="false">
      <c r="A25" s="326" t="s">
        <v>330</v>
      </c>
      <c r="B25" s="326"/>
      <c r="C25" s="326"/>
      <c r="D25" s="326"/>
      <c r="E25" s="323" t="n">
        <v>9568</v>
      </c>
      <c r="F25" s="323"/>
      <c r="G25" s="323"/>
      <c r="H25" s="323"/>
      <c r="I25" s="323"/>
      <c r="J25" s="323" t="n">
        <v>7341</v>
      </c>
      <c r="K25" s="323"/>
      <c r="L25" s="323"/>
      <c r="M25" s="323"/>
      <c r="N25" s="323" t="n">
        <v>472</v>
      </c>
      <c r="O25" s="323"/>
      <c r="P25" s="323"/>
      <c r="Q25" s="323"/>
      <c r="R25" s="323" t="n">
        <v>1619</v>
      </c>
      <c r="S25" s="323"/>
      <c r="T25" s="323"/>
      <c r="U25" s="323"/>
      <c r="V25" s="323" t="n">
        <v>4337</v>
      </c>
      <c r="W25" s="323"/>
      <c r="X25" s="323"/>
      <c r="Y25" s="323"/>
      <c r="Z25" s="323" t="n">
        <v>4043</v>
      </c>
      <c r="AA25" s="323"/>
      <c r="AB25" s="323"/>
      <c r="AC25" s="323"/>
      <c r="AD25" s="323" t="n">
        <v>294</v>
      </c>
      <c r="AE25" s="323"/>
      <c r="AF25" s="323"/>
      <c r="AG25" s="323"/>
      <c r="AH25" s="323" t="n">
        <v>126</v>
      </c>
      <c r="AI25" s="323"/>
      <c r="AJ25" s="323"/>
      <c r="AK25" s="323"/>
      <c r="AL25" s="323" t="n">
        <v>3476</v>
      </c>
      <c r="AM25" s="323"/>
      <c r="AN25" s="323"/>
      <c r="AO25" s="323"/>
      <c r="AP25" s="323" t="n">
        <v>3298</v>
      </c>
      <c r="AQ25" s="323"/>
      <c r="AR25" s="323"/>
      <c r="AS25" s="323"/>
      <c r="AT25" s="323" t="n">
        <v>178</v>
      </c>
      <c r="AU25" s="323"/>
      <c r="AV25" s="323"/>
      <c r="AW25" s="323"/>
      <c r="AX25" s="323" t="n">
        <v>1493</v>
      </c>
      <c r="AY25" s="323"/>
      <c r="AZ25" s="323"/>
      <c r="BA25" s="323"/>
    </row>
    <row r="26" customFormat="false" ht="9.75" hidden="false" customHeight="true" outlineLevel="0" collapsed="false">
      <c r="A26" s="326"/>
      <c r="B26" s="326"/>
      <c r="C26" s="326"/>
      <c r="D26" s="326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323"/>
      <c r="AS26" s="323"/>
      <c r="AT26" s="323"/>
      <c r="AU26" s="323"/>
      <c r="AV26" s="323"/>
      <c r="AW26" s="323"/>
      <c r="AX26" s="323"/>
      <c r="AY26" s="323"/>
      <c r="AZ26" s="323"/>
      <c r="BA26" s="323"/>
    </row>
    <row r="27" customFormat="false" ht="9.75" hidden="false" customHeight="true" outlineLevel="0" collapsed="false">
      <c r="A27" s="326" t="s">
        <v>331</v>
      </c>
      <c r="B27" s="326"/>
      <c r="C27" s="326"/>
      <c r="D27" s="326"/>
      <c r="E27" s="323" t="n">
        <v>10032</v>
      </c>
      <c r="F27" s="323"/>
      <c r="G27" s="323"/>
      <c r="H27" s="323"/>
      <c r="I27" s="323"/>
      <c r="J27" s="323" t="n">
        <v>7834</v>
      </c>
      <c r="K27" s="323"/>
      <c r="L27" s="323"/>
      <c r="M27" s="323"/>
      <c r="N27" s="323" t="n">
        <v>443</v>
      </c>
      <c r="O27" s="323"/>
      <c r="P27" s="323"/>
      <c r="Q27" s="323"/>
      <c r="R27" s="323" t="n">
        <v>1641</v>
      </c>
      <c r="S27" s="323"/>
      <c r="T27" s="323"/>
      <c r="U27" s="323"/>
      <c r="V27" s="323" t="n">
        <v>4647</v>
      </c>
      <c r="W27" s="323"/>
      <c r="X27" s="323"/>
      <c r="Y27" s="323"/>
      <c r="Z27" s="323" t="n">
        <v>4347</v>
      </c>
      <c r="AA27" s="323"/>
      <c r="AB27" s="323"/>
      <c r="AC27" s="323"/>
      <c r="AD27" s="323" t="n">
        <v>300</v>
      </c>
      <c r="AE27" s="323"/>
      <c r="AF27" s="323"/>
      <c r="AG27" s="323"/>
      <c r="AH27" s="323" t="n">
        <v>134</v>
      </c>
      <c r="AI27" s="323"/>
      <c r="AJ27" s="323"/>
      <c r="AK27" s="323"/>
      <c r="AL27" s="323" t="n">
        <v>3630</v>
      </c>
      <c r="AM27" s="323"/>
      <c r="AN27" s="323"/>
      <c r="AO27" s="323"/>
      <c r="AP27" s="323" t="n">
        <v>3487</v>
      </c>
      <c r="AQ27" s="323"/>
      <c r="AR27" s="323"/>
      <c r="AS27" s="323"/>
      <c r="AT27" s="323" t="n">
        <v>143</v>
      </c>
      <c r="AU27" s="323"/>
      <c r="AV27" s="323"/>
      <c r="AW27" s="323"/>
      <c r="AX27" s="323" t="n">
        <v>1507</v>
      </c>
      <c r="AY27" s="323"/>
      <c r="AZ27" s="323"/>
      <c r="BA27" s="323"/>
    </row>
    <row r="28" customFormat="false" ht="9.75" hidden="false" customHeight="true" outlineLevel="0" collapsed="false">
      <c r="A28" s="326"/>
      <c r="B28" s="326"/>
      <c r="C28" s="326"/>
      <c r="D28" s="326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  <c r="AR28" s="323"/>
      <c r="AS28" s="323"/>
      <c r="AT28" s="323"/>
      <c r="AU28" s="323"/>
      <c r="AV28" s="323"/>
      <c r="AW28" s="323"/>
      <c r="AX28" s="323"/>
      <c r="AY28" s="323"/>
      <c r="AZ28" s="323"/>
      <c r="BA28" s="323"/>
    </row>
    <row r="29" customFormat="false" ht="9.75" hidden="false" customHeight="true" outlineLevel="0" collapsed="false">
      <c r="A29" s="326" t="s">
        <v>332</v>
      </c>
      <c r="B29" s="326"/>
      <c r="C29" s="326"/>
      <c r="D29" s="326"/>
      <c r="E29" s="323" t="n">
        <v>12460</v>
      </c>
      <c r="F29" s="323"/>
      <c r="G29" s="323"/>
      <c r="H29" s="323"/>
      <c r="I29" s="323"/>
      <c r="J29" s="323" t="n">
        <v>9339</v>
      </c>
      <c r="K29" s="323"/>
      <c r="L29" s="323"/>
      <c r="M29" s="323"/>
      <c r="N29" s="323" t="n">
        <v>536</v>
      </c>
      <c r="O29" s="323"/>
      <c r="P29" s="323"/>
      <c r="Q29" s="323"/>
      <c r="R29" s="323" t="n">
        <v>2469</v>
      </c>
      <c r="S29" s="323"/>
      <c r="T29" s="323"/>
      <c r="U29" s="323"/>
      <c r="V29" s="323" t="n">
        <v>5628</v>
      </c>
      <c r="W29" s="323"/>
      <c r="X29" s="323"/>
      <c r="Y29" s="323"/>
      <c r="Z29" s="323" t="n">
        <v>5270</v>
      </c>
      <c r="AA29" s="323"/>
      <c r="AB29" s="323"/>
      <c r="AC29" s="323"/>
      <c r="AD29" s="323" t="n">
        <v>358</v>
      </c>
      <c r="AE29" s="323"/>
      <c r="AF29" s="323"/>
      <c r="AG29" s="323"/>
      <c r="AH29" s="323" t="n">
        <v>274</v>
      </c>
      <c r="AI29" s="323"/>
      <c r="AJ29" s="323"/>
      <c r="AK29" s="323"/>
      <c r="AL29" s="323" t="n">
        <v>4247</v>
      </c>
      <c r="AM29" s="323"/>
      <c r="AN29" s="323"/>
      <c r="AO29" s="323"/>
      <c r="AP29" s="323" t="n">
        <v>4069</v>
      </c>
      <c r="AQ29" s="323"/>
      <c r="AR29" s="323"/>
      <c r="AS29" s="323"/>
      <c r="AT29" s="323" t="n">
        <v>178</v>
      </c>
      <c r="AU29" s="323"/>
      <c r="AV29" s="323"/>
      <c r="AW29" s="323"/>
      <c r="AX29" s="323" t="n">
        <v>2195</v>
      </c>
      <c r="AY29" s="323"/>
      <c r="AZ29" s="323"/>
      <c r="BA29" s="323"/>
    </row>
    <row r="30" customFormat="false" ht="9.75" hidden="false" customHeight="true" outlineLevel="0" collapsed="false">
      <c r="A30" s="326"/>
      <c r="B30" s="326"/>
      <c r="C30" s="326"/>
      <c r="D30" s="326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323"/>
      <c r="AS30" s="323"/>
      <c r="AT30" s="323"/>
      <c r="AU30" s="323"/>
      <c r="AV30" s="323"/>
      <c r="AW30" s="323"/>
      <c r="AX30" s="323"/>
      <c r="AY30" s="323"/>
      <c r="AZ30" s="323"/>
      <c r="BA30" s="323"/>
    </row>
    <row r="31" customFormat="false" ht="9.75" hidden="false" customHeight="true" outlineLevel="0" collapsed="false">
      <c r="A31" s="326" t="s">
        <v>333</v>
      </c>
      <c r="B31" s="326"/>
      <c r="C31" s="326"/>
      <c r="D31" s="326"/>
      <c r="E31" s="323" t="n">
        <v>15956</v>
      </c>
      <c r="F31" s="323"/>
      <c r="G31" s="323"/>
      <c r="H31" s="323"/>
      <c r="I31" s="323"/>
      <c r="J31" s="323" t="n">
        <v>11052</v>
      </c>
      <c r="K31" s="323"/>
      <c r="L31" s="323"/>
      <c r="M31" s="323"/>
      <c r="N31" s="323" t="n">
        <v>692</v>
      </c>
      <c r="O31" s="323"/>
      <c r="P31" s="323"/>
      <c r="Q31" s="323"/>
      <c r="R31" s="323" t="n">
        <v>4096</v>
      </c>
      <c r="S31" s="323"/>
      <c r="T31" s="323"/>
      <c r="U31" s="323"/>
      <c r="V31" s="323" t="n">
        <v>7161</v>
      </c>
      <c r="W31" s="323"/>
      <c r="X31" s="323"/>
      <c r="Y31" s="323"/>
      <c r="Z31" s="323" t="n">
        <v>6630</v>
      </c>
      <c r="AA31" s="323"/>
      <c r="AB31" s="323"/>
      <c r="AC31" s="323"/>
      <c r="AD31" s="323" t="n">
        <v>531</v>
      </c>
      <c r="AE31" s="323"/>
      <c r="AF31" s="323"/>
      <c r="AG31" s="323"/>
      <c r="AH31" s="323" t="n">
        <v>508</v>
      </c>
      <c r="AI31" s="323"/>
      <c r="AJ31" s="323"/>
      <c r="AK31" s="323"/>
      <c r="AL31" s="323" t="n">
        <v>4583</v>
      </c>
      <c r="AM31" s="323"/>
      <c r="AN31" s="323"/>
      <c r="AO31" s="323"/>
      <c r="AP31" s="323" t="n">
        <v>4422</v>
      </c>
      <c r="AQ31" s="323"/>
      <c r="AR31" s="323"/>
      <c r="AS31" s="323"/>
      <c r="AT31" s="323" t="n">
        <v>161</v>
      </c>
      <c r="AU31" s="323"/>
      <c r="AV31" s="323"/>
      <c r="AW31" s="323"/>
      <c r="AX31" s="323" t="n">
        <v>3588</v>
      </c>
      <c r="AY31" s="323"/>
      <c r="AZ31" s="323"/>
      <c r="BA31" s="323"/>
    </row>
    <row r="32" customFormat="false" ht="9.75" hidden="false" customHeight="true" outlineLevel="0" collapsed="false">
      <c r="A32" s="326"/>
      <c r="B32" s="326"/>
      <c r="C32" s="326"/>
      <c r="D32" s="326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23"/>
      <c r="AQ32" s="323"/>
      <c r="AR32" s="323"/>
      <c r="AS32" s="323"/>
      <c r="AT32" s="323"/>
      <c r="AU32" s="323"/>
      <c r="AV32" s="323"/>
      <c r="AW32" s="323"/>
      <c r="AX32" s="323"/>
      <c r="AY32" s="323"/>
      <c r="AZ32" s="323"/>
      <c r="BA32" s="323"/>
    </row>
    <row r="33" customFormat="false" ht="9.75" hidden="false" customHeight="true" outlineLevel="0" collapsed="false">
      <c r="A33" s="326" t="s">
        <v>334</v>
      </c>
      <c r="B33" s="326"/>
      <c r="C33" s="326"/>
      <c r="D33" s="326"/>
      <c r="E33" s="323" t="n">
        <v>13149</v>
      </c>
      <c r="F33" s="323"/>
      <c r="G33" s="323"/>
      <c r="H33" s="323"/>
      <c r="I33" s="323"/>
      <c r="J33" s="323" t="n">
        <v>6451</v>
      </c>
      <c r="K33" s="323"/>
      <c r="L33" s="323"/>
      <c r="M33" s="323"/>
      <c r="N33" s="323" t="n">
        <v>540</v>
      </c>
      <c r="O33" s="323"/>
      <c r="P33" s="323"/>
      <c r="Q33" s="323"/>
      <c r="R33" s="323" t="n">
        <v>6103</v>
      </c>
      <c r="S33" s="323"/>
      <c r="T33" s="323"/>
      <c r="U33" s="323"/>
      <c r="V33" s="323" t="n">
        <v>4316</v>
      </c>
      <c r="W33" s="323"/>
      <c r="X33" s="323"/>
      <c r="Y33" s="323"/>
      <c r="Z33" s="323" t="n">
        <v>3860</v>
      </c>
      <c r="AA33" s="323"/>
      <c r="AB33" s="323"/>
      <c r="AC33" s="323"/>
      <c r="AD33" s="323" t="n">
        <v>456</v>
      </c>
      <c r="AE33" s="323"/>
      <c r="AF33" s="323"/>
      <c r="AG33" s="323"/>
      <c r="AH33" s="323" t="n">
        <v>1743</v>
      </c>
      <c r="AI33" s="323"/>
      <c r="AJ33" s="323"/>
      <c r="AK33" s="323"/>
      <c r="AL33" s="323" t="n">
        <v>2675</v>
      </c>
      <c r="AM33" s="323"/>
      <c r="AN33" s="323"/>
      <c r="AO33" s="323"/>
      <c r="AP33" s="323" t="n">
        <v>2591</v>
      </c>
      <c r="AQ33" s="323"/>
      <c r="AR33" s="323"/>
      <c r="AS33" s="323"/>
      <c r="AT33" s="323" t="n">
        <v>84</v>
      </c>
      <c r="AU33" s="323"/>
      <c r="AV33" s="323"/>
      <c r="AW33" s="323"/>
      <c r="AX33" s="323" t="n">
        <v>4360</v>
      </c>
      <c r="AY33" s="323"/>
      <c r="AZ33" s="323"/>
      <c r="BA33" s="323"/>
    </row>
    <row r="34" customFormat="false" ht="9.75" hidden="false" customHeight="true" outlineLevel="0" collapsed="false">
      <c r="A34" s="326"/>
      <c r="B34" s="326"/>
      <c r="C34" s="326"/>
      <c r="D34" s="326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323"/>
      <c r="AS34" s="323"/>
      <c r="AT34" s="323"/>
      <c r="AU34" s="323"/>
      <c r="AV34" s="323"/>
      <c r="AW34" s="323"/>
      <c r="AX34" s="323"/>
      <c r="AY34" s="323"/>
      <c r="AZ34" s="323"/>
      <c r="BA34" s="323"/>
    </row>
    <row r="35" customFormat="false" ht="9.75" hidden="false" customHeight="true" outlineLevel="0" collapsed="false">
      <c r="A35" s="327"/>
      <c r="B35" s="328"/>
      <c r="C35" s="328"/>
      <c r="D35" s="329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3"/>
      <c r="Q35" s="325"/>
      <c r="R35" s="323"/>
      <c r="S35" s="323"/>
      <c r="T35" s="323"/>
      <c r="U35" s="325"/>
      <c r="V35" s="325"/>
      <c r="W35" s="323"/>
      <c r="X35" s="323"/>
      <c r="Y35" s="325"/>
      <c r="Z35" s="325"/>
      <c r="AA35" s="325"/>
      <c r="AB35" s="325"/>
      <c r="AC35" s="325"/>
      <c r="AD35" s="325"/>
      <c r="AE35" s="325"/>
      <c r="AF35" s="325"/>
      <c r="AG35" s="325"/>
      <c r="AH35" s="325"/>
      <c r="AI35" s="325"/>
      <c r="AJ35" s="325"/>
      <c r="AK35" s="325"/>
      <c r="AL35" s="325"/>
      <c r="AM35" s="325"/>
      <c r="AN35" s="325"/>
      <c r="AO35" s="325"/>
      <c r="AP35" s="325"/>
      <c r="AQ35" s="325"/>
      <c r="AR35" s="325"/>
      <c r="AS35" s="325"/>
      <c r="AT35" s="325"/>
      <c r="AU35" s="325"/>
      <c r="AV35" s="325"/>
      <c r="AW35" s="325"/>
      <c r="AX35" s="325"/>
      <c r="AY35" s="325"/>
      <c r="AZ35" s="325"/>
      <c r="BA35" s="325"/>
    </row>
    <row r="36" customFormat="false" ht="9.75" hidden="false" customHeight="true" outlineLevel="0" collapsed="false">
      <c r="A36" s="326" t="s">
        <v>335</v>
      </c>
      <c r="B36" s="326"/>
      <c r="C36" s="326"/>
      <c r="D36" s="326"/>
      <c r="E36" s="323" t="n">
        <v>11334</v>
      </c>
      <c r="F36" s="323"/>
      <c r="G36" s="323"/>
      <c r="H36" s="323"/>
      <c r="I36" s="323"/>
      <c r="J36" s="323" t="n">
        <v>3946</v>
      </c>
      <c r="K36" s="323"/>
      <c r="L36" s="323"/>
      <c r="M36" s="323"/>
      <c r="N36" s="323" t="n">
        <v>216</v>
      </c>
      <c r="O36" s="323"/>
      <c r="P36" s="323"/>
      <c r="Q36" s="323"/>
      <c r="R36" s="323" t="n">
        <v>7126</v>
      </c>
      <c r="S36" s="323"/>
      <c r="T36" s="323"/>
      <c r="U36" s="323"/>
      <c r="V36" s="323" t="n">
        <v>2611</v>
      </c>
      <c r="W36" s="323"/>
      <c r="X36" s="323"/>
      <c r="Y36" s="323"/>
      <c r="Z36" s="323" t="n">
        <v>2419</v>
      </c>
      <c r="AA36" s="323"/>
      <c r="AB36" s="323"/>
      <c r="AC36" s="323"/>
      <c r="AD36" s="323" t="n">
        <v>192</v>
      </c>
      <c r="AE36" s="323"/>
      <c r="AF36" s="323"/>
      <c r="AG36" s="323"/>
      <c r="AH36" s="323" t="n">
        <v>2605</v>
      </c>
      <c r="AI36" s="323"/>
      <c r="AJ36" s="323"/>
      <c r="AK36" s="323"/>
      <c r="AL36" s="323" t="n">
        <v>1551</v>
      </c>
      <c r="AM36" s="323"/>
      <c r="AN36" s="323"/>
      <c r="AO36" s="323"/>
      <c r="AP36" s="323" t="n">
        <v>1527</v>
      </c>
      <c r="AQ36" s="323"/>
      <c r="AR36" s="323"/>
      <c r="AS36" s="323"/>
      <c r="AT36" s="323" t="n">
        <v>24</v>
      </c>
      <c r="AU36" s="323"/>
      <c r="AV36" s="323"/>
      <c r="AW36" s="323"/>
      <c r="AX36" s="323" t="n">
        <v>4521</v>
      </c>
      <c r="AY36" s="323"/>
      <c r="AZ36" s="323"/>
      <c r="BA36" s="323"/>
    </row>
    <row r="37" customFormat="false" ht="9.75" hidden="false" customHeight="true" outlineLevel="0" collapsed="false">
      <c r="A37" s="326"/>
      <c r="B37" s="326"/>
      <c r="C37" s="326"/>
      <c r="D37" s="326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323"/>
      <c r="AS37" s="323"/>
      <c r="AT37" s="323"/>
      <c r="AU37" s="323"/>
      <c r="AV37" s="323"/>
      <c r="AW37" s="323"/>
      <c r="AX37" s="323"/>
      <c r="AY37" s="323"/>
      <c r="AZ37" s="323"/>
      <c r="BA37" s="323"/>
    </row>
    <row r="38" customFormat="false" ht="9.75" hidden="false" customHeight="true" outlineLevel="0" collapsed="false">
      <c r="A38" s="326" t="s">
        <v>336</v>
      </c>
      <c r="B38" s="326"/>
      <c r="C38" s="326"/>
      <c r="D38" s="326"/>
      <c r="E38" s="323" t="n">
        <v>10908</v>
      </c>
      <c r="F38" s="323"/>
      <c r="G38" s="323"/>
      <c r="H38" s="323"/>
      <c r="I38" s="323"/>
      <c r="J38" s="323" t="n">
        <v>2697</v>
      </c>
      <c r="K38" s="323"/>
      <c r="L38" s="323"/>
      <c r="M38" s="323"/>
      <c r="N38" s="323" t="n">
        <v>73</v>
      </c>
      <c r="O38" s="323"/>
      <c r="P38" s="323"/>
      <c r="Q38" s="323"/>
      <c r="R38" s="323" t="n">
        <v>8094</v>
      </c>
      <c r="S38" s="323"/>
      <c r="T38" s="323"/>
      <c r="U38" s="323"/>
      <c r="V38" s="323" t="n">
        <v>1721</v>
      </c>
      <c r="W38" s="323"/>
      <c r="X38" s="323"/>
      <c r="Y38" s="323"/>
      <c r="Z38" s="323" t="n">
        <v>1661</v>
      </c>
      <c r="AA38" s="323"/>
      <c r="AB38" s="323"/>
      <c r="AC38" s="323"/>
      <c r="AD38" s="323" t="n">
        <v>60</v>
      </c>
      <c r="AE38" s="323"/>
      <c r="AF38" s="323"/>
      <c r="AG38" s="323"/>
      <c r="AH38" s="323" t="n">
        <v>3045</v>
      </c>
      <c r="AI38" s="323"/>
      <c r="AJ38" s="323"/>
      <c r="AK38" s="323"/>
      <c r="AL38" s="323" t="n">
        <v>1049</v>
      </c>
      <c r="AM38" s="323"/>
      <c r="AN38" s="323"/>
      <c r="AO38" s="323"/>
      <c r="AP38" s="323" t="n">
        <v>1036</v>
      </c>
      <c r="AQ38" s="323"/>
      <c r="AR38" s="323"/>
      <c r="AS38" s="323"/>
      <c r="AT38" s="323" t="n">
        <v>13</v>
      </c>
      <c r="AU38" s="323"/>
      <c r="AV38" s="323"/>
      <c r="AW38" s="323"/>
      <c r="AX38" s="323" t="n">
        <v>5049</v>
      </c>
      <c r="AY38" s="323"/>
      <c r="AZ38" s="323"/>
      <c r="BA38" s="323"/>
    </row>
    <row r="39" customFormat="false" ht="9.75" hidden="false" customHeight="true" outlineLevel="0" collapsed="false">
      <c r="A39" s="326"/>
      <c r="B39" s="326"/>
      <c r="C39" s="326"/>
      <c r="D39" s="326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323"/>
      <c r="AS39" s="323"/>
      <c r="AT39" s="323"/>
      <c r="AU39" s="323"/>
      <c r="AV39" s="323"/>
      <c r="AW39" s="323"/>
      <c r="AX39" s="323"/>
      <c r="AY39" s="323"/>
      <c r="AZ39" s="323"/>
      <c r="BA39" s="323"/>
    </row>
    <row r="40" customFormat="false" ht="9.75" hidden="false" customHeight="true" outlineLevel="0" collapsed="false">
      <c r="A40" s="326" t="s">
        <v>337</v>
      </c>
      <c r="B40" s="326"/>
      <c r="C40" s="326"/>
      <c r="D40" s="326"/>
      <c r="E40" s="323" t="n">
        <v>9432</v>
      </c>
      <c r="F40" s="323"/>
      <c r="G40" s="323"/>
      <c r="H40" s="323"/>
      <c r="I40" s="323"/>
      <c r="J40" s="323" t="n">
        <v>1743</v>
      </c>
      <c r="K40" s="323"/>
      <c r="L40" s="323"/>
      <c r="M40" s="323"/>
      <c r="N40" s="323" t="n">
        <v>26</v>
      </c>
      <c r="O40" s="323"/>
      <c r="P40" s="323"/>
      <c r="Q40" s="323"/>
      <c r="R40" s="323" t="n">
        <v>7629</v>
      </c>
      <c r="S40" s="323"/>
      <c r="T40" s="323"/>
      <c r="U40" s="323"/>
      <c r="V40" s="323" t="n">
        <v>1074</v>
      </c>
      <c r="W40" s="323"/>
      <c r="X40" s="323"/>
      <c r="Y40" s="323"/>
      <c r="Z40" s="323" t="n">
        <v>1051</v>
      </c>
      <c r="AA40" s="323"/>
      <c r="AB40" s="323"/>
      <c r="AC40" s="323"/>
      <c r="AD40" s="323" t="n">
        <v>23</v>
      </c>
      <c r="AE40" s="323"/>
      <c r="AF40" s="323"/>
      <c r="AG40" s="323"/>
      <c r="AH40" s="323" t="n">
        <v>2765</v>
      </c>
      <c r="AI40" s="323"/>
      <c r="AJ40" s="323"/>
      <c r="AK40" s="323"/>
      <c r="AL40" s="323" t="n">
        <v>695</v>
      </c>
      <c r="AM40" s="323"/>
      <c r="AN40" s="323"/>
      <c r="AO40" s="323"/>
      <c r="AP40" s="323" t="n">
        <v>692</v>
      </c>
      <c r="AQ40" s="323"/>
      <c r="AR40" s="323"/>
      <c r="AS40" s="323"/>
      <c r="AT40" s="323" t="n">
        <v>3</v>
      </c>
      <c r="AU40" s="323"/>
      <c r="AV40" s="323"/>
      <c r="AW40" s="323"/>
      <c r="AX40" s="323" t="n">
        <v>4864</v>
      </c>
      <c r="AY40" s="323"/>
      <c r="AZ40" s="323"/>
      <c r="BA40" s="323"/>
    </row>
    <row r="41" customFormat="false" ht="9.75" hidden="false" customHeight="true" outlineLevel="0" collapsed="false">
      <c r="A41" s="326"/>
      <c r="B41" s="326"/>
      <c r="C41" s="326"/>
      <c r="D41" s="326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323"/>
      <c r="AS41" s="323"/>
      <c r="AT41" s="323"/>
      <c r="AU41" s="323"/>
      <c r="AV41" s="323"/>
      <c r="AW41" s="323"/>
      <c r="AX41" s="323"/>
      <c r="AY41" s="323"/>
      <c r="AZ41" s="323"/>
      <c r="BA41" s="323"/>
    </row>
    <row r="42" customFormat="false" ht="9.75" hidden="false" customHeight="true" outlineLevel="0" collapsed="false">
      <c r="A42" s="326" t="s">
        <v>338</v>
      </c>
      <c r="B42" s="326"/>
      <c r="C42" s="326"/>
      <c r="D42" s="326"/>
      <c r="E42" s="323" t="n">
        <v>6660</v>
      </c>
      <c r="F42" s="323"/>
      <c r="G42" s="323"/>
      <c r="H42" s="323"/>
      <c r="I42" s="323"/>
      <c r="J42" s="323" t="n">
        <v>747</v>
      </c>
      <c r="K42" s="323"/>
      <c r="L42" s="323"/>
      <c r="M42" s="323"/>
      <c r="N42" s="323" t="n">
        <v>11</v>
      </c>
      <c r="O42" s="323"/>
      <c r="P42" s="323"/>
      <c r="Q42" s="323"/>
      <c r="R42" s="323" t="n">
        <v>5867</v>
      </c>
      <c r="S42" s="323"/>
      <c r="T42" s="323"/>
      <c r="U42" s="323"/>
      <c r="V42" s="323" t="n">
        <v>492</v>
      </c>
      <c r="W42" s="323"/>
      <c r="X42" s="323"/>
      <c r="Y42" s="323"/>
      <c r="Z42" s="323" t="n">
        <v>485</v>
      </c>
      <c r="AA42" s="323"/>
      <c r="AB42" s="323"/>
      <c r="AC42" s="323"/>
      <c r="AD42" s="323" t="n">
        <v>7</v>
      </c>
      <c r="AE42" s="323"/>
      <c r="AF42" s="323"/>
      <c r="AG42" s="323"/>
      <c r="AH42" s="323" t="n">
        <v>1773</v>
      </c>
      <c r="AI42" s="323"/>
      <c r="AJ42" s="323"/>
      <c r="AK42" s="323"/>
      <c r="AL42" s="323" t="n">
        <v>266</v>
      </c>
      <c r="AM42" s="323"/>
      <c r="AN42" s="323"/>
      <c r="AO42" s="323"/>
      <c r="AP42" s="323" t="n">
        <v>262</v>
      </c>
      <c r="AQ42" s="323"/>
      <c r="AR42" s="323"/>
      <c r="AS42" s="323"/>
      <c r="AT42" s="323" t="n">
        <v>4</v>
      </c>
      <c r="AU42" s="323"/>
      <c r="AV42" s="323"/>
      <c r="AW42" s="323"/>
      <c r="AX42" s="323" t="n">
        <v>4094</v>
      </c>
      <c r="AY42" s="323"/>
      <c r="AZ42" s="323"/>
      <c r="BA42" s="323"/>
    </row>
    <row r="43" customFormat="false" ht="9.75" hidden="false" customHeight="true" outlineLevel="0" collapsed="false">
      <c r="A43" s="326"/>
      <c r="B43" s="326"/>
      <c r="C43" s="326"/>
      <c r="D43" s="326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323"/>
      <c r="AS43" s="323"/>
      <c r="AT43" s="323"/>
      <c r="AU43" s="323"/>
      <c r="AV43" s="323"/>
      <c r="AW43" s="323"/>
      <c r="AX43" s="323"/>
      <c r="AY43" s="323"/>
      <c r="AZ43" s="323"/>
      <c r="BA43" s="323"/>
    </row>
    <row r="44" customFormat="false" ht="9.75" hidden="false" customHeight="true" outlineLevel="0" collapsed="false">
      <c r="A44" s="330" t="s">
        <v>339</v>
      </c>
      <c r="B44" s="330"/>
      <c r="C44" s="330"/>
      <c r="D44" s="330"/>
      <c r="E44" s="331" t="n">
        <v>5985</v>
      </c>
      <c r="F44" s="331"/>
      <c r="G44" s="331"/>
      <c r="H44" s="331"/>
      <c r="I44" s="331"/>
      <c r="J44" s="331" t="n">
        <v>217</v>
      </c>
      <c r="K44" s="331"/>
      <c r="L44" s="331"/>
      <c r="M44" s="331"/>
      <c r="N44" s="331" t="n">
        <v>7</v>
      </c>
      <c r="O44" s="331"/>
      <c r="P44" s="331"/>
      <c r="Q44" s="331"/>
      <c r="R44" s="331" t="n">
        <v>5737</v>
      </c>
      <c r="S44" s="331"/>
      <c r="T44" s="331"/>
      <c r="U44" s="331"/>
      <c r="V44" s="331" t="n">
        <v>144</v>
      </c>
      <c r="W44" s="331"/>
      <c r="X44" s="331"/>
      <c r="Y44" s="331"/>
      <c r="Z44" s="331" t="n">
        <v>142</v>
      </c>
      <c r="AA44" s="331"/>
      <c r="AB44" s="331"/>
      <c r="AC44" s="331"/>
      <c r="AD44" s="331" t="n">
        <v>2</v>
      </c>
      <c r="AE44" s="331"/>
      <c r="AF44" s="331"/>
      <c r="AG44" s="331"/>
      <c r="AH44" s="331" t="n">
        <v>1472</v>
      </c>
      <c r="AI44" s="331"/>
      <c r="AJ44" s="331"/>
      <c r="AK44" s="331"/>
      <c r="AL44" s="331" t="n">
        <v>80</v>
      </c>
      <c r="AM44" s="331"/>
      <c r="AN44" s="331"/>
      <c r="AO44" s="331"/>
      <c r="AP44" s="331" t="n">
        <v>75</v>
      </c>
      <c r="AQ44" s="331"/>
      <c r="AR44" s="331"/>
      <c r="AS44" s="331"/>
      <c r="AT44" s="331" t="n">
        <v>5</v>
      </c>
      <c r="AU44" s="331"/>
      <c r="AV44" s="331"/>
      <c r="AW44" s="331"/>
      <c r="AX44" s="331" t="n">
        <v>4265</v>
      </c>
      <c r="AY44" s="331"/>
      <c r="AZ44" s="331"/>
      <c r="BA44" s="331"/>
    </row>
    <row r="45" customFormat="false" ht="9.75" hidden="false" customHeight="true" outlineLevel="0" collapsed="false">
      <c r="A45" s="330"/>
      <c r="B45" s="330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331"/>
      <c r="AV45" s="331"/>
      <c r="AW45" s="331"/>
      <c r="AX45" s="331"/>
      <c r="AY45" s="331"/>
      <c r="AZ45" s="331"/>
      <c r="BA45" s="331"/>
    </row>
    <row r="47" customFormat="false" ht="9.75" hidden="false" customHeight="true" outlineLevel="0" collapsed="false">
      <c r="A47" s="214" t="s">
        <v>340</v>
      </c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</row>
    <row r="48" customFormat="false" ht="9.75" hidden="false" customHeight="tru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</row>
    <row r="49" customFormat="false" ht="9.75" hidden="false" customHeight="tru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</row>
    <row r="50" customFormat="false" ht="9.75" hidden="false" customHeight="true" outlineLevel="0" collapsed="false">
      <c r="A50" s="332"/>
      <c r="B50" s="332"/>
      <c r="C50" s="332"/>
      <c r="D50" s="332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32"/>
      <c r="AV50" s="332"/>
      <c r="AW50" s="332"/>
      <c r="AX50" s="332"/>
      <c r="AY50" s="332"/>
    </row>
    <row r="51" customFormat="false" ht="9.75" hidden="false" customHeight="true" outlineLevel="0" collapsed="false">
      <c r="A51" s="333"/>
      <c r="B51" s="333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333"/>
      <c r="AY51" s="333"/>
    </row>
    <row r="52" customFormat="false" ht="9.75" hidden="false" customHeight="tru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6"/>
      <c r="V52" s="306"/>
      <c r="W52" s="306"/>
      <c r="X52" s="306"/>
    </row>
    <row r="53" customFormat="false" ht="9.75" hidden="false" customHeight="true" outlineLevel="0" collapsed="false">
      <c r="A53" s="303" t="s">
        <v>341</v>
      </c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  <c r="P53" s="303"/>
      <c r="Q53" s="303"/>
      <c r="R53" s="303"/>
      <c r="S53" s="303"/>
      <c r="T53" s="303"/>
      <c r="U53" s="303"/>
      <c r="V53" s="303"/>
      <c r="W53" s="303"/>
      <c r="X53" s="303"/>
      <c r="Y53" s="303"/>
      <c r="Z53" s="303"/>
      <c r="AA53" s="303"/>
      <c r="AB53" s="303"/>
      <c r="AC53" s="303"/>
      <c r="AD53" s="303"/>
      <c r="AE53" s="303"/>
      <c r="AF53" s="303"/>
      <c r="AG53" s="303"/>
      <c r="AH53" s="303"/>
      <c r="AI53" s="303"/>
      <c r="AJ53" s="303"/>
      <c r="AK53" s="303"/>
      <c r="AL53" s="303"/>
      <c r="AM53" s="303"/>
      <c r="AN53" s="303"/>
      <c r="AO53" s="303"/>
      <c r="AP53" s="303"/>
      <c r="AQ53" s="303"/>
      <c r="AR53" s="303"/>
      <c r="AS53" s="303"/>
    </row>
    <row r="54" customFormat="false" ht="9.75" hidden="false" customHeight="true" outlineLevel="0" collapsed="false">
      <c r="A54" s="303"/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3"/>
      <c r="V54" s="303"/>
      <c r="W54" s="303"/>
      <c r="X54" s="303"/>
      <c r="Y54" s="303"/>
      <c r="Z54" s="303"/>
      <c r="AA54" s="303"/>
      <c r="AB54" s="303"/>
      <c r="AC54" s="303"/>
      <c r="AD54" s="303"/>
      <c r="AE54" s="303"/>
      <c r="AF54" s="303"/>
      <c r="AG54" s="303"/>
      <c r="AH54" s="303"/>
      <c r="AI54" s="303"/>
      <c r="AJ54" s="303"/>
      <c r="AK54" s="303"/>
      <c r="AL54" s="303"/>
      <c r="AM54" s="303"/>
      <c r="AN54" s="303"/>
      <c r="AO54" s="303"/>
      <c r="AP54" s="303"/>
      <c r="AQ54" s="303"/>
      <c r="AR54" s="303"/>
      <c r="AS54" s="303"/>
    </row>
    <row r="55" customFormat="false" ht="9.75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304"/>
      <c r="T55" s="304"/>
      <c r="U55" s="306"/>
      <c r="V55" s="306"/>
      <c r="W55" s="306"/>
      <c r="X55" s="306"/>
    </row>
    <row r="56" customFormat="false" ht="9.75" hidden="false" customHeight="true" outlineLevel="0" collapsed="false">
      <c r="A56" s="304"/>
      <c r="B56" s="304"/>
      <c r="C56" s="306"/>
      <c r="D56" s="304"/>
      <c r="E56" s="306"/>
      <c r="F56" s="304"/>
      <c r="G56" s="304"/>
      <c r="H56" s="304"/>
      <c r="I56" s="304"/>
      <c r="J56" s="304"/>
      <c r="K56" s="304"/>
    </row>
    <row r="57" customFormat="false" ht="9.75" hidden="false" customHeight="true" outlineLevel="0" collapsed="false">
      <c r="A57" s="335"/>
      <c r="B57" s="335"/>
      <c r="C57" s="335"/>
      <c r="D57" s="335"/>
      <c r="E57" s="335"/>
      <c r="F57" s="335"/>
      <c r="G57" s="336" t="s">
        <v>342</v>
      </c>
      <c r="H57" s="336"/>
      <c r="I57" s="336"/>
      <c r="J57" s="336"/>
      <c r="K57" s="336"/>
      <c r="L57" s="336"/>
      <c r="M57" s="337" t="s">
        <v>343</v>
      </c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38" t="s">
        <v>321</v>
      </c>
      <c r="AW57" s="338"/>
      <c r="AX57" s="338"/>
      <c r="AY57" s="338"/>
      <c r="AZ57" s="338"/>
      <c r="BA57" s="338"/>
      <c r="BB57" s="339"/>
    </row>
    <row r="58" customFormat="false" ht="9.75" hidden="false" customHeight="true" outlineLevel="0" collapsed="false">
      <c r="A58" s="335"/>
      <c r="B58" s="335"/>
      <c r="C58" s="335"/>
      <c r="D58" s="335"/>
      <c r="E58" s="335"/>
      <c r="F58" s="335"/>
      <c r="G58" s="336"/>
      <c r="H58" s="336"/>
      <c r="I58" s="336"/>
      <c r="J58" s="336"/>
      <c r="K58" s="336"/>
      <c r="L58" s="336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38"/>
      <c r="AW58" s="338"/>
      <c r="AX58" s="338"/>
      <c r="AY58" s="338"/>
      <c r="AZ58" s="338"/>
      <c r="BA58" s="338"/>
      <c r="BB58" s="339"/>
    </row>
    <row r="59" customFormat="false" ht="9.75" hidden="false" customHeight="true" outlineLevel="0" collapsed="false">
      <c r="A59" s="335"/>
      <c r="B59" s="335"/>
      <c r="C59" s="335"/>
      <c r="D59" s="335"/>
      <c r="E59" s="335"/>
      <c r="F59" s="335"/>
      <c r="G59" s="336"/>
      <c r="H59" s="336"/>
      <c r="I59" s="336"/>
      <c r="J59" s="336"/>
      <c r="K59" s="336"/>
      <c r="L59" s="336"/>
      <c r="M59" s="340" t="s">
        <v>324</v>
      </c>
      <c r="N59" s="340"/>
      <c r="O59" s="340"/>
      <c r="P59" s="340"/>
      <c r="Q59" s="340"/>
      <c r="R59" s="340" t="s">
        <v>344</v>
      </c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1" t="s">
        <v>323</v>
      </c>
      <c r="AR59" s="341"/>
      <c r="AS59" s="341"/>
      <c r="AT59" s="341"/>
      <c r="AU59" s="341"/>
      <c r="AV59" s="338"/>
      <c r="AW59" s="338"/>
      <c r="AX59" s="338"/>
      <c r="AY59" s="338"/>
      <c r="AZ59" s="338"/>
      <c r="BA59" s="338"/>
      <c r="BB59" s="339"/>
    </row>
    <row r="60" customFormat="false" ht="9.75" hidden="false" customHeight="true" outlineLevel="0" collapsed="false">
      <c r="A60" s="335"/>
      <c r="B60" s="335"/>
      <c r="C60" s="335"/>
      <c r="D60" s="335"/>
      <c r="E60" s="335"/>
      <c r="F60" s="335"/>
      <c r="G60" s="336"/>
      <c r="H60" s="336"/>
      <c r="I60" s="336"/>
      <c r="J60" s="336"/>
      <c r="K60" s="336"/>
      <c r="L60" s="336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1"/>
      <c r="AR60" s="341"/>
      <c r="AS60" s="341"/>
      <c r="AT60" s="341"/>
      <c r="AU60" s="341"/>
      <c r="AV60" s="338"/>
      <c r="AW60" s="338"/>
      <c r="AX60" s="338"/>
      <c r="AY60" s="338"/>
      <c r="AZ60" s="338"/>
      <c r="BA60" s="338"/>
      <c r="BB60" s="339"/>
    </row>
    <row r="61" customFormat="false" ht="9.75" hidden="false" customHeight="true" outlineLevel="0" collapsed="false">
      <c r="A61" s="335"/>
      <c r="B61" s="335"/>
      <c r="C61" s="335"/>
      <c r="D61" s="335"/>
      <c r="E61" s="335"/>
      <c r="F61" s="335"/>
      <c r="G61" s="336"/>
      <c r="H61" s="336"/>
      <c r="I61" s="336"/>
      <c r="J61" s="336"/>
      <c r="K61" s="336"/>
      <c r="L61" s="336"/>
      <c r="M61" s="340"/>
      <c r="N61" s="340"/>
      <c r="O61" s="340"/>
      <c r="P61" s="340"/>
      <c r="Q61" s="340"/>
      <c r="R61" s="340" t="s">
        <v>324</v>
      </c>
      <c r="S61" s="340"/>
      <c r="T61" s="340"/>
      <c r="U61" s="340"/>
      <c r="V61" s="340"/>
      <c r="W61" s="342" t="s">
        <v>345</v>
      </c>
      <c r="X61" s="342"/>
      <c r="Y61" s="342"/>
      <c r="Z61" s="342"/>
      <c r="AA61" s="342"/>
      <c r="AB61" s="343" t="s">
        <v>346</v>
      </c>
      <c r="AC61" s="343"/>
      <c r="AD61" s="343"/>
      <c r="AE61" s="343"/>
      <c r="AF61" s="343"/>
      <c r="AG61" s="343" t="s">
        <v>347</v>
      </c>
      <c r="AH61" s="343"/>
      <c r="AI61" s="343"/>
      <c r="AJ61" s="343"/>
      <c r="AK61" s="343"/>
      <c r="AL61" s="343" t="s">
        <v>348</v>
      </c>
      <c r="AM61" s="343"/>
      <c r="AN61" s="343"/>
      <c r="AO61" s="343"/>
      <c r="AP61" s="343"/>
      <c r="AQ61" s="341"/>
      <c r="AR61" s="341"/>
      <c r="AS61" s="341"/>
      <c r="AT61" s="341"/>
      <c r="AU61" s="341"/>
      <c r="AV61" s="338"/>
      <c r="AW61" s="338"/>
      <c r="AX61" s="338"/>
      <c r="AY61" s="338"/>
      <c r="AZ61" s="338"/>
      <c r="BA61" s="338"/>
      <c r="BB61" s="339"/>
    </row>
    <row r="62" customFormat="false" ht="9.75" hidden="false" customHeight="true" outlineLevel="0" collapsed="false">
      <c r="A62" s="335"/>
      <c r="B62" s="335"/>
      <c r="C62" s="335"/>
      <c r="D62" s="335"/>
      <c r="E62" s="335"/>
      <c r="F62" s="335"/>
      <c r="G62" s="336"/>
      <c r="H62" s="336"/>
      <c r="I62" s="336"/>
      <c r="J62" s="336"/>
      <c r="K62" s="336"/>
      <c r="L62" s="336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2"/>
      <c r="X62" s="342"/>
      <c r="Y62" s="342"/>
      <c r="Z62" s="342"/>
      <c r="AA62" s="342"/>
      <c r="AB62" s="343"/>
      <c r="AC62" s="343"/>
      <c r="AD62" s="343"/>
      <c r="AE62" s="343"/>
      <c r="AF62" s="343"/>
      <c r="AG62" s="343"/>
      <c r="AH62" s="343"/>
      <c r="AI62" s="343"/>
      <c r="AJ62" s="343"/>
      <c r="AK62" s="343"/>
      <c r="AL62" s="343"/>
      <c r="AM62" s="343"/>
      <c r="AN62" s="343"/>
      <c r="AO62" s="343"/>
      <c r="AP62" s="343"/>
      <c r="AQ62" s="341"/>
      <c r="AR62" s="341"/>
      <c r="AS62" s="341"/>
      <c r="AT62" s="341"/>
      <c r="AU62" s="341"/>
      <c r="AV62" s="338"/>
      <c r="AW62" s="338"/>
      <c r="AX62" s="338"/>
      <c r="AY62" s="338"/>
      <c r="AZ62" s="338"/>
      <c r="BA62" s="338"/>
      <c r="BB62" s="339"/>
    </row>
    <row r="63" customFormat="false" ht="9.75" hidden="false" customHeight="true" outlineLevel="0" collapsed="false">
      <c r="A63" s="335"/>
      <c r="B63" s="335"/>
      <c r="C63" s="335"/>
      <c r="D63" s="335"/>
      <c r="E63" s="335"/>
      <c r="F63" s="335"/>
      <c r="G63" s="336"/>
      <c r="H63" s="336"/>
      <c r="I63" s="336"/>
      <c r="J63" s="336"/>
      <c r="K63" s="336"/>
      <c r="L63" s="336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2"/>
      <c r="X63" s="342"/>
      <c r="Y63" s="342"/>
      <c r="Z63" s="342"/>
      <c r="AA63" s="342"/>
      <c r="AB63" s="343"/>
      <c r="AC63" s="343"/>
      <c r="AD63" s="343"/>
      <c r="AE63" s="343"/>
      <c r="AF63" s="343"/>
      <c r="AG63" s="343"/>
      <c r="AH63" s="343"/>
      <c r="AI63" s="343"/>
      <c r="AJ63" s="343"/>
      <c r="AK63" s="343"/>
      <c r="AL63" s="343"/>
      <c r="AM63" s="343"/>
      <c r="AN63" s="343"/>
      <c r="AO63" s="343"/>
      <c r="AP63" s="343"/>
      <c r="AQ63" s="341"/>
      <c r="AR63" s="341"/>
      <c r="AS63" s="341"/>
      <c r="AT63" s="341"/>
      <c r="AU63" s="341"/>
      <c r="AV63" s="338"/>
      <c r="AW63" s="338"/>
      <c r="AX63" s="338"/>
      <c r="AY63" s="338"/>
      <c r="AZ63" s="338"/>
      <c r="BA63" s="338"/>
      <c r="BB63" s="339"/>
    </row>
    <row r="64" customFormat="false" ht="9.75" hidden="false" customHeight="true" outlineLevel="0" collapsed="false">
      <c r="A64" s="335"/>
      <c r="B64" s="335"/>
      <c r="C64" s="335"/>
      <c r="D64" s="335"/>
      <c r="E64" s="335"/>
      <c r="F64" s="335"/>
      <c r="G64" s="336"/>
      <c r="H64" s="336"/>
      <c r="I64" s="336"/>
      <c r="J64" s="336"/>
      <c r="K64" s="336"/>
      <c r="L64" s="336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2"/>
      <c r="X64" s="342"/>
      <c r="Y64" s="342"/>
      <c r="Z64" s="342"/>
      <c r="AA64" s="342"/>
      <c r="AB64" s="343"/>
      <c r="AC64" s="343"/>
      <c r="AD64" s="343"/>
      <c r="AE64" s="343"/>
      <c r="AF64" s="343"/>
      <c r="AG64" s="343"/>
      <c r="AH64" s="343"/>
      <c r="AI64" s="343"/>
      <c r="AJ64" s="343"/>
      <c r="AK64" s="343"/>
      <c r="AL64" s="343"/>
      <c r="AM64" s="343"/>
      <c r="AN64" s="343"/>
      <c r="AO64" s="343"/>
      <c r="AP64" s="343"/>
      <c r="AQ64" s="341"/>
      <c r="AR64" s="341"/>
      <c r="AS64" s="341"/>
      <c r="AT64" s="341"/>
      <c r="AU64" s="341"/>
      <c r="AV64" s="338"/>
      <c r="AW64" s="338"/>
      <c r="AX64" s="338"/>
      <c r="AY64" s="338"/>
      <c r="AZ64" s="338"/>
      <c r="BA64" s="338"/>
      <c r="BB64" s="339"/>
    </row>
    <row r="65" customFormat="false" ht="9.75" hidden="false" customHeight="true" outlineLevel="0" collapsed="false">
      <c r="A65" s="344"/>
      <c r="B65" s="344"/>
      <c r="C65" s="344"/>
      <c r="D65" s="344"/>
      <c r="E65" s="344"/>
      <c r="F65" s="345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323"/>
      <c r="AS65" s="323"/>
      <c r="AT65" s="306"/>
      <c r="AU65" s="306"/>
      <c r="AV65" s="306"/>
      <c r="AW65" s="306"/>
      <c r="AX65" s="306"/>
      <c r="AY65" s="306"/>
      <c r="AZ65" s="306"/>
      <c r="BA65" s="306"/>
      <c r="BB65" s="306"/>
    </row>
    <row r="66" customFormat="false" ht="9.75" hidden="false" customHeight="true" outlineLevel="0" collapsed="false">
      <c r="A66" s="346" t="s">
        <v>324</v>
      </c>
      <c r="B66" s="346"/>
      <c r="C66" s="346"/>
      <c r="D66" s="346"/>
      <c r="E66" s="346"/>
      <c r="F66" s="346"/>
      <c r="G66" s="323" t="n">
        <v>151077</v>
      </c>
      <c r="H66" s="323"/>
      <c r="I66" s="323"/>
      <c r="J66" s="323"/>
      <c r="K66" s="323"/>
      <c r="L66" s="323"/>
      <c r="M66" s="323" t="n">
        <v>85866</v>
      </c>
      <c r="N66" s="323"/>
      <c r="O66" s="323"/>
      <c r="P66" s="323"/>
      <c r="Q66" s="323"/>
      <c r="R66" s="323" t="n">
        <v>79938</v>
      </c>
      <c r="S66" s="323"/>
      <c r="T66" s="323"/>
      <c r="U66" s="323"/>
      <c r="V66" s="323"/>
      <c r="W66" s="323" t="n">
        <v>65884</v>
      </c>
      <c r="X66" s="323"/>
      <c r="Y66" s="323"/>
      <c r="Z66" s="323"/>
      <c r="AA66" s="323"/>
      <c r="AB66" s="323" t="n">
        <v>12516</v>
      </c>
      <c r="AC66" s="323"/>
      <c r="AD66" s="323"/>
      <c r="AE66" s="323"/>
      <c r="AF66" s="323"/>
      <c r="AG66" s="323" t="n">
        <v>382</v>
      </c>
      <c r="AH66" s="323"/>
      <c r="AI66" s="323"/>
      <c r="AJ66" s="323"/>
      <c r="AK66" s="323"/>
      <c r="AL66" s="323" t="n">
        <v>1156</v>
      </c>
      <c r="AM66" s="323"/>
      <c r="AN66" s="323"/>
      <c r="AO66" s="323"/>
      <c r="AP66" s="323"/>
      <c r="AQ66" s="323" t="n">
        <v>5928</v>
      </c>
      <c r="AR66" s="323"/>
      <c r="AS66" s="323"/>
      <c r="AT66" s="323"/>
      <c r="AU66" s="323"/>
      <c r="AV66" s="323" t="n">
        <v>63597</v>
      </c>
      <c r="AW66" s="323"/>
      <c r="AX66" s="323"/>
      <c r="AY66" s="323"/>
      <c r="AZ66" s="323"/>
      <c r="BA66" s="323"/>
      <c r="BB66" s="323"/>
    </row>
    <row r="67" customFormat="false" ht="9.75" hidden="false" customHeight="true" outlineLevel="0" collapsed="false">
      <c r="A67" s="346"/>
      <c r="B67" s="346"/>
      <c r="C67" s="346"/>
      <c r="D67" s="346"/>
      <c r="E67" s="346"/>
      <c r="F67" s="346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323"/>
      <c r="AS67" s="323"/>
      <c r="AT67" s="323"/>
      <c r="AU67" s="323"/>
      <c r="AV67" s="323"/>
      <c r="AW67" s="323"/>
      <c r="AX67" s="323"/>
      <c r="AY67" s="323"/>
      <c r="AZ67" s="323"/>
      <c r="BA67" s="323"/>
      <c r="BB67" s="323"/>
    </row>
    <row r="68" customFormat="false" ht="9.75" hidden="false" customHeight="true" outlineLevel="0" collapsed="false">
      <c r="A68" s="346" t="s">
        <v>3</v>
      </c>
      <c r="B68" s="346"/>
      <c r="C68" s="346"/>
      <c r="D68" s="346"/>
      <c r="E68" s="346"/>
      <c r="F68" s="346"/>
      <c r="G68" s="323" t="n">
        <v>69029</v>
      </c>
      <c r="H68" s="323"/>
      <c r="I68" s="323"/>
      <c r="J68" s="323"/>
      <c r="K68" s="323"/>
      <c r="L68" s="323"/>
      <c r="M68" s="323" t="n">
        <v>49757</v>
      </c>
      <c r="N68" s="323"/>
      <c r="O68" s="323"/>
      <c r="P68" s="323"/>
      <c r="Q68" s="323"/>
      <c r="R68" s="323" t="n">
        <v>45822</v>
      </c>
      <c r="S68" s="323"/>
      <c r="T68" s="323"/>
      <c r="U68" s="323"/>
      <c r="V68" s="323"/>
      <c r="W68" s="323" t="n">
        <v>44251</v>
      </c>
      <c r="X68" s="323"/>
      <c r="Y68" s="323"/>
      <c r="Z68" s="323"/>
      <c r="AA68" s="323"/>
      <c r="AB68" s="323" t="n">
        <v>700</v>
      </c>
      <c r="AC68" s="323"/>
      <c r="AD68" s="323"/>
      <c r="AE68" s="323"/>
      <c r="AF68" s="323"/>
      <c r="AG68" s="323" t="n">
        <v>119</v>
      </c>
      <c r="AH68" s="323"/>
      <c r="AI68" s="323"/>
      <c r="AJ68" s="323"/>
      <c r="AK68" s="323"/>
      <c r="AL68" s="323" t="n">
        <v>752</v>
      </c>
      <c r="AM68" s="323"/>
      <c r="AN68" s="323"/>
      <c r="AO68" s="323"/>
      <c r="AP68" s="323"/>
      <c r="AQ68" s="323" t="n">
        <v>3935</v>
      </c>
      <c r="AR68" s="323"/>
      <c r="AS68" s="323"/>
      <c r="AT68" s="323"/>
      <c r="AU68" s="323"/>
      <c r="AV68" s="323" t="n">
        <v>18285</v>
      </c>
      <c r="AW68" s="323"/>
      <c r="AX68" s="323"/>
      <c r="AY68" s="323"/>
      <c r="AZ68" s="323"/>
      <c r="BA68" s="323"/>
      <c r="BB68" s="323"/>
    </row>
    <row r="69" customFormat="false" ht="9.75" hidden="false" customHeight="true" outlineLevel="0" collapsed="false">
      <c r="A69" s="346"/>
      <c r="B69" s="346"/>
      <c r="C69" s="346"/>
      <c r="D69" s="346"/>
      <c r="E69" s="346"/>
      <c r="F69" s="346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323"/>
      <c r="AS69" s="323"/>
      <c r="AT69" s="323"/>
      <c r="AU69" s="323"/>
      <c r="AV69" s="323"/>
      <c r="AW69" s="323"/>
      <c r="AX69" s="323"/>
      <c r="AY69" s="323"/>
      <c r="AZ69" s="323"/>
      <c r="BA69" s="323"/>
      <c r="BB69" s="323"/>
    </row>
    <row r="70" customFormat="false" ht="9.75" hidden="false" customHeight="true" outlineLevel="0" collapsed="false">
      <c r="A70" s="346" t="s">
        <v>4</v>
      </c>
      <c r="B70" s="346"/>
      <c r="C70" s="346"/>
      <c r="D70" s="346"/>
      <c r="E70" s="346"/>
      <c r="F70" s="346"/>
      <c r="G70" s="323" t="n">
        <v>82048</v>
      </c>
      <c r="H70" s="323"/>
      <c r="I70" s="323"/>
      <c r="J70" s="323"/>
      <c r="K70" s="323"/>
      <c r="L70" s="323"/>
      <c r="M70" s="323" t="n">
        <v>36109</v>
      </c>
      <c r="N70" s="323"/>
      <c r="O70" s="323"/>
      <c r="P70" s="323"/>
      <c r="Q70" s="323"/>
      <c r="R70" s="323" t="n">
        <v>34116</v>
      </c>
      <c r="S70" s="323"/>
      <c r="T70" s="323"/>
      <c r="U70" s="323"/>
      <c r="V70" s="323"/>
      <c r="W70" s="323" t="n">
        <v>21633</v>
      </c>
      <c r="X70" s="323"/>
      <c r="Y70" s="323"/>
      <c r="Z70" s="323"/>
      <c r="AA70" s="323"/>
      <c r="AB70" s="323" t="n">
        <v>11816</v>
      </c>
      <c r="AC70" s="323"/>
      <c r="AD70" s="323"/>
      <c r="AE70" s="323"/>
      <c r="AF70" s="323"/>
      <c r="AG70" s="323" t="n">
        <v>263</v>
      </c>
      <c r="AH70" s="323"/>
      <c r="AI70" s="323"/>
      <c r="AJ70" s="323"/>
      <c r="AK70" s="323"/>
      <c r="AL70" s="323" t="n">
        <v>404</v>
      </c>
      <c r="AM70" s="323"/>
      <c r="AN70" s="323"/>
      <c r="AO70" s="323"/>
      <c r="AP70" s="323"/>
      <c r="AQ70" s="323" t="n">
        <v>1993</v>
      </c>
      <c r="AR70" s="323"/>
      <c r="AS70" s="323"/>
      <c r="AT70" s="323"/>
      <c r="AU70" s="323"/>
      <c r="AV70" s="323" t="n">
        <v>45312</v>
      </c>
      <c r="AW70" s="323"/>
      <c r="AX70" s="323"/>
      <c r="AY70" s="323"/>
      <c r="AZ70" s="323"/>
      <c r="BA70" s="323"/>
      <c r="BB70" s="323"/>
    </row>
    <row r="71" customFormat="false" ht="9.75" hidden="false" customHeight="true" outlineLevel="0" collapsed="false">
      <c r="A71" s="346"/>
      <c r="B71" s="346"/>
      <c r="C71" s="346"/>
      <c r="D71" s="346"/>
      <c r="E71" s="346"/>
      <c r="F71" s="346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323"/>
      <c r="AQ71" s="323"/>
      <c r="AR71" s="323"/>
      <c r="AS71" s="323"/>
      <c r="AT71" s="323"/>
      <c r="AU71" s="323"/>
      <c r="AV71" s="323"/>
      <c r="AW71" s="323"/>
      <c r="AX71" s="323"/>
      <c r="AY71" s="323"/>
      <c r="AZ71" s="323"/>
      <c r="BA71" s="323"/>
      <c r="BB71" s="323"/>
    </row>
    <row r="72" customFormat="false" ht="9.75" hidden="false" customHeight="true" outlineLevel="0" collapsed="false">
      <c r="A72" s="331"/>
      <c r="B72" s="331"/>
      <c r="C72" s="331"/>
      <c r="D72" s="331"/>
      <c r="E72" s="331"/>
      <c r="F72" s="347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31"/>
      <c r="AV72" s="331"/>
      <c r="AW72" s="331"/>
      <c r="AX72" s="348"/>
      <c r="AY72" s="348"/>
      <c r="AZ72" s="348"/>
      <c r="BA72" s="348"/>
      <c r="BB72" s="306"/>
    </row>
    <row r="73" customFormat="false" ht="9.75" hidden="false" customHeight="true" outlineLevel="0" collapsed="false">
      <c r="A73" s="323"/>
      <c r="B73" s="323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AQ73" s="323"/>
      <c r="AR73" s="323"/>
      <c r="AS73" s="323"/>
      <c r="AT73" s="323"/>
      <c r="AU73" s="323"/>
      <c r="AV73" s="323"/>
      <c r="AW73" s="323"/>
    </row>
    <row r="74" customFormat="false" ht="9.75" hidden="false" customHeight="true" outlineLevel="0" collapsed="false">
      <c r="A74" s="349" t="s">
        <v>349</v>
      </c>
      <c r="B74" s="349"/>
      <c r="C74" s="349"/>
      <c r="D74" s="349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  <c r="P74" s="349"/>
      <c r="Q74" s="349"/>
      <c r="R74" s="349"/>
      <c r="S74" s="349"/>
      <c r="T74" s="349"/>
      <c r="U74" s="349"/>
      <c r="V74" s="349"/>
      <c r="W74" s="349"/>
      <c r="X74" s="349"/>
      <c r="Y74" s="349"/>
      <c r="Z74" s="349"/>
      <c r="AA74" s="349"/>
      <c r="AB74" s="349"/>
      <c r="AC74" s="349"/>
      <c r="AD74" s="349"/>
      <c r="AE74" s="349"/>
      <c r="AF74" s="349"/>
      <c r="AG74" s="349"/>
      <c r="AH74" s="349"/>
      <c r="AI74" s="349"/>
      <c r="AJ74" s="349"/>
      <c r="AK74" s="349"/>
      <c r="AL74" s="349"/>
      <c r="AM74" s="349"/>
      <c r="AN74" s="349"/>
      <c r="AO74" s="349"/>
      <c r="AP74" s="349"/>
      <c r="AQ74" s="349"/>
      <c r="AR74" s="349"/>
      <c r="AS74" s="349"/>
      <c r="AT74" s="349"/>
      <c r="AU74" s="349"/>
      <c r="AV74" s="349"/>
      <c r="AW74" s="349"/>
      <c r="AX74" s="349"/>
      <c r="AY74" s="349"/>
      <c r="AZ74" s="349"/>
      <c r="BA74" s="349"/>
      <c r="BB74" s="350"/>
    </row>
    <row r="75" customFormat="false" ht="9.75" hidden="false" customHeight="true" outlineLevel="0" collapsed="false">
      <c r="A75" s="349"/>
      <c r="B75" s="349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  <c r="P75" s="349"/>
      <c r="Q75" s="349"/>
      <c r="R75" s="349"/>
      <c r="S75" s="349"/>
      <c r="T75" s="349"/>
      <c r="U75" s="349"/>
      <c r="V75" s="349"/>
      <c r="W75" s="349"/>
      <c r="X75" s="349"/>
      <c r="Y75" s="349"/>
      <c r="Z75" s="349"/>
      <c r="AA75" s="349"/>
      <c r="AB75" s="349"/>
      <c r="AC75" s="349"/>
      <c r="AD75" s="349"/>
      <c r="AE75" s="349"/>
      <c r="AF75" s="349"/>
      <c r="AG75" s="349"/>
      <c r="AH75" s="349"/>
      <c r="AI75" s="349"/>
      <c r="AJ75" s="349"/>
      <c r="AK75" s="349"/>
      <c r="AL75" s="349"/>
      <c r="AM75" s="349"/>
      <c r="AN75" s="349"/>
      <c r="AO75" s="349"/>
      <c r="AP75" s="349"/>
      <c r="AQ75" s="349"/>
      <c r="AR75" s="349"/>
      <c r="AS75" s="349"/>
      <c r="AT75" s="349"/>
      <c r="AU75" s="349"/>
      <c r="AV75" s="349"/>
      <c r="AW75" s="349"/>
      <c r="AX75" s="349"/>
      <c r="AY75" s="349"/>
      <c r="AZ75" s="349"/>
      <c r="BA75" s="349"/>
      <c r="BB75" s="350"/>
    </row>
    <row r="76" customFormat="false" ht="9.75" hidden="false" customHeight="true" outlineLevel="0" collapsed="false">
      <c r="A76" s="349"/>
      <c r="B76" s="349"/>
      <c r="C76" s="349"/>
      <c r="D76" s="349"/>
      <c r="E76" s="349"/>
      <c r="F76" s="349"/>
      <c r="G76" s="349"/>
      <c r="H76" s="349"/>
      <c r="I76" s="349"/>
      <c r="J76" s="349"/>
      <c r="K76" s="349"/>
      <c r="L76" s="349"/>
      <c r="M76" s="349"/>
      <c r="N76" s="349"/>
      <c r="O76" s="349"/>
      <c r="P76" s="349"/>
      <c r="Q76" s="349"/>
      <c r="R76" s="349"/>
      <c r="S76" s="349"/>
      <c r="T76" s="349"/>
      <c r="U76" s="349"/>
      <c r="V76" s="349"/>
      <c r="W76" s="349"/>
      <c r="X76" s="349"/>
      <c r="Y76" s="349"/>
      <c r="Z76" s="349"/>
      <c r="AA76" s="349"/>
      <c r="AB76" s="349"/>
      <c r="AC76" s="349"/>
      <c r="AD76" s="349"/>
      <c r="AE76" s="349"/>
      <c r="AF76" s="349"/>
      <c r="AG76" s="349"/>
      <c r="AH76" s="349"/>
      <c r="AI76" s="349"/>
      <c r="AJ76" s="349"/>
      <c r="AK76" s="349"/>
      <c r="AL76" s="349"/>
      <c r="AM76" s="349"/>
      <c r="AN76" s="349"/>
      <c r="AO76" s="349"/>
      <c r="AP76" s="349"/>
      <c r="AQ76" s="349"/>
      <c r="AR76" s="349"/>
      <c r="AS76" s="349"/>
      <c r="AT76" s="349"/>
      <c r="AU76" s="349"/>
      <c r="AV76" s="349"/>
      <c r="AW76" s="349"/>
      <c r="AX76" s="349"/>
      <c r="AY76" s="349"/>
      <c r="AZ76" s="349"/>
      <c r="BA76" s="349"/>
      <c r="BB76" s="350"/>
    </row>
    <row r="77" customFormat="false" ht="9.75" hidden="false" customHeight="true" outlineLevel="0" collapsed="false">
      <c r="A77" s="349"/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  <c r="P77" s="349"/>
      <c r="Q77" s="349"/>
      <c r="R77" s="349"/>
      <c r="S77" s="349"/>
      <c r="T77" s="349"/>
      <c r="U77" s="349"/>
      <c r="V77" s="349"/>
      <c r="W77" s="349"/>
      <c r="X77" s="349"/>
      <c r="Y77" s="349"/>
      <c r="Z77" s="349"/>
      <c r="AA77" s="349"/>
      <c r="AB77" s="349"/>
      <c r="AC77" s="349"/>
      <c r="AD77" s="349"/>
      <c r="AE77" s="349"/>
      <c r="AF77" s="349"/>
      <c r="AG77" s="349"/>
      <c r="AH77" s="349"/>
      <c r="AI77" s="349"/>
      <c r="AJ77" s="349"/>
      <c r="AK77" s="349"/>
      <c r="AL77" s="349"/>
      <c r="AM77" s="349"/>
      <c r="AN77" s="349"/>
      <c r="AO77" s="349"/>
      <c r="AP77" s="349"/>
      <c r="AQ77" s="349"/>
      <c r="AR77" s="349"/>
      <c r="AS77" s="349"/>
      <c r="AT77" s="349"/>
      <c r="AU77" s="349"/>
      <c r="AV77" s="349"/>
      <c r="AW77" s="349"/>
      <c r="AX77" s="349"/>
      <c r="AY77" s="349"/>
      <c r="AZ77" s="349"/>
      <c r="BA77" s="349"/>
      <c r="BB77" s="350"/>
    </row>
    <row r="78" customFormat="false" ht="9.75" hidden="false" customHeight="true" outlineLevel="0" collapsed="false">
      <c r="A78" s="349"/>
      <c r="B78" s="349"/>
      <c r="C78" s="349"/>
      <c r="D78" s="349"/>
      <c r="E78" s="349"/>
      <c r="F78" s="349"/>
      <c r="G78" s="349"/>
      <c r="H78" s="349"/>
      <c r="I78" s="349"/>
      <c r="J78" s="349"/>
      <c r="K78" s="349"/>
      <c r="L78" s="349"/>
      <c r="M78" s="349"/>
      <c r="N78" s="349"/>
      <c r="O78" s="349"/>
      <c r="P78" s="349"/>
      <c r="Q78" s="349"/>
      <c r="R78" s="349"/>
      <c r="S78" s="349"/>
      <c r="T78" s="349"/>
      <c r="U78" s="349"/>
      <c r="V78" s="349"/>
      <c r="W78" s="349"/>
      <c r="X78" s="349"/>
      <c r="Y78" s="349"/>
      <c r="Z78" s="349"/>
      <c r="AA78" s="349"/>
      <c r="AB78" s="349"/>
      <c r="AC78" s="349"/>
      <c r="AD78" s="349"/>
      <c r="AE78" s="349"/>
      <c r="AF78" s="349"/>
      <c r="AG78" s="349"/>
      <c r="AH78" s="349"/>
      <c r="AI78" s="349"/>
      <c r="AJ78" s="349"/>
      <c r="AK78" s="349"/>
      <c r="AL78" s="349"/>
      <c r="AM78" s="349"/>
      <c r="AN78" s="349"/>
      <c r="AO78" s="349"/>
      <c r="AP78" s="349"/>
      <c r="AQ78" s="349"/>
      <c r="AR78" s="349"/>
      <c r="AS78" s="349"/>
      <c r="AT78" s="349"/>
      <c r="AU78" s="349"/>
      <c r="AV78" s="349"/>
      <c r="AW78" s="349"/>
      <c r="AX78" s="349"/>
      <c r="AY78" s="349"/>
      <c r="AZ78" s="349"/>
      <c r="BA78" s="349"/>
      <c r="BB78" s="350"/>
    </row>
    <row r="79" customFormat="false" ht="9.75" hidden="false" customHeight="true" outlineLevel="0" collapsed="false">
      <c r="A79" s="349"/>
      <c r="B79" s="349"/>
      <c r="C79" s="349"/>
      <c r="D79" s="349"/>
      <c r="E79" s="349"/>
      <c r="F79" s="349"/>
      <c r="G79" s="349"/>
      <c r="H79" s="349"/>
      <c r="I79" s="349"/>
      <c r="J79" s="349"/>
      <c r="K79" s="349"/>
      <c r="L79" s="349"/>
      <c r="M79" s="349"/>
      <c r="N79" s="349"/>
      <c r="O79" s="349"/>
      <c r="P79" s="349"/>
      <c r="Q79" s="349"/>
      <c r="R79" s="349"/>
      <c r="S79" s="349"/>
      <c r="T79" s="349"/>
      <c r="U79" s="349"/>
      <c r="V79" s="349"/>
      <c r="W79" s="349"/>
      <c r="X79" s="349"/>
      <c r="Y79" s="349"/>
      <c r="Z79" s="349"/>
      <c r="AA79" s="349"/>
      <c r="AB79" s="349"/>
      <c r="AC79" s="349"/>
      <c r="AD79" s="349"/>
      <c r="AE79" s="349"/>
      <c r="AF79" s="349"/>
      <c r="AG79" s="349"/>
      <c r="AH79" s="349"/>
      <c r="AI79" s="349"/>
      <c r="AJ79" s="349"/>
      <c r="AK79" s="349"/>
      <c r="AL79" s="349"/>
      <c r="AM79" s="349"/>
      <c r="AN79" s="349"/>
      <c r="AO79" s="349"/>
      <c r="AP79" s="349"/>
      <c r="AQ79" s="349"/>
      <c r="AR79" s="349"/>
      <c r="AS79" s="349"/>
      <c r="AT79" s="349"/>
      <c r="AU79" s="349"/>
      <c r="AV79" s="349"/>
      <c r="AW79" s="349"/>
      <c r="AX79" s="349"/>
      <c r="AY79" s="349"/>
      <c r="AZ79" s="349"/>
      <c r="BA79" s="349"/>
    </row>
  </sheetData>
  <mergeCells count="270">
    <mergeCell ref="A1:AK2"/>
    <mergeCell ref="E5:I9"/>
    <mergeCell ref="J5:Q6"/>
    <mergeCell ref="R5:U9"/>
    <mergeCell ref="V5:AK6"/>
    <mergeCell ref="AL5:BA6"/>
    <mergeCell ref="A7:D9"/>
    <mergeCell ref="J7:M9"/>
    <mergeCell ref="N7:Q9"/>
    <mergeCell ref="V7:Y9"/>
    <mergeCell ref="Z7:AC9"/>
    <mergeCell ref="AD7:AG9"/>
    <mergeCell ref="AH7:AK9"/>
    <mergeCell ref="AL7:AO9"/>
    <mergeCell ref="AP7:AS9"/>
    <mergeCell ref="AT7:AW9"/>
    <mergeCell ref="AX7:BA9"/>
    <mergeCell ref="A11:D12"/>
    <mergeCell ref="E11:I12"/>
    <mergeCell ref="J11:M12"/>
    <mergeCell ref="N11:Q12"/>
    <mergeCell ref="R11:U12"/>
    <mergeCell ref="V11:Y12"/>
    <mergeCell ref="Z11:AC12"/>
    <mergeCell ref="AD11:AG12"/>
    <mergeCell ref="AH11:AK12"/>
    <mergeCell ref="AL11:AO12"/>
    <mergeCell ref="AP11:AS12"/>
    <mergeCell ref="AT11:AW12"/>
    <mergeCell ref="AX11:BA12"/>
    <mergeCell ref="A14:D15"/>
    <mergeCell ref="E14:I15"/>
    <mergeCell ref="J14:M15"/>
    <mergeCell ref="N14:Q15"/>
    <mergeCell ref="R14:U15"/>
    <mergeCell ref="V14:Y15"/>
    <mergeCell ref="Z14:AC15"/>
    <mergeCell ref="AD14:AG15"/>
    <mergeCell ref="AH14:AK15"/>
    <mergeCell ref="AL14:AO15"/>
    <mergeCell ref="AP14:AS15"/>
    <mergeCell ref="AT14:AW15"/>
    <mergeCell ref="AX14:BA15"/>
    <mergeCell ref="A16:D17"/>
    <mergeCell ref="E16:I17"/>
    <mergeCell ref="J16:M17"/>
    <mergeCell ref="N16:Q17"/>
    <mergeCell ref="R16:U17"/>
    <mergeCell ref="V16:Y17"/>
    <mergeCell ref="Z16:AC17"/>
    <mergeCell ref="AD16:AG17"/>
    <mergeCell ref="AH16:AK17"/>
    <mergeCell ref="AL16:AO17"/>
    <mergeCell ref="AP16:AS17"/>
    <mergeCell ref="AT16:AW17"/>
    <mergeCell ref="AX16:BA17"/>
    <mergeCell ref="A18:D19"/>
    <mergeCell ref="E18:I19"/>
    <mergeCell ref="J18:M19"/>
    <mergeCell ref="N18:Q19"/>
    <mergeCell ref="R18:U19"/>
    <mergeCell ref="V18:Y19"/>
    <mergeCell ref="Z18:AC19"/>
    <mergeCell ref="AD18:AG19"/>
    <mergeCell ref="AH18:AK19"/>
    <mergeCell ref="AL18:AO19"/>
    <mergeCell ref="AP18:AS19"/>
    <mergeCell ref="AT18:AW19"/>
    <mergeCell ref="AX18:BA19"/>
    <mergeCell ref="A20:D21"/>
    <mergeCell ref="E20:I21"/>
    <mergeCell ref="J20:M21"/>
    <mergeCell ref="N20:Q21"/>
    <mergeCell ref="R20:U21"/>
    <mergeCell ref="V20:Y21"/>
    <mergeCell ref="Z20:AC21"/>
    <mergeCell ref="AD20:AG21"/>
    <mergeCell ref="AH20:AK21"/>
    <mergeCell ref="AL20:AO21"/>
    <mergeCell ref="AP20:AS21"/>
    <mergeCell ref="AT20:AW21"/>
    <mergeCell ref="AX20:BA21"/>
    <mergeCell ref="A22:D23"/>
    <mergeCell ref="E22:I23"/>
    <mergeCell ref="J22:M23"/>
    <mergeCell ref="N22:Q23"/>
    <mergeCell ref="R22:U23"/>
    <mergeCell ref="V22:Y23"/>
    <mergeCell ref="Z22:AC23"/>
    <mergeCell ref="AD22:AG23"/>
    <mergeCell ref="AH22:AK23"/>
    <mergeCell ref="AL22:AO23"/>
    <mergeCell ref="AP22:AS23"/>
    <mergeCell ref="AT22:AW23"/>
    <mergeCell ref="AX22:BA23"/>
    <mergeCell ref="A25:D26"/>
    <mergeCell ref="E25:I26"/>
    <mergeCell ref="J25:M26"/>
    <mergeCell ref="N25:Q26"/>
    <mergeCell ref="R25:U26"/>
    <mergeCell ref="V25:Y26"/>
    <mergeCell ref="Z25:AC26"/>
    <mergeCell ref="AD25:AG26"/>
    <mergeCell ref="AH25:AK26"/>
    <mergeCell ref="AL25:AO26"/>
    <mergeCell ref="AP25:AS26"/>
    <mergeCell ref="AT25:AW26"/>
    <mergeCell ref="AX25:BA26"/>
    <mergeCell ref="A27:D28"/>
    <mergeCell ref="E27:I28"/>
    <mergeCell ref="J27:M28"/>
    <mergeCell ref="N27:Q28"/>
    <mergeCell ref="R27:U28"/>
    <mergeCell ref="V27:Y28"/>
    <mergeCell ref="Z27:AC28"/>
    <mergeCell ref="AD27:AG28"/>
    <mergeCell ref="AH27:AK28"/>
    <mergeCell ref="AL27:AO28"/>
    <mergeCell ref="AP27:AS28"/>
    <mergeCell ref="AT27:AW28"/>
    <mergeCell ref="AX27:BA28"/>
    <mergeCell ref="A29:D30"/>
    <mergeCell ref="E29:I30"/>
    <mergeCell ref="J29:M30"/>
    <mergeCell ref="N29:Q30"/>
    <mergeCell ref="R29:U30"/>
    <mergeCell ref="V29:Y30"/>
    <mergeCell ref="Z29:AC30"/>
    <mergeCell ref="AD29:AG30"/>
    <mergeCell ref="AH29:AK30"/>
    <mergeCell ref="AL29:AO30"/>
    <mergeCell ref="AP29:AS30"/>
    <mergeCell ref="AT29:AW30"/>
    <mergeCell ref="AX29:BA30"/>
    <mergeCell ref="A31:D32"/>
    <mergeCell ref="E31:I32"/>
    <mergeCell ref="J31:M32"/>
    <mergeCell ref="N31:Q32"/>
    <mergeCell ref="R31:U32"/>
    <mergeCell ref="V31:Y32"/>
    <mergeCell ref="Z31:AC32"/>
    <mergeCell ref="AD31:AG32"/>
    <mergeCell ref="AH31:AK32"/>
    <mergeCell ref="AL31:AO32"/>
    <mergeCell ref="AP31:AS32"/>
    <mergeCell ref="AT31:AW32"/>
    <mergeCell ref="AX31:BA32"/>
    <mergeCell ref="A33:D34"/>
    <mergeCell ref="E33:I34"/>
    <mergeCell ref="J33:M34"/>
    <mergeCell ref="N33:Q34"/>
    <mergeCell ref="R33:U34"/>
    <mergeCell ref="V33:Y34"/>
    <mergeCell ref="Z33:AC34"/>
    <mergeCell ref="AD33:AG34"/>
    <mergeCell ref="AH33:AK34"/>
    <mergeCell ref="AL33:AO34"/>
    <mergeCell ref="AP33:AS34"/>
    <mergeCell ref="AT33:AW34"/>
    <mergeCell ref="AX33:BA34"/>
    <mergeCell ref="A36:D37"/>
    <mergeCell ref="E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AT36:AW37"/>
    <mergeCell ref="AX36:BA37"/>
    <mergeCell ref="A38:D39"/>
    <mergeCell ref="E38:I39"/>
    <mergeCell ref="J38:M39"/>
    <mergeCell ref="N38:Q39"/>
    <mergeCell ref="R38:U39"/>
    <mergeCell ref="V38:Y39"/>
    <mergeCell ref="Z38:AC39"/>
    <mergeCell ref="AD38:AG39"/>
    <mergeCell ref="AH38:AK39"/>
    <mergeCell ref="AL38:AO39"/>
    <mergeCell ref="AP38:AS39"/>
    <mergeCell ref="AT38:AW39"/>
    <mergeCell ref="AX38:BA39"/>
    <mergeCell ref="A40:D41"/>
    <mergeCell ref="E40:I41"/>
    <mergeCell ref="J40:M41"/>
    <mergeCell ref="N40:Q41"/>
    <mergeCell ref="R40:U41"/>
    <mergeCell ref="V40:Y41"/>
    <mergeCell ref="Z40:AC41"/>
    <mergeCell ref="AD40:AG41"/>
    <mergeCell ref="AH40:AK41"/>
    <mergeCell ref="AL40:AO41"/>
    <mergeCell ref="AP40:AS41"/>
    <mergeCell ref="AT40:AW41"/>
    <mergeCell ref="AX40:BA41"/>
    <mergeCell ref="A42:D43"/>
    <mergeCell ref="E42:I43"/>
    <mergeCell ref="J42:M43"/>
    <mergeCell ref="N42:Q43"/>
    <mergeCell ref="R42:U43"/>
    <mergeCell ref="V42:Y43"/>
    <mergeCell ref="Z42:AC43"/>
    <mergeCell ref="AD42:AG43"/>
    <mergeCell ref="AH42:AK43"/>
    <mergeCell ref="AL42:AO43"/>
    <mergeCell ref="AP42:AS43"/>
    <mergeCell ref="AT42:AW43"/>
    <mergeCell ref="AX42:BA43"/>
    <mergeCell ref="A44:D45"/>
    <mergeCell ref="E44:I45"/>
    <mergeCell ref="J44:M45"/>
    <mergeCell ref="N44:Q45"/>
    <mergeCell ref="R44:U45"/>
    <mergeCell ref="V44:Y45"/>
    <mergeCell ref="Z44:AC45"/>
    <mergeCell ref="AD44:AG45"/>
    <mergeCell ref="AH44:AK45"/>
    <mergeCell ref="AL44:AO45"/>
    <mergeCell ref="AP44:AS45"/>
    <mergeCell ref="AT44:AW45"/>
    <mergeCell ref="AX44:BA45"/>
    <mergeCell ref="A47:AY49"/>
    <mergeCell ref="A53:AS54"/>
    <mergeCell ref="A57:F64"/>
    <mergeCell ref="G57:L64"/>
    <mergeCell ref="M57:AU58"/>
    <mergeCell ref="AV57:BA64"/>
    <mergeCell ref="M59:Q64"/>
    <mergeCell ref="R59:AP60"/>
    <mergeCell ref="AQ59:AU64"/>
    <mergeCell ref="R61:V64"/>
    <mergeCell ref="W61:AA64"/>
    <mergeCell ref="AB61:AF64"/>
    <mergeCell ref="AG61:AK64"/>
    <mergeCell ref="AL61:AP64"/>
    <mergeCell ref="A66:F67"/>
    <mergeCell ref="G66:L67"/>
    <mergeCell ref="M66:Q67"/>
    <mergeCell ref="R66:V67"/>
    <mergeCell ref="W66:AA67"/>
    <mergeCell ref="AB66:AF67"/>
    <mergeCell ref="AG66:AK67"/>
    <mergeCell ref="AL66:AP67"/>
    <mergeCell ref="AQ66:AU67"/>
    <mergeCell ref="AV66:BA67"/>
    <mergeCell ref="A68:F69"/>
    <mergeCell ref="G68:L69"/>
    <mergeCell ref="M68:Q69"/>
    <mergeCell ref="R68:V69"/>
    <mergeCell ref="W68:AA69"/>
    <mergeCell ref="AB68:AF69"/>
    <mergeCell ref="AG68:AK69"/>
    <mergeCell ref="AL68:AP69"/>
    <mergeCell ref="AQ68:AU69"/>
    <mergeCell ref="AV68:BA69"/>
    <mergeCell ref="A70:F71"/>
    <mergeCell ref="G70:L71"/>
    <mergeCell ref="M70:Q71"/>
    <mergeCell ref="R70:V71"/>
    <mergeCell ref="W70:AA71"/>
    <mergeCell ref="AB70:AF71"/>
    <mergeCell ref="AG70:AK71"/>
    <mergeCell ref="AL70:AP71"/>
    <mergeCell ref="AQ70:AU71"/>
    <mergeCell ref="AV70:BA71"/>
    <mergeCell ref="A74:BA7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B9" activeCellId="0" sqref="AB9"/>
    </sheetView>
  </sheetViews>
  <sheetFormatPr defaultColWidth="8.99609375" defaultRowHeight="12" zeroHeight="false" outlineLevelRow="0" outlineLevelCol="0"/>
  <cols>
    <col collapsed="false" customWidth="true" hidden="false" outlineLevel="0" max="19" min="1" style="129" width="1.62"/>
    <col collapsed="false" customWidth="true" hidden="false" outlineLevel="0" max="24" min="20" style="129" width="11.62"/>
    <col collapsed="false" customWidth="true" hidden="false" outlineLevel="0" max="25" min="25" style="129" width="12.62"/>
    <col collapsed="false" customWidth="false" hidden="false" outlineLevel="0" max="257" min="26" style="129" width="8.99"/>
  </cols>
  <sheetData>
    <row r="1" customFormat="false" ht="18.75" hidden="false" customHeight="false" outlineLevel="0" collapsed="false">
      <c r="A1" s="351" t="s">
        <v>350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</row>
    <row r="3" customFormat="false" ht="12.7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</row>
    <row r="4" customFormat="false" ht="22.5" hidden="false" customHeight="true" outlineLevel="0" collapsed="false">
      <c r="A4" s="352" t="s">
        <v>351</v>
      </c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3" t="s">
        <v>352</v>
      </c>
      <c r="U4" s="353" t="s">
        <v>353</v>
      </c>
      <c r="V4" s="353" t="s">
        <v>354</v>
      </c>
      <c r="W4" s="133" t="s">
        <v>355</v>
      </c>
      <c r="X4" s="133" t="s">
        <v>356</v>
      </c>
    </row>
    <row r="5" customFormat="false" ht="22.5" hidden="false" customHeight="true" outlineLevel="0" collapsed="false">
      <c r="A5" s="354" t="s">
        <v>357</v>
      </c>
      <c r="B5" s="354"/>
      <c r="C5" s="355"/>
      <c r="D5" s="356" t="s">
        <v>358</v>
      </c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T5" s="357" t="n">
        <v>5916</v>
      </c>
      <c r="U5" s="358" t="n">
        <f aca="false">SUM(V5,W5)</f>
        <v>5537</v>
      </c>
      <c r="V5" s="358" t="n">
        <v>3157</v>
      </c>
      <c r="W5" s="358" t="n">
        <v>2380</v>
      </c>
      <c r="X5" s="359" t="n">
        <f aca="false">ROUND(U5/$U$22*100,2)</f>
        <v>6.93</v>
      </c>
    </row>
    <row r="6" customFormat="false" ht="22.5" hidden="false" customHeight="true" outlineLevel="0" collapsed="false">
      <c r="A6" s="354"/>
      <c r="B6" s="354"/>
      <c r="C6" s="131"/>
      <c r="D6" s="360" t="s">
        <v>359</v>
      </c>
      <c r="E6" s="360"/>
      <c r="F6" s="360"/>
      <c r="G6" s="360"/>
      <c r="H6" s="360"/>
      <c r="I6" s="360"/>
      <c r="J6" s="360"/>
      <c r="K6" s="360"/>
      <c r="L6" s="360"/>
      <c r="M6" s="360"/>
      <c r="N6" s="360"/>
      <c r="O6" s="360"/>
      <c r="P6" s="360"/>
      <c r="Q6" s="360"/>
      <c r="R6" s="360"/>
      <c r="T6" s="361" t="n">
        <v>26</v>
      </c>
      <c r="U6" s="362" t="n">
        <f aca="false">SUM(V6,W6)</f>
        <v>15</v>
      </c>
      <c r="V6" s="362" t="n">
        <v>11</v>
      </c>
      <c r="W6" s="362" t="n">
        <v>4</v>
      </c>
      <c r="X6" s="363" t="n">
        <f aca="false">ROUND(U6/$U$22*100,2)</f>
        <v>0.02</v>
      </c>
    </row>
    <row r="7" customFormat="false" ht="22.5" hidden="false" customHeight="true" outlineLevel="0" collapsed="false">
      <c r="A7" s="354"/>
      <c r="B7" s="354"/>
      <c r="C7" s="131"/>
      <c r="D7" s="360" t="s">
        <v>360</v>
      </c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T7" s="361" t="n">
        <v>1101</v>
      </c>
      <c r="U7" s="362" t="n">
        <f aca="false">SUM(V7,W7)</f>
        <v>987</v>
      </c>
      <c r="V7" s="362" t="n">
        <v>812</v>
      </c>
      <c r="W7" s="362" t="n">
        <v>175</v>
      </c>
      <c r="X7" s="363" t="n">
        <f aca="false">ROUND(U7/$U$22*100,2)</f>
        <v>1.23</v>
      </c>
    </row>
    <row r="8" customFormat="false" ht="22.5" hidden="false" customHeight="true" outlineLevel="0" collapsed="false">
      <c r="A8" s="354"/>
      <c r="B8" s="354"/>
      <c r="C8" s="135" t="s">
        <v>361</v>
      </c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361" t="n">
        <f aca="false">SUM(T5:T7)</f>
        <v>7043</v>
      </c>
      <c r="U8" s="362" t="n">
        <f aca="false">SUM(V8,W8)</f>
        <v>6539</v>
      </c>
      <c r="V8" s="362" t="n">
        <f aca="false">SUM(V5:V7)</f>
        <v>3980</v>
      </c>
      <c r="W8" s="362" t="n">
        <f aca="false">SUM(W5:W7)</f>
        <v>2559</v>
      </c>
      <c r="X8" s="363" t="n">
        <f aca="false">ROUND(U8/$U$22*100,2)</f>
        <v>8.18</v>
      </c>
    </row>
    <row r="9" customFormat="false" ht="22.5" hidden="false" customHeight="true" outlineLevel="0" collapsed="false">
      <c r="A9" s="354" t="s">
        <v>362</v>
      </c>
      <c r="B9" s="354"/>
      <c r="C9" s="364"/>
      <c r="D9" s="356" t="s">
        <v>363</v>
      </c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T9" s="361" t="n">
        <v>393</v>
      </c>
      <c r="U9" s="362" t="n">
        <f aca="false">SUM(V9,W9)</f>
        <v>258</v>
      </c>
      <c r="V9" s="362" t="n">
        <v>220</v>
      </c>
      <c r="W9" s="362" t="n">
        <v>38</v>
      </c>
      <c r="X9" s="363" t="n">
        <f aca="false">ROUND(U9/$U$22*100,2)</f>
        <v>0.32</v>
      </c>
    </row>
    <row r="10" customFormat="false" ht="22.5" hidden="false" customHeight="true" outlineLevel="0" collapsed="false">
      <c r="A10" s="354"/>
      <c r="B10" s="354"/>
      <c r="C10" s="131"/>
      <c r="D10" s="360" t="s">
        <v>364</v>
      </c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  <c r="Q10" s="360"/>
      <c r="R10" s="360"/>
      <c r="T10" s="361" t="n">
        <v>8659</v>
      </c>
      <c r="U10" s="362" t="n">
        <f aca="false">SUM(V10,W10)</f>
        <v>9318</v>
      </c>
      <c r="V10" s="362" t="n">
        <v>8052</v>
      </c>
      <c r="W10" s="362" t="n">
        <v>1266</v>
      </c>
      <c r="X10" s="363" t="n">
        <f aca="false">ROUND(U10/$U$22*100,2)</f>
        <v>11.66</v>
      </c>
    </row>
    <row r="11" customFormat="false" ht="22.5" hidden="false" customHeight="true" outlineLevel="0" collapsed="false">
      <c r="A11" s="354"/>
      <c r="B11" s="354"/>
      <c r="C11" s="131"/>
      <c r="D11" s="360" t="s">
        <v>365</v>
      </c>
      <c r="E11" s="360"/>
      <c r="F11" s="360"/>
      <c r="G11" s="360"/>
      <c r="H11" s="360"/>
      <c r="I11" s="360"/>
      <c r="J11" s="360"/>
      <c r="K11" s="360"/>
      <c r="L11" s="360"/>
      <c r="M11" s="360"/>
      <c r="N11" s="360"/>
      <c r="O11" s="360"/>
      <c r="P11" s="360"/>
      <c r="Q11" s="360"/>
      <c r="R11" s="360"/>
      <c r="T11" s="361" t="n">
        <v>20557</v>
      </c>
      <c r="U11" s="362" t="n">
        <f aca="false">SUM(V11,W11)</f>
        <v>16925</v>
      </c>
      <c r="V11" s="362" t="n">
        <v>10822</v>
      </c>
      <c r="W11" s="362" t="n">
        <v>6103</v>
      </c>
      <c r="X11" s="363" t="n">
        <f aca="false">ROUND(U11/$U$22*100,2)</f>
        <v>21.17</v>
      </c>
    </row>
    <row r="12" customFormat="false" ht="22.5" hidden="false" customHeight="true" outlineLevel="0" collapsed="false">
      <c r="A12" s="354"/>
      <c r="B12" s="354"/>
      <c r="C12" s="135" t="s">
        <v>361</v>
      </c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361" t="n">
        <f aca="false">SUM(T9:T11)</f>
        <v>29609</v>
      </c>
      <c r="U12" s="362" t="n">
        <f aca="false">SUM(V12,W12)</f>
        <v>26501</v>
      </c>
      <c r="V12" s="362" t="n">
        <f aca="false">SUM(V9:V11)</f>
        <v>19094</v>
      </c>
      <c r="W12" s="362" t="n">
        <f aca="false">SUM(W9:W11)</f>
        <v>7407</v>
      </c>
      <c r="X12" s="363" t="n">
        <f aca="false">ROUND(U12/$U$22*100,2)</f>
        <v>33.15</v>
      </c>
    </row>
    <row r="13" customFormat="false" ht="22.5" hidden="false" customHeight="true" outlineLevel="0" collapsed="false">
      <c r="A13" s="354" t="s">
        <v>366</v>
      </c>
      <c r="B13" s="354"/>
      <c r="C13" s="364"/>
      <c r="D13" s="356" t="s">
        <v>367</v>
      </c>
      <c r="E13" s="356"/>
      <c r="F13" s="356"/>
      <c r="G13" s="356"/>
      <c r="H13" s="356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T13" s="361" t="n">
        <v>444</v>
      </c>
      <c r="U13" s="362" t="n">
        <f aca="false">SUM(V13,W13)</f>
        <v>324</v>
      </c>
      <c r="V13" s="362" t="n">
        <v>273</v>
      </c>
      <c r="W13" s="362" t="n">
        <v>51</v>
      </c>
      <c r="X13" s="363" t="n">
        <f aca="false">ROUND(U13/$U$22*100,2)</f>
        <v>0.41</v>
      </c>
    </row>
    <row r="14" customFormat="false" ht="22.5" hidden="false" customHeight="true" outlineLevel="0" collapsed="false">
      <c r="A14" s="354"/>
      <c r="B14" s="354"/>
      <c r="C14" s="364"/>
      <c r="D14" s="360" t="s">
        <v>368</v>
      </c>
      <c r="E14" s="360"/>
      <c r="F14" s="360"/>
      <c r="G14" s="360"/>
      <c r="H14" s="360"/>
      <c r="I14" s="360"/>
      <c r="J14" s="360"/>
      <c r="K14" s="360"/>
      <c r="L14" s="360"/>
      <c r="M14" s="360"/>
      <c r="N14" s="360"/>
      <c r="O14" s="360"/>
      <c r="P14" s="360"/>
      <c r="Q14" s="360"/>
      <c r="R14" s="360"/>
      <c r="T14" s="361" t="n">
        <v>5274</v>
      </c>
      <c r="U14" s="362" t="n">
        <f aca="false">SUM(V14,W14)</f>
        <v>4577</v>
      </c>
      <c r="V14" s="362" t="n">
        <v>3789</v>
      </c>
      <c r="W14" s="362" t="n">
        <v>788</v>
      </c>
      <c r="X14" s="363" t="n">
        <f aca="false">ROUND(U14/$U$22*100,2)</f>
        <v>5.73</v>
      </c>
    </row>
    <row r="15" customFormat="false" ht="22.5" hidden="false" customHeight="true" outlineLevel="0" collapsed="false">
      <c r="A15" s="354"/>
      <c r="B15" s="354"/>
      <c r="C15" s="364"/>
      <c r="D15" s="360" t="s">
        <v>369</v>
      </c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T15" s="361" t="n">
        <v>17901</v>
      </c>
      <c r="U15" s="362" t="n">
        <f aca="false">SUM(V15,W15)</f>
        <v>17107</v>
      </c>
      <c r="V15" s="362" t="n">
        <v>7696</v>
      </c>
      <c r="W15" s="362" t="n">
        <v>9411</v>
      </c>
      <c r="X15" s="363" t="n">
        <f aca="false">ROUND(U15/$U$22*100,2)</f>
        <v>21.4</v>
      </c>
    </row>
    <row r="16" customFormat="false" ht="22.5" hidden="false" customHeight="true" outlineLevel="0" collapsed="false">
      <c r="A16" s="354"/>
      <c r="B16" s="354"/>
      <c r="C16" s="364"/>
      <c r="D16" s="360" t="s">
        <v>370</v>
      </c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0"/>
      <c r="T16" s="361" t="n">
        <v>1922</v>
      </c>
      <c r="U16" s="362" t="n">
        <f aca="false">SUM(V16,W16)</f>
        <v>1601</v>
      </c>
      <c r="V16" s="362" t="n">
        <v>709</v>
      </c>
      <c r="W16" s="362" t="n">
        <v>892</v>
      </c>
      <c r="X16" s="363" t="n">
        <f aca="false">ROUND(U16/$U$22*100,2)</f>
        <v>2</v>
      </c>
    </row>
    <row r="17" customFormat="false" ht="22.5" hidden="false" customHeight="true" outlineLevel="0" collapsed="false">
      <c r="A17" s="354"/>
      <c r="B17" s="354"/>
      <c r="C17" s="364"/>
      <c r="D17" s="360" t="s">
        <v>371</v>
      </c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  <c r="P17" s="360"/>
      <c r="Q17" s="360"/>
      <c r="R17" s="360"/>
      <c r="T17" s="361" t="n">
        <v>441</v>
      </c>
      <c r="U17" s="362" t="n">
        <f aca="false">SUM(V17,W17)</f>
        <v>515</v>
      </c>
      <c r="V17" s="362" t="n">
        <v>305</v>
      </c>
      <c r="W17" s="362" t="n">
        <v>210</v>
      </c>
      <c r="X17" s="363" t="n">
        <f aca="false">ROUND(U17/$U$22*100,2)</f>
        <v>0.64</v>
      </c>
    </row>
    <row r="18" customFormat="false" ht="22.5" hidden="false" customHeight="true" outlineLevel="0" collapsed="false">
      <c r="A18" s="354"/>
      <c r="B18" s="354"/>
      <c r="C18" s="364"/>
      <c r="D18" s="360" t="s">
        <v>372</v>
      </c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360"/>
      <c r="T18" s="361" t="n">
        <v>19495</v>
      </c>
      <c r="U18" s="362" t="n">
        <f aca="false">SUM(V18,W18)</f>
        <v>20219</v>
      </c>
      <c r="V18" s="362" t="n">
        <v>8095</v>
      </c>
      <c r="W18" s="362" t="n">
        <v>12124</v>
      </c>
      <c r="X18" s="363" t="n">
        <f aca="false">ROUND(U18/$U$22*100,2)</f>
        <v>25.29</v>
      </c>
    </row>
    <row r="19" customFormat="false" ht="22.5" hidden="false" customHeight="true" outlineLevel="0" collapsed="false">
      <c r="A19" s="354"/>
      <c r="B19" s="354"/>
      <c r="C19" s="364"/>
      <c r="D19" s="360" t="s">
        <v>373</v>
      </c>
      <c r="E19" s="360"/>
      <c r="F19" s="360"/>
      <c r="G19" s="360"/>
      <c r="H19" s="360"/>
      <c r="I19" s="360"/>
      <c r="J19" s="360"/>
      <c r="K19" s="360"/>
      <c r="L19" s="360"/>
      <c r="M19" s="360"/>
      <c r="N19" s="360"/>
      <c r="O19" s="360"/>
      <c r="P19" s="360"/>
      <c r="Q19" s="360"/>
      <c r="R19" s="360"/>
      <c r="T19" s="361" t="n">
        <v>2571</v>
      </c>
      <c r="U19" s="362" t="n">
        <f aca="false">SUM(V19,W19)</f>
        <v>2316</v>
      </c>
      <c r="V19" s="362" t="n">
        <v>1733</v>
      </c>
      <c r="W19" s="362" t="n">
        <v>583</v>
      </c>
      <c r="X19" s="363" t="n">
        <f aca="false">ROUND(U19/$U$22*100,2)</f>
        <v>2.9</v>
      </c>
    </row>
    <row r="20" customFormat="false" ht="22.5" hidden="false" customHeight="true" outlineLevel="0" collapsed="false">
      <c r="A20" s="354"/>
      <c r="B20" s="354"/>
      <c r="C20" s="135" t="s">
        <v>374</v>
      </c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361" t="n">
        <f aca="false">SUM(T13:T19)</f>
        <v>48048</v>
      </c>
      <c r="U20" s="362" t="n">
        <f aca="false">SUM(V20,W20)</f>
        <v>46659</v>
      </c>
      <c r="V20" s="362" t="n">
        <f aca="false">SUM(V13:V19)</f>
        <v>22600</v>
      </c>
      <c r="W20" s="362" t="n">
        <f aca="false">SUM(W13:W19)</f>
        <v>24059</v>
      </c>
      <c r="X20" s="363" t="n">
        <f aca="false">ROUND(U20/$U$22*100,2)</f>
        <v>58.37</v>
      </c>
    </row>
    <row r="21" customFormat="false" ht="22.5" hidden="false" customHeight="true" outlineLevel="0" collapsed="false">
      <c r="B21" s="365" t="s">
        <v>375</v>
      </c>
      <c r="C21" s="365"/>
      <c r="D21" s="365"/>
      <c r="E21" s="365"/>
      <c r="F21" s="365"/>
      <c r="G21" s="365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6"/>
      <c r="T21" s="367" t="n">
        <v>21</v>
      </c>
      <c r="U21" s="362" t="n">
        <f aca="false">SUM(V21,W21)</f>
        <v>239</v>
      </c>
      <c r="V21" s="368" t="n">
        <v>148</v>
      </c>
      <c r="W21" s="368" t="n">
        <v>91</v>
      </c>
      <c r="X21" s="363" t="n">
        <f aca="false">ROUND(U21/$U$22*100,2)</f>
        <v>0.3</v>
      </c>
    </row>
    <row r="22" customFormat="false" ht="22.5" hidden="false" customHeight="true" outlineLevel="0" collapsed="false">
      <c r="A22" s="369"/>
      <c r="B22" s="370" t="s">
        <v>376</v>
      </c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70"/>
      <c r="R22" s="370"/>
      <c r="S22" s="371"/>
      <c r="T22" s="367" t="n">
        <f aca="false">T8+T12+T20+T21</f>
        <v>84721</v>
      </c>
      <c r="U22" s="372" t="n">
        <f aca="false">SUM(V22,W22)</f>
        <v>79938</v>
      </c>
      <c r="V22" s="368" t="n">
        <f aca="false">V8+V12+V20+V21</f>
        <v>45822</v>
      </c>
      <c r="W22" s="368" t="n">
        <f aca="false">W8+W12+W20+W21</f>
        <v>34116</v>
      </c>
      <c r="X22" s="373" t="n">
        <f aca="false">ROUND(U22/$U$22*100,2)</f>
        <v>100</v>
      </c>
    </row>
    <row r="23" customFormat="false" ht="22.5" hidden="false" customHeight="true" outlineLevel="0" collapsed="false">
      <c r="A23" s="369"/>
      <c r="B23" s="365" t="s">
        <v>377</v>
      </c>
      <c r="C23" s="365"/>
      <c r="D23" s="365"/>
      <c r="E23" s="365"/>
      <c r="F23" s="365"/>
      <c r="G23" s="365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5"/>
      <c r="S23" s="366"/>
      <c r="T23" s="361" t="n">
        <v>155557</v>
      </c>
      <c r="U23" s="362" t="n">
        <v>151077</v>
      </c>
      <c r="V23" s="362" t="n">
        <v>69029</v>
      </c>
      <c r="W23" s="362" t="n">
        <v>82048</v>
      </c>
      <c r="X23" s="374" t="n">
        <v>0</v>
      </c>
    </row>
    <row r="24" customFormat="false" ht="22.5" hidden="false" customHeight="true" outlineLevel="0" collapsed="false">
      <c r="A24" s="369"/>
      <c r="B24" s="365" t="s">
        <v>378</v>
      </c>
      <c r="C24" s="365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6"/>
      <c r="T24" s="361" t="n">
        <v>90083</v>
      </c>
      <c r="U24" s="362" t="n">
        <v>85866</v>
      </c>
      <c r="V24" s="362" t="n">
        <v>49757</v>
      </c>
      <c r="W24" s="362" t="n">
        <v>36109</v>
      </c>
      <c r="X24" s="374" t="n">
        <v>0</v>
      </c>
    </row>
    <row r="25" customFormat="false" ht="22.5" hidden="false" customHeight="true" outlineLevel="0" collapsed="false">
      <c r="A25" s="369"/>
      <c r="B25" s="365" t="s">
        <v>379</v>
      </c>
      <c r="C25" s="365"/>
      <c r="D25" s="365"/>
      <c r="E25" s="365"/>
      <c r="F25" s="365"/>
      <c r="G25" s="365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65"/>
      <c r="S25" s="366"/>
      <c r="T25" s="375" t="n">
        <f aca="false">T24/T23*100</f>
        <v>57.9099622646361</v>
      </c>
      <c r="U25" s="376" t="n">
        <f aca="false">U24/U23*100</f>
        <v>56.8359181079847</v>
      </c>
      <c r="V25" s="376" t="n">
        <f aca="false">V24/V23*100</f>
        <v>72.0812991641194</v>
      </c>
      <c r="W25" s="376" t="n">
        <f aca="false">W24/W23*100</f>
        <v>44.0096041341654</v>
      </c>
      <c r="X25" s="374" t="n">
        <v>0</v>
      </c>
    </row>
    <row r="26" customFormat="false" ht="22.5" hidden="false" customHeight="true" outlineLevel="0" collapsed="false">
      <c r="A26" s="132"/>
      <c r="B26" s="377" t="s">
        <v>380</v>
      </c>
      <c r="C26" s="377"/>
      <c r="D26" s="377"/>
      <c r="E26" s="377"/>
      <c r="F26" s="377"/>
      <c r="G26" s="377"/>
      <c r="H26" s="377"/>
      <c r="I26" s="377"/>
      <c r="J26" s="377"/>
      <c r="K26" s="377"/>
      <c r="L26" s="377"/>
      <c r="M26" s="377"/>
      <c r="N26" s="377"/>
      <c r="O26" s="377"/>
      <c r="P26" s="377"/>
      <c r="Q26" s="377"/>
      <c r="R26" s="377"/>
      <c r="S26" s="378"/>
      <c r="T26" s="379" t="n">
        <f aca="false">T22/T24*100</f>
        <v>94.0477115548994</v>
      </c>
      <c r="U26" s="380" t="n">
        <f aca="false">U22/U24*100</f>
        <v>93.0962196911467</v>
      </c>
      <c r="V26" s="380" t="n">
        <f aca="false">V22/V24*100</f>
        <v>92.0915650059288</v>
      </c>
      <c r="W26" s="380" t="n">
        <f aca="false">W22/W24*100</f>
        <v>94.4806004043313</v>
      </c>
      <c r="X26" s="381" t="n">
        <v>0</v>
      </c>
    </row>
    <row r="27" customFormat="false" ht="9.75" hidden="false" customHeight="true" outlineLevel="0" collapsed="false">
      <c r="T27" s="131"/>
      <c r="U27" s="131"/>
      <c r="V27" s="131"/>
      <c r="W27" s="131"/>
      <c r="X27" s="131"/>
    </row>
    <row r="28" customFormat="false" ht="12" hidden="false" customHeight="false" outlineLevel="0" collapsed="false">
      <c r="A28" s="382" t="s">
        <v>381</v>
      </c>
      <c r="B28" s="382"/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  <c r="N28" s="382"/>
      <c r="O28" s="382"/>
      <c r="P28" s="382"/>
      <c r="Q28" s="382"/>
      <c r="R28" s="382"/>
      <c r="S28" s="382"/>
      <c r="T28" s="382"/>
      <c r="U28" s="382"/>
      <c r="V28" s="382"/>
      <c r="W28" s="131"/>
      <c r="X28" s="131"/>
    </row>
    <row r="29" customFormat="false" ht="12" hidden="false" customHeight="false" outlineLevel="0" collapsed="false">
      <c r="T29" s="131"/>
      <c r="U29" s="131"/>
      <c r="V29" s="131"/>
      <c r="W29" s="131"/>
      <c r="X29" s="131"/>
    </row>
    <row r="30" customFormat="false" ht="12" hidden="false" customHeight="false" outlineLevel="0" collapsed="false">
      <c r="T30" s="131"/>
      <c r="U30" s="131"/>
      <c r="V30" s="131"/>
      <c r="W30" s="131"/>
      <c r="X30" s="131"/>
    </row>
    <row r="31" customFormat="false" ht="12" hidden="false" customHeight="false" outlineLevel="0" collapsed="false">
      <c r="T31" s="131"/>
      <c r="U31" s="131"/>
      <c r="V31" s="131"/>
      <c r="W31" s="131"/>
      <c r="X31" s="131"/>
    </row>
    <row r="32" customFormat="false" ht="12" hidden="false" customHeight="false" outlineLevel="0" collapsed="false">
      <c r="T32" s="131"/>
      <c r="U32" s="131"/>
      <c r="V32" s="131"/>
      <c r="W32" s="131"/>
      <c r="X32" s="131"/>
    </row>
    <row r="33" customFormat="false" ht="12" hidden="false" customHeight="false" outlineLevel="0" collapsed="false">
      <c r="T33" s="131"/>
      <c r="U33" s="131"/>
      <c r="V33" s="131"/>
      <c r="W33" s="131"/>
      <c r="X33" s="131"/>
    </row>
    <row r="34" customFormat="false" ht="12" hidden="false" customHeight="false" outlineLevel="0" collapsed="false">
      <c r="T34" s="131"/>
      <c r="U34" s="131"/>
      <c r="V34" s="131"/>
      <c r="W34" s="131"/>
      <c r="X34" s="131"/>
    </row>
    <row r="35" customFormat="false" ht="12" hidden="false" customHeight="false" outlineLevel="0" collapsed="false">
      <c r="T35" s="131"/>
      <c r="U35" s="131"/>
      <c r="V35" s="131"/>
      <c r="W35" s="131"/>
      <c r="X35" s="131"/>
    </row>
    <row r="36" customFormat="false" ht="12" hidden="false" customHeight="false" outlineLevel="0" collapsed="false">
      <c r="T36" s="131"/>
      <c r="U36" s="131"/>
      <c r="V36" s="131"/>
      <c r="W36" s="131"/>
      <c r="X36" s="131"/>
    </row>
    <row r="37" customFormat="false" ht="12" hidden="false" customHeight="false" outlineLevel="0" collapsed="false">
      <c r="T37" s="131"/>
      <c r="U37" s="131"/>
      <c r="V37" s="131"/>
      <c r="W37" s="131"/>
      <c r="X37" s="131"/>
    </row>
    <row r="38" customFormat="false" ht="12" hidden="false" customHeight="false" outlineLevel="0" collapsed="false">
      <c r="T38" s="131"/>
      <c r="U38" s="131"/>
      <c r="V38" s="131"/>
      <c r="W38" s="131"/>
      <c r="X38" s="131"/>
    </row>
    <row r="39" customFormat="false" ht="12" hidden="false" customHeight="false" outlineLevel="0" collapsed="false">
      <c r="T39" s="131"/>
      <c r="U39" s="131"/>
      <c r="V39" s="131"/>
      <c r="W39" s="131"/>
      <c r="X39" s="131"/>
    </row>
    <row r="40" customFormat="false" ht="12" hidden="false" customHeight="false" outlineLevel="0" collapsed="false">
      <c r="T40" s="131"/>
      <c r="U40" s="131"/>
      <c r="V40" s="131"/>
      <c r="W40" s="131"/>
      <c r="X40" s="131"/>
    </row>
    <row r="41" customFormat="false" ht="12" hidden="false" customHeight="false" outlineLevel="0" collapsed="false">
      <c r="T41" s="131"/>
      <c r="U41" s="131"/>
      <c r="V41" s="131"/>
      <c r="W41" s="131"/>
      <c r="X41" s="131"/>
    </row>
    <row r="42" customFormat="false" ht="12" hidden="false" customHeight="false" outlineLevel="0" collapsed="false">
      <c r="T42" s="131"/>
      <c r="U42" s="131"/>
      <c r="V42" s="131"/>
      <c r="W42" s="131"/>
      <c r="X42" s="131"/>
    </row>
    <row r="43" customFormat="false" ht="12" hidden="false" customHeight="false" outlineLevel="0" collapsed="false">
      <c r="T43" s="131"/>
      <c r="U43" s="131"/>
      <c r="V43" s="131"/>
      <c r="W43" s="131"/>
      <c r="X43" s="131"/>
    </row>
  </sheetData>
  <mergeCells count="28">
    <mergeCell ref="A1:Y1"/>
    <mergeCell ref="A4:S4"/>
    <mergeCell ref="A5:B8"/>
    <mergeCell ref="D5:R5"/>
    <mergeCell ref="D6:R6"/>
    <mergeCell ref="D7:R7"/>
    <mergeCell ref="C8:S8"/>
    <mergeCell ref="A9:B12"/>
    <mergeCell ref="D9:R9"/>
    <mergeCell ref="D10:R10"/>
    <mergeCell ref="D11:R11"/>
    <mergeCell ref="C12:S12"/>
    <mergeCell ref="A13:B20"/>
    <mergeCell ref="D13:R13"/>
    <mergeCell ref="D14:R14"/>
    <mergeCell ref="D15:R15"/>
    <mergeCell ref="D16:R16"/>
    <mergeCell ref="D17:R17"/>
    <mergeCell ref="D18:R18"/>
    <mergeCell ref="D19:R19"/>
    <mergeCell ref="C20:S20"/>
    <mergeCell ref="B21:R21"/>
    <mergeCell ref="B22:R22"/>
    <mergeCell ref="B23:R23"/>
    <mergeCell ref="B24:R24"/>
    <mergeCell ref="B25:R25"/>
    <mergeCell ref="B26:R26"/>
    <mergeCell ref="A28:V28"/>
  </mergeCells>
  <printOptions headings="false" gridLines="false" gridLinesSet="true" horizontalCentered="true" verticalCentered="false"/>
  <pageMargins left="0.393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50" workbookViewId="0">
      <selection pane="topLeft" activeCell="W16" activeCellId="0" sqref="W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62"/>
    <col collapsed="false" customWidth="true" hidden="false" outlineLevel="0" max="3" min="3" style="0" width="9.62"/>
    <col collapsed="false" customWidth="true" hidden="false" outlineLevel="0" max="9" min="4" style="0" width="7.62"/>
    <col collapsed="false" customWidth="true" hidden="false" outlineLevel="0" max="10" min="10" style="0" width="20.62"/>
    <col collapsed="false" customWidth="true" hidden="false" outlineLevel="0" max="11" min="11" style="0" width="0.99"/>
    <col collapsed="false" customWidth="true" hidden="false" outlineLevel="0" max="12" min="12" style="0" width="1.99"/>
    <col collapsed="false" customWidth="true" hidden="false" outlineLevel="0" max="13" min="13" style="0" width="0.99"/>
    <col collapsed="false" customWidth="true" hidden="false" outlineLevel="0" max="14" min="14" style="0" width="5.62"/>
    <col collapsed="false" customWidth="true" hidden="false" outlineLevel="0" max="15" min="15" style="0" width="9.62"/>
    <col collapsed="false" customWidth="true" hidden="false" outlineLevel="0" max="21" min="16" style="0" width="7.62"/>
    <col collapsed="false" customWidth="true" hidden="false" outlineLevel="0" max="22" min="22" style="0" width="20.62"/>
  </cols>
  <sheetData>
    <row r="1" customFormat="false" ht="19.5" hidden="false" customHeight="true" outlineLevel="0" collapsed="false">
      <c r="A1" s="47" t="s">
        <v>31</v>
      </c>
      <c r="B1" s="47"/>
      <c r="C1" s="47"/>
      <c r="D1" s="47"/>
      <c r="E1" s="47"/>
      <c r="F1" s="47"/>
      <c r="G1" s="47"/>
      <c r="H1" s="47"/>
      <c r="I1" s="47"/>
      <c r="J1" s="47"/>
      <c r="K1" s="48"/>
      <c r="M1" s="49"/>
      <c r="N1" s="49"/>
      <c r="O1" s="50"/>
      <c r="P1" s="49"/>
      <c r="Q1" s="49"/>
      <c r="R1" s="49"/>
      <c r="S1" s="49"/>
      <c r="T1" s="49"/>
      <c r="U1" s="49"/>
    </row>
    <row r="2" customFormat="false" ht="13.5" hidden="false" customHeight="true" outlineLevel="0" collapsed="false">
      <c r="A2" s="49"/>
      <c r="B2" s="49"/>
      <c r="C2" s="49"/>
      <c r="D2" s="49"/>
      <c r="F2" s="49"/>
      <c r="G2" s="49"/>
      <c r="H2" s="49"/>
      <c r="I2" s="49"/>
      <c r="J2" s="49"/>
      <c r="K2" s="48"/>
      <c r="L2" s="48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3.5" hidden="false" customHeight="true" outlineLevel="0" collapsed="false">
      <c r="A3" s="49"/>
      <c r="B3" s="49"/>
      <c r="C3" s="49"/>
      <c r="D3" s="51"/>
      <c r="E3" s="52"/>
      <c r="F3" s="52"/>
      <c r="G3" s="52"/>
      <c r="H3" s="52"/>
      <c r="I3" s="52"/>
      <c r="J3" s="52"/>
      <c r="K3" s="48"/>
      <c r="L3" s="48"/>
      <c r="M3" s="52"/>
      <c r="N3" s="52"/>
      <c r="O3" s="52"/>
      <c r="P3" s="52"/>
      <c r="Q3" s="52"/>
      <c r="R3" s="52"/>
      <c r="S3" s="52"/>
      <c r="T3" s="52"/>
      <c r="U3" s="52"/>
      <c r="V3" s="51"/>
    </row>
    <row r="4" customFormat="false" ht="42" hidden="false" customHeight="true" outlineLevel="0" collapsed="false">
      <c r="A4" s="53"/>
      <c r="B4" s="53"/>
      <c r="C4" s="54"/>
      <c r="D4" s="55" t="s">
        <v>1</v>
      </c>
      <c r="E4" s="56" t="s">
        <v>2</v>
      </c>
      <c r="F4" s="56" t="s">
        <v>3</v>
      </c>
      <c r="G4" s="56" t="s">
        <v>4</v>
      </c>
      <c r="H4" s="57" t="s">
        <v>5</v>
      </c>
      <c r="I4" s="58" t="s">
        <v>6</v>
      </c>
      <c r="J4" s="59" t="s">
        <v>7</v>
      </c>
      <c r="K4" s="48"/>
      <c r="L4" s="48"/>
      <c r="M4" s="60"/>
      <c r="N4" s="60"/>
      <c r="O4" s="61"/>
      <c r="P4" s="55" t="s">
        <v>1</v>
      </c>
      <c r="Q4" s="56" t="s">
        <v>2</v>
      </c>
      <c r="R4" s="56" t="s">
        <v>3</v>
      </c>
      <c r="S4" s="56" t="s">
        <v>4</v>
      </c>
      <c r="T4" s="57" t="s">
        <v>5</v>
      </c>
      <c r="U4" s="58" t="s">
        <v>6</v>
      </c>
      <c r="V4" s="59" t="s">
        <v>7</v>
      </c>
    </row>
    <row r="5" customFormat="false" ht="9" hidden="false" customHeight="true" outlineLevel="0" collapsed="false">
      <c r="A5" s="49"/>
      <c r="B5" s="49"/>
      <c r="C5" s="62"/>
      <c r="D5" s="49"/>
      <c r="E5" s="49"/>
      <c r="F5" s="49"/>
      <c r="G5" s="49"/>
      <c r="H5" s="49"/>
      <c r="I5" s="49"/>
      <c r="J5" s="49"/>
      <c r="K5" s="48"/>
      <c r="L5" s="48"/>
      <c r="M5" s="49"/>
      <c r="N5" s="49"/>
      <c r="O5" s="63"/>
      <c r="P5" s="49"/>
      <c r="Q5" s="49"/>
      <c r="R5" s="49"/>
      <c r="S5" s="49"/>
      <c r="T5" s="49"/>
      <c r="U5" s="49"/>
    </row>
    <row r="6" customFormat="false" ht="22.5" hidden="false" customHeight="true" outlineLevel="0" collapsed="false">
      <c r="A6" s="49"/>
      <c r="B6" s="64" t="s">
        <v>32</v>
      </c>
      <c r="C6" s="65" t="s">
        <v>9</v>
      </c>
      <c r="D6" s="28" t="n">
        <f aca="false">SUM(D8:D19)</f>
        <v>66692</v>
      </c>
      <c r="E6" s="28" t="n">
        <f aca="false">SUM(F6:G6)</f>
        <v>185435</v>
      </c>
      <c r="F6" s="28" t="n">
        <f aca="false">SUM(F8:F19)</f>
        <v>86377</v>
      </c>
      <c r="G6" s="28" t="n">
        <f aca="false">SUM(G8:G19)</f>
        <v>99058</v>
      </c>
      <c r="H6" s="29" t="n">
        <f aca="false">E6/D6</f>
        <v>2.78046842199964</v>
      </c>
      <c r="I6" s="28" t="n">
        <v>442</v>
      </c>
      <c r="J6" s="66" t="s">
        <v>33</v>
      </c>
      <c r="K6" s="48"/>
      <c r="L6" s="48"/>
      <c r="M6" s="48"/>
      <c r="N6" s="64" t="s">
        <v>34</v>
      </c>
      <c r="O6" s="65" t="s">
        <v>9</v>
      </c>
      <c r="P6" s="28" t="n">
        <f aca="false">SUM(P8:P19)</f>
        <v>69015</v>
      </c>
      <c r="Q6" s="28" t="n">
        <f aca="false">SUM(R6:S6)</f>
        <v>173983</v>
      </c>
      <c r="R6" s="28" t="n">
        <f aca="false">SUM(R8:R19)</f>
        <v>80745</v>
      </c>
      <c r="S6" s="28" t="n">
        <f aca="false">SUM(S8:S19)</f>
        <v>93238</v>
      </c>
      <c r="T6" s="29" t="n">
        <f aca="false">Q6/P6</f>
        <v>2.52094472216185</v>
      </c>
      <c r="U6" s="28" t="n">
        <v>415</v>
      </c>
      <c r="V6" s="66" t="s">
        <v>35</v>
      </c>
    </row>
    <row r="7" customFormat="false" ht="5.25" hidden="false" customHeight="true" outlineLevel="0" collapsed="false">
      <c r="A7" s="49"/>
      <c r="B7" s="64"/>
      <c r="C7" s="65"/>
      <c r="D7" s="28"/>
      <c r="E7" s="28"/>
      <c r="F7" s="28"/>
      <c r="G7" s="28"/>
      <c r="H7" s="29"/>
      <c r="I7" s="28"/>
      <c r="J7" s="49"/>
      <c r="K7" s="48"/>
      <c r="L7" s="48"/>
      <c r="M7" s="48"/>
      <c r="N7" s="64"/>
      <c r="O7" s="65"/>
      <c r="P7" s="28"/>
      <c r="Q7" s="28"/>
      <c r="R7" s="28"/>
      <c r="S7" s="28"/>
      <c r="T7" s="29"/>
      <c r="U7" s="28"/>
      <c r="V7" s="49"/>
    </row>
    <row r="8" customFormat="false" ht="22.5" hidden="false" customHeight="true" outlineLevel="0" collapsed="false">
      <c r="A8" s="49"/>
      <c r="B8" s="64"/>
      <c r="C8" s="67" t="s">
        <v>13</v>
      </c>
      <c r="D8" s="28" t="n">
        <v>44163</v>
      </c>
      <c r="E8" s="28" t="n">
        <f aca="false">SUM(F8:G8)</f>
        <v>120214</v>
      </c>
      <c r="F8" s="25" t="n">
        <v>55642</v>
      </c>
      <c r="G8" s="25" t="n">
        <v>64572</v>
      </c>
      <c r="H8" s="29" t="n">
        <f aca="false">E8/D8</f>
        <v>2.72205239680275</v>
      </c>
      <c r="I8" s="28" t="n">
        <v>1606</v>
      </c>
      <c r="J8" s="49"/>
      <c r="K8" s="48"/>
      <c r="L8" s="48"/>
      <c r="M8" s="48"/>
      <c r="N8" s="64"/>
      <c r="O8" s="67" t="s">
        <v>13</v>
      </c>
      <c r="P8" s="28" t="n">
        <v>46435</v>
      </c>
      <c r="Q8" s="28" t="n">
        <f aca="false">SUM(R8:S8)</f>
        <v>115280</v>
      </c>
      <c r="R8" s="28" t="n">
        <v>53177</v>
      </c>
      <c r="S8" s="28" t="n">
        <v>62103</v>
      </c>
      <c r="T8" s="29" t="n">
        <f aca="false">Q8/P8</f>
        <v>2.48261010013998</v>
      </c>
      <c r="U8" s="25" t="n">
        <v>1540</v>
      </c>
      <c r="V8" s="49"/>
    </row>
    <row r="9" customFormat="false" ht="22.5" hidden="false" customHeight="true" outlineLevel="0" collapsed="false">
      <c r="A9" s="49"/>
      <c r="B9" s="64"/>
      <c r="C9" s="67" t="s">
        <v>14</v>
      </c>
      <c r="D9" s="28" t="n">
        <v>1509</v>
      </c>
      <c r="E9" s="28" t="n">
        <f aca="false">SUM(F9:G9)</f>
        <v>5044</v>
      </c>
      <c r="F9" s="25" t="n">
        <v>2424</v>
      </c>
      <c r="G9" s="25" t="n">
        <v>2620</v>
      </c>
      <c r="H9" s="29" t="n">
        <f aca="false">E9/D9</f>
        <v>3.34261100066269</v>
      </c>
      <c r="I9" s="28" t="n">
        <v>161</v>
      </c>
      <c r="J9" s="49"/>
      <c r="K9" s="48"/>
      <c r="L9" s="48"/>
      <c r="M9" s="48"/>
      <c r="N9" s="64"/>
      <c r="O9" s="67" t="s">
        <v>14</v>
      </c>
      <c r="P9" s="28" t="n">
        <v>1647</v>
      </c>
      <c r="Q9" s="28" t="n">
        <f aca="false">SUM(R9:S9)</f>
        <v>4816</v>
      </c>
      <c r="R9" s="28" t="n">
        <v>2266</v>
      </c>
      <c r="S9" s="28" t="n">
        <v>2550</v>
      </c>
      <c r="T9" s="29" t="n">
        <f aca="false">Q9/P9</f>
        <v>2.92410443230115</v>
      </c>
      <c r="U9" s="25" t="n">
        <v>154</v>
      </c>
      <c r="V9" s="49"/>
    </row>
    <row r="10" customFormat="false" ht="22.5" hidden="false" customHeight="true" outlineLevel="0" collapsed="false">
      <c r="A10" s="49"/>
      <c r="B10" s="64"/>
      <c r="C10" s="67" t="s">
        <v>15</v>
      </c>
      <c r="D10" s="28" t="n">
        <v>1763</v>
      </c>
      <c r="E10" s="28" t="n">
        <f aca="false">SUM(F10:G10)</f>
        <v>5847</v>
      </c>
      <c r="F10" s="25" t="n">
        <v>2758</v>
      </c>
      <c r="G10" s="25" t="n">
        <v>3089</v>
      </c>
      <c r="H10" s="29" t="n">
        <f aca="false">E10/D10</f>
        <v>3.31650595575723</v>
      </c>
      <c r="I10" s="28" t="n">
        <v>56</v>
      </c>
      <c r="J10" s="49"/>
      <c r="K10" s="48"/>
      <c r="L10" s="48"/>
      <c r="M10" s="48"/>
      <c r="N10" s="64"/>
      <c r="O10" s="67" t="s">
        <v>15</v>
      </c>
      <c r="P10" s="28" t="n">
        <v>1997</v>
      </c>
      <c r="Q10" s="28" t="n">
        <f aca="false">SUM(R10:S10)</f>
        <v>5649</v>
      </c>
      <c r="R10" s="28" t="n">
        <v>2640</v>
      </c>
      <c r="S10" s="28" t="n">
        <v>3009</v>
      </c>
      <c r="T10" s="29" t="n">
        <f aca="false">Q10/P10</f>
        <v>2.82874311467201</v>
      </c>
      <c r="U10" s="25" t="n">
        <v>54</v>
      </c>
      <c r="V10" s="49"/>
    </row>
    <row r="11" customFormat="false" ht="22.5" hidden="false" customHeight="true" outlineLevel="0" collapsed="false">
      <c r="A11" s="49"/>
      <c r="B11" s="64"/>
      <c r="C11" s="67" t="s">
        <v>16</v>
      </c>
      <c r="D11" s="28" t="n">
        <v>2973</v>
      </c>
      <c r="E11" s="28" t="n">
        <f aca="false">SUM(F11:G11)</f>
        <v>9914</v>
      </c>
      <c r="F11" s="25" t="n">
        <v>4767</v>
      </c>
      <c r="G11" s="25" t="n">
        <v>5147</v>
      </c>
      <c r="H11" s="29" t="n">
        <f aca="false">E11/D11</f>
        <v>3.33467877564749</v>
      </c>
      <c r="I11" s="28" t="n">
        <v>633</v>
      </c>
      <c r="J11" s="49"/>
      <c r="K11" s="48"/>
      <c r="L11" s="48"/>
      <c r="M11" s="48"/>
      <c r="N11" s="64"/>
      <c r="O11" s="67" t="s">
        <v>16</v>
      </c>
      <c r="P11" s="28" t="n">
        <v>3322</v>
      </c>
      <c r="Q11" s="28" t="n">
        <f aca="false">SUM(R11:S11)</f>
        <v>9426</v>
      </c>
      <c r="R11" s="28" t="n">
        <v>4518</v>
      </c>
      <c r="S11" s="28" t="n">
        <v>4908</v>
      </c>
      <c r="T11" s="29" t="n">
        <f aca="false">Q11/P11</f>
        <v>2.83744732089103</v>
      </c>
      <c r="U11" s="25" t="n">
        <v>602</v>
      </c>
      <c r="V11" s="49"/>
    </row>
    <row r="12" customFormat="false" ht="22.5" hidden="false" customHeight="true" outlineLevel="0" collapsed="false">
      <c r="A12" s="49"/>
      <c r="B12" s="64"/>
      <c r="C12" s="67" t="s">
        <v>17</v>
      </c>
      <c r="D12" s="28" t="n">
        <v>2939</v>
      </c>
      <c r="E12" s="28" t="n">
        <f aca="false">SUM(F12:G12)</f>
        <v>9071</v>
      </c>
      <c r="F12" s="28" t="n">
        <v>4407</v>
      </c>
      <c r="G12" s="28" t="n">
        <v>4664</v>
      </c>
      <c r="H12" s="29" t="n">
        <f aca="false">E12/D12</f>
        <v>3.08642395372576</v>
      </c>
      <c r="I12" s="28" t="n">
        <v>482</v>
      </c>
      <c r="J12" s="49"/>
      <c r="K12" s="48"/>
      <c r="L12" s="48"/>
      <c r="M12" s="48"/>
      <c r="N12" s="64"/>
      <c r="O12" s="67" t="s">
        <v>17</v>
      </c>
      <c r="P12" s="28" t="n">
        <v>3170</v>
      </c>
      <c r="Q12" s="28" t="n">
        <f aca="false">SUM(R12:S12)</f>
        <v>8704</v>
      </c>
      <c r="R12" s="28" t="n">
        <v>4261</v>
      </c>
      <c r="S12" s="28" t="n">
        <v>4443</v>
      </c>
      <c r="T12" s="29" t="n">
        <f aca="false">Q12/P12</f>
        <v>2.74574132492114</v>
      </c>
      <c r="U12" s="25" t="n">
        <v>463</v>
      </c>
      <c r="V12" s="49"/>
    </row>
    <row r="13" customFormat="false" ht="22.5" hidden="false" customHeight="true" outlineLevel="0" collapsed="false">
      <c r="A13" s="49"/>
      <c r="B13" s="64"/>
      <c r="C13" s="67" t="s">
        <v>18</v>
      </c>
      <c r="D13" s="28" t="n">
        <v>2764</v>
      </c>
      <c r="E13" s="28" t="n">
        <f aca="false">SUM(F13:G13)</f>
        <v>8159</v>
      </c>
      <c r="F13" s="25" t="n">
        <v>3866</v>
      </c>
      <c r="G13" s="25" t="n">
        <v>4293</v>
      </c>
      <c r="H13" s="29" t="n">
        <f aca="false">E13/D13</f>
        <v>2.95188133140376</v>
      </c>
      <c r="I13" s="28" t="n">
        <v>221</v>
      </c>
      <c r="J13" s="49"/>
      <c r="K13" s="48"/>
      <c r="L13" s="48"/>
      <c r="M13" s="48"/>
      <c r="N13" s="64"/>
      <c r="O13" s="67" t="s">
        <v>18</v>
      </c>
      <c r="P13" s="28" t="n">
        <v>2683</v>
      </c>
      <c r="Q13" s="28" t="n">
        <f aca="false">SUM(R13:S13)</f>
        <v>7163</v>
      </c>
      <c r="R13" s="28" t="n">
        <v>3352</v>
      </c>
      <c r="S13" s="28" t="n">
        <v>3811</v>
      </c>
      <c r="T13" s="29" t="n">
        <f aca="false">Q13/P13</f>
        <v>2.66977264256429</v>
      </c>
      <c r="U13" s="25" t="n">
        <v>194</v>
      </c>
      <c r="V13" s="49"/>
    </row>
    <row r="14" customFormat="false" ht="22.5" hidden="false" customHeight="true" outlineLevel="0" collapsed="false">
      <c r="A14" s="49"/>
      <c r="B14" s="64"/>
      <c r="C14" s="67" t="s">
        <v>19</v>
      </c>
      <c r="D14" s="28" t="n">
        <v>2046</v>
      </c>
      <c r="E14" s="28" t="n">
        <f aca="false">SUM(F14:G14)</f>
        <v>5224</v>
      </c>
      <c r="F14" s="28" t="n">
        <v>2421</v>
      </c>
      <c r="G14" s="28" t="n">
        <v>2803</v>
      </c>
      <c r="H14" s="29" t="n">
        <f aca="false">E14/D14</f>
        <v>2.55327468230694</v>
      </c>
      <c r="I14" s="28" t="n">
        <v>189</v>
      </c>
      <c r="J14" s="49"/>
      <c r="K14" s="48"/>
      <c r="L14" s="48"/>
      <c r="M14" s="48"/>
      <c r="N14" s="64"/>
      <c r="O14" s="67" t="s">
        <v>19</v>
      </c>
      <c r="P14" s="28" t="n">
        <v>1873</v>
      </c>
      <c r="Q14" s="28" t="n">
        <f aca="false">SUM(R14:S14)</f>
        <v>4399</v>
      </c>
      <c r="R14" s="28" t="n">
        <v>2005</v>
      </c>
      <c r="S14" s="28" t="n">
        <v>2394</v>
      </c>
      <c r="T14" s="29" t="n">
        <f aca="false">Q14/P14</f>
        <v>2.3486385477843</v>
      </c>
      <c r="U14" s="25" t="n">
        <v>159</v>
      </c>
      <c r="V14" s="49"/>
    </row>
    <row r="15" customFormat="false" ht="22.5" hidden="false" customHeight="true" outlineLevel="0" collapsed="false">
      <c r="A15" s="49"/>
      <c r="B15" s="64"/>
      <c r="C15" s="67" t="s">
        <v>20</v>
      </c>
      <c r="D15" s="28" t="n">
        <v>1335</v>
      </c>
      <c r="E15" s="28" t="n">
        <f aca="false">SUM(F15:G15)</f>
        <v>3922</v>
      </c>
      <c r="F15" s="28" t="n">
        <v>1855</v>
      </c>
      <c r="G15" s="28" t="n">
        <v>2067</v>
      </c>
      <c r="H15" s="29" t="n">
        <f aca="false">E15/D15</f>
        <v>2.93782771535581</v>
      </c>
      <c r="I15" s="28" t="n">
        <v>214</v>
      </c>
      <c r="J15" s="49"/>
      <c r="K15" s="48"/>
      <c r="L15" s="48"/>
      <c r="M15" s="48"/>
      <c r="N15" s="64"/>
      <c r="O15" s="67" t="s">
        <v>20</v>
      </c>
      <c r="P15" s="28" t="n">
        <v>1267</v>
      </c>
      <c r="Q15" s="28" t="n">
        <f aca="false">SUM(R15:S15)</f>
        <v>3391</v>
      </c>
      <c r="R15" s="28" t="n">
        <v>1625</v>
      </c>
      <c r="S15" s="28" t="n">
        <v>1766</v>
      </c>
      <c r="T15" s="29" t="n">
        <f aca="false">Q15/P15</f>
        <v>2.67640094711918</v>
      </c>
      <c r="U15" s="25" t="n">
        <v>185</v>
      </c>
      <c r="V15" s="49"/>
    </row>
    <row r="16" customFormat="false" ht="22.5" hidden="false" customHeight="true" outlineLevel="0" collapsed="false">
      <c r="A16" s="49"/>
      <c r="B16" s="64"/>
      <c r="C16" s="67" t="s">
        <v>21</v>
      </c>
      <c r="D16" s="28" t="n">
        <v>3063</v>
      </c>
      <c r="E16" s="28" t="n">
        <f aca="false">SUM(F16:G16)</f>
        <v>8356</v>
      </c>
      <c r="F16" s="28" t="n">
        <v>3891</v>
      </c>
      <c r="G16" s="28" t="n">
        <v>4465</v>
      </c>
      <c r="H16" s="29" t="n">
        <f aca="false">E16/D16</f>
        <v>2.72804440091414</v>
      </c>
      <c r="I16" s="28" t="n">
        <v>401</v>
      </c>
      <c r="J16" s="49"/>
      <c r="K16" s="48"/>
      <c r="L16" s="48"/>
      <c r="M16" s="48"/>
      <c r="N16" s="64"/>
      <c r="O16" s="67" t="s">
        <v>21</v>
      </c>
      <c r="P16" s="28" t="n">
        <v>2978</v>
      </c>
      <c r="Q16" s="28" t="n">
        <f aca="false">SUM(R16:S16)</f>
        <v>7328</v>
      </c>
      <c r="R16" s="28" t="n">
        <v>3437</v>
      </c>
      <c r="S16" s="28" t="n">
        <v>3891</v>
      </c>
      <c r="T16" s="29" t="n">
        <f aca="false">Q16/P16</f>
        <v>2.4607118871726</v>
      </c>
      <c r="U16" s="25" t="n">
        <v>352</v>
      </c>
      <c r="V16" s="49"/>
    </row>
    <row r="17" customFormat="false" ht="22.5" hidden="false" customHeight="true" outlineLevel="0" collapsed="false">
      <c r="A17" s="49"/>
      <c r="B17" s="64"/>
      <c r="C17" s="67" t="s">
        <v>22</v>
      </c>
      <c r="D17" s="28" t="n">
        <v>1618</v>
      </c>
      <c r="E17" s="28" t="n">
        <f aca="false">SUM(F17:G17)</f>
        <v>3929</v>
      </c>
      <c r="F17" s="28" t="n">
        <v>1811</v>
      </c>
      <c r="G17" s="28" t="n">
        <v>2118</v>
      </c>
      <c r="H17" s="29" t="n">
        <f aca="false">E17/D17</f>
        <v>2.4283065512979</v>
      </c>
      <c r="I17" s="28" t="n">
        <v>176</v>
      </c>
      <c r="J17" s="49"/>
      <c r="K17" s="48"/>
      <c r="L17" s="48"/>
      <c r="M17" s="48"/>
      <c r="N17" s="64"/>
      <c r="O17" s="67" t="s">
        <v>22</v>
      </c>
      <c r="P17" s="28" t="n">
        <v>1509</v>
      </c>
      <c r="Q17" s="28" t="n">
        <f aca="false">SUM(R17:S17)</f>
        <v>3385</v>
      </c>
      <c r="R17" s="28" t="n">
        <v>1545</v>
      </c>
      <c r="S17" s="28" t="n">
        <v>1840</v>
      </c>
      <c r="T17" s="29" t="n">
        <f aca="false">Q17/P17</f>
        <v>2.24320742213386</v>
      </c>
      <c r="U17" s="25" t="n">
        <v>152</v>
      </c>
      <c r="V17" s="49"/>
    </row>
    <row r="18" customFormat="false" ht="22.5" hidden="false" customHeight="true" outlineLevel="0" collapsed="false">
      <c r="A18" s="49"/>
      <c r="B18" s="64"/>
      <c r="C18" s="67" t="s">
        <v>23</v>
      </c>
      <c r="D18" s="28" t="n">
        <v>2062</v>
      </c>
      <c r="E18" s="28" t="n">
        <f aca="false">SUM(F18:G18)</f>
        <v>4746</v>
      </c>
      <c r="F18" s="28" t="n">
        <v>2095</v>
      </c>
      <c r="G18" s="28" t="n">
        <v>2651</v>
      </c>
      <c r="H18" s="29" t="n">
        <f aca="false">E18/D18</f>
        <v>2.30164888457808</v>
      </c>
      <c r="I18" s="28" t="n">
        <v>110</v>
      </c>
      <c r="J18" s="49"/>
      <c r="K18" s="48"/>
      <c r="L18" s="48"/>
      <c r="M18" s="48"/>
      <c r="N18" s="64"/>
      <c r="O18" s="67" t="s">
        <v>23</v>
      </c>
      <c r="P18" s="28" t="n">
        <v>1782</v>
      </c>
      <c r="Q18" s="28" t="n">
        <f aca="false">SUM(R18:S18)</f>
        <v>3769</v>
      </c>
      <c r="R18" s="28" t="n">
        <v>1614</v>
      </c>
      <c r="S18" s="28" t="n">
        <v>2155</v>
      </c>
      <c r="T18" s="29" t="n">
        <f aca="false">Q18/P18</f>
        <v>2.11503928170595</v>
      </c>
      <c r="U18" s="25" t="n">
        <v>87</v>
      </c>
      <c r="V18" s="49"/>
    </row>
    <row r="19" customFormat="false" ht="22.5" hidden="false" customHeight="true" outlineLevel="0" collapsed="false">
      <c r="A19" s="49"/>
      <c r="B19" s="64"/>
      <c r="C19" s="67" t="s">
        <v>24</v>
      </c>
      <c r="D19" s="28" t="n">
        <v>457</v>
      </c>
      <c r="E19" s="28" t="n">
        <f aca="false">SUM(F19:G19)</f>
        <v>1009</v>
      </c>
      <c r="F19" s="28" t="n">
        <v>440</v>
      </c>
      <c r="G19" s="28" t="n">
        <v>569</v>
      </c>
      <c r="H19" s="29" t="n">
        <f aca="false">E19/D19</f>
        <v>2.20787746170678</v>
      </c>
      <c r="I19" s="28" t="n">
        <v>184</v>
      </c>
      <c r="J19" s="49"/>
      <c r="K19" s="48"/>
      <c r="L19" s="48"/>
      <c r="M19" s="48"/>
      <c r="N19" s="64"/>
      <c r="O19" s="67" t="s">
        <v>24</v>
      </c>
      <c r="P19" s="28" t="n">
        <v>352</v>
      </c>
      <c r="Q19" s="28" t="n">
        <f aca="false">SUM(R19:S19)</f>
        <v>673</v>
      </c>
      <c r="R19" s="28" t="n">
        <v>305</v>
      </c>
      <c r="S19" s="28" t="n">
        <v>368</v>
      </c>
      <c r="T19" s="29" t="n">
        <f aca="false">Q19/P19</f>
        <v>1.91193181818182</v>
      </c>
      <c r="U19" s="25" t="n">
        <v>122</v>
      </c>
      <c r="V19" s="49"/>
    </row>
    <row r="20" customFormat="false" ht="22.5" hidden="false" customHeight="true" outlineLevel="0" collapsed="false">
      <c r="A20" s="60"/>
      <c r="B20" s="60"/>
      <c r="C20" s="68"/>
      <c r="D20" s="69"/>
      <c r="E20" s="36"/>
      <c r="F20" s="36"/>
      <c r="G20" s="36"/>
      <c r="H20" s="37"/>
      <c r="I20" s="36"/>
      <c r="J20" s="60"/>
      <c r="K20" s="48"/>
      <c r="L20" s="48"/>
      <c r="M20" s="51"/>
      <c r="N20" s="70"/>
      <c r="O20" s="71"/>
      <c r="P20" s="72"/>
      <c r="Q20" s="72"/>
      <c r="R20" s="72"/>
      <c r="S20" s="72"/>
      <c r="T20" s="73"/>
      <c r="U20" s="72"/>
      <c r="V20" s="52"/>
    </row>
    <row r="21" customFormat="false" ht="7.5" hidden="false" customHeight="true" outlineLevel="0" collapsed="false">
      <c r="A21" s="49"/>
      <c r="B21" s="49"/>
      <c r="C21" s="74"/>
      <c r="D21" s="75"/>
      <c r="E21" s="28"/>
      <c r="F21" s="28"/>
      <c r="G21" s="28"/>
      <c r="H21" s="29"/>
      <c r="I21" s="28"/>
      <c r="J21" s="49"/>
      <c r="K21" s="48"/>
      <c r="L21" s="48"/>
      <c r="O21" s="76"/>
      <c r="P21" s="28"/>
      <c r="Q21" s="28"/>
      <c r="R21" s="28"/>
      <c r="S21" s="28"/>
      <c r="T21" s="28"/>
      <c r="U21" s="28"/>
      <c r="V21" s="49"/>
    </row>
    <row r="22" customFormat="false" ht="22.5" hidden="false" customHeight="true" outlineLevel="0" collapsed="false">
      <c r="A22" s="49"/>
      <c r="B22" s="64" t="s">
        <v>36</v>
      </c>
      <c r="C22" s="65" t="s">
        <v>9</v>
      </c>
      <c r="D22" s="75" t="n">
        <f aca="false">SUM(D24:D35)</f>
        <v>68626</v>
      </c>
      <c r="E22" s="28" t="n">
        <f aca="false">SUM(F22:G22)</f>
        <v>180627</v>
      </c>
      <c r="F22" s="28" t="n">
        <f aca="false">SUM(F24:F35)</f>
        <v>83925</v>
      </c>
      <c r="G22" s="28" t="n">
        <f aca="false">SUM(G24:G35)</f>
        <v>96702</v>
      </c>
      <c r="H22" s="29" t="n">
        <f aca="false">E22/D22</f>
        <v>2.63204907760907</v>
      </c>
      <c r="I22" s="28" t="n">
        <v>431</v>
      </c>
      <c r="J22" s="66" t="s">
        <v>37</v>
      </c>
      <c r="K22" s="48"/>
      <c r="L22" s="48"/>
      <c r="P22" s="77"/>
      <c r="Q22" s="77"/>
      <c r="R22" s="77"/>
      <c r="S22" s="77"/>
      <c r="T22" s="77"/>
      <c r="U22" s="77"/>
    </row>
    <row r="23" customFormat="false" ht="5.25" hidden="false" customHeight="true" outlineLevel="0" collapsed="false">
      <c r="A23" s="49"/>
      <c r="B23" s="64"/>
      <c r="C23" s="67"/>
      <c r="D23" s="75"/>
      <c r="E23" s="28"/>
      <c r="F23" s="28"/>
      <c r="G23" s="28"/>
      <c r="H23" s="29"/>
      <c r="I23" s="28"/>
      <c r="J23" s="49"/>
      <c r="K23" s="48"/>
      <c r="L23" s="48"/>
      <c r="P23" s="77"/>
      <c r="Q23" s="77"/>
      <c r="R23" s="77"/>
      <c r="S23" s="77"/>
      <c r="T23" s="77"/>
      <c r="U23" s="77"/>
    </row>
    <row r="24" customFormat="false" ht="22.5" hidden="false" customHeight="true" outlineLevel="0" collapsed="false">
      <c r="A24" s="49"/>
      <c r="B24" s="64"/>
      <c r="C24" s="67" t="s">
        <v>13</v>
      </c>
      <c r="D24" s="75" t="n">
        <v>45905</v>
      </c>
      <c r="E24" s="28" t="n">
        <f aca="false">SUM(F24:G24)</f>
        <v>117930</v>
      </c>
      <c r="F24" s="28" t="n">
        <v>54504</v>
      </c>
      <c r="G24" s="28" t="n">
        <v>63426</v>
      </c>
      <c r="H24" s="29" t="n">
        <f aca="false">E24/D24</f>
        <v>2.56900119812657</v>
      </c>
      <c r="I24" s="28" t="n">
        <v>1576</v>
      </c>
      <c r="J24" s="49"/>
      <c r="K24" s="48"/>
      <c r="L24" s="48"/>
      <c r="P24" s="77"/>
      <c r="Q24" s="77"/>
      <c r="R24" s="77"/>
      <c r="S24" s="77"/>
      <c r="T24" s="77"/>
      <c r="U24" s="77"/>
    </row>
    <row r="25" customFormat="false" ht="22.5" hidden="false" customHeight="true" outlineLevel="0" collapsed="false">
      <c r="A25" s="49"/>
      <c r="B25" s="64"/>
      <c r="C25" s="67" t="s">
        <v>14</v>
      </c>
      <c r="D25" s="75" t="n">
        <v>1625</v>
      </c>
      <c r="E25" s="28" t="n">
        <f aca="false">SUM(F25:G25)</f>
        <v>5008</v>
      </c>
      <c r="F25" s="28" t="n">
        <v>2377</v>
      </c>
      <c r="G25" s="28" t="n">
        <v>2631</v>
      </c>
      <c r="H25" s="29" t="n">
        <f aca="false">E25/D25</f>
        <v>3.08184615384615</v>
      </c>
      <c r="I25" s="28" t="n">
        <v>160</v>
      </c>
      <c r="J25" s="49"/>
      <c r="K25" s="48"/>
      <c r="L25" s="48"/>
    </row>
    <row r="26" customFormat="false" ht="22.5" hidden="false" customHeight="true" outlineLevel="0" collapsed="false">
      <c r="A26" s="49"/>
      <c r="B26" s="64"/>
      <c r="C26" s="67" t="s">
        <v>15</v>
      </c>
      <c r="D26" s="75" t="n">
        <v>1970</v>
      </c>
      <c r="E26" s="28" t="n">
        <f aca="false">SUM(F26:G26)</f>
        <v>6072</v>
      </c>
      <c r="F26" s="28" t="n">
        <v>2841</v>
      </c>
      <c r="G26" s="28" t="n">
        <v>3231</v>
      </c>
      <c r="H26" s="29" t="n">
        <f aca="false">E26/D26</f>
        <v>3.08223350253807</v>
      </c>
      <c r="I26" s="28" t="n">
        <v>58</v>
      </c>
      <c r="J26" s="49"/>
      <c r="K26" s="48"/>
      <c r="L26" s="48"/>
    </row>
    <row r="27" customFormat="false" ht="22.5" hidden="false" customHeight="true" outlineLevel="0" collapsed="false">
      <c r="A27" s="49"/>
      <c r="B27" s="64"/>
      <c r="C27" s="67" t="s">
        <v>16</v>
      </c>
      <c r="D27" s="75" t="n">
        <v>3145</v>
      </c>
      <c r="E27" s="28" t="n">
        <f aca="false">SUM(F27:G27)</f>
        <v>9960</v>
      </c>
      <c r="F27" s="25" t="n">
        <v>4785</v>
      </c>
      <c r="G27" s="25" t="n">
        <v>5175</v>
      </c>
      <c r="H27" s="29" t="n">
        <f aca="false">E27/D27</f>
        <v>3.16693163751987</v>
      </c>
      <c r="I27" s="28" t="n">
        <v>636</v>
      </c>
      <c r="J27" s="49"/>
      <c r="K27" s="48"/>
      <c r="L27" s="48"/>
    </row>
    <row r="28" customFormat="false" ht="22.5" hidden="false" customHeight="true" outlineLevel="0" collapsed="false">
      <c r="A28" s="49"/>
      <c r="B28" s="64"/>
      <c r="C28" s="67" t="s">
        <v>17</v>
      </c>
      <c r="D28" s="75" t="n">
        <v>2978</v>
      </c>
      <c r="E28" s="28" t="n">
        <f aca="false">SUM(F28:G28)</f>
        <v>8802</v>
      </c>
      <c r="F28" s="25" t="n">
        <v>4253</v>
      </c>
      <c r="G28" s="25" t="n">
        <v>4549</v>
      </c>
      <c r="H28" s="29" t="n">
        <f aca="false">E28/D28</f>
        <v>2.95567494963062</v>
      </c>
      <c r="I28" s="28" t="n">
        <v>468</v>
      </c>
      <c r="J28" s="49"/>
      <c r="K28" s="48"/>
      <c r="L28" s="48"/>
    </row>
    <row r="29" customFormat="false" ht="22.5" hidden="false" customHeight="true" outlineLevel="0" collapsed="false">
      <c r="A29" s="49"/>
      <c r="B29" s="64"/>
      <c r="C29" s="67" t="s">
        <v>18</v>
      </c>
      <c r="D29" s="75" t="n">
        <v>2739</v>
      </c>
      <c r="E29" s="28" t="n">
        <f aca="false">SUM(F29:G29)</f>
        <v>7651</v>
      </c>
      <c r="F29" s="28" t="n">
        <v>3619</v>
      </c>
      <c r="G29" s="28" t="n">
        <v>4032</v>
      </c>
      <c r="H29" s="29" t="n">
        <f aca="false">E29/D29</f>
        <v>2.79335523913837</v>
      </c>
      <c r="I29" s="28" t="n">
        <v>207</v>
      </c>
      <c r="J29" s="49"/>
      <c r="K29" s="48"/>
      <c r="L29" s="48"/>
    </row>
    <row r="30" customFormat="false" ht="22.5" hidden="false" customHeight="true" outlineLevel="0" collapsed="false">
      <c r="A30" s="49"/>
      <c r="B30" s="64"/>
      <c r="C30" s="67" t="s">
        <v>19</v>
      </c>
      <c r="D30" s="75" t="n">
        <v>1959</v>
      </c>
      <c r="E30" s="28" t="n">
        <f aca="false">SUM(F30:G30)</f>
        <v>4799</v>
      </c>
      <c r="F30" s="28" t="n">
        <v>2171</v>
      </c>
      <c r="G30" s="28" t="n">
        <v>2628</v>
      </c>
      <c r="H30" s="29" t="n">
        <f aca="false">E30/D30</f>
        <v>2.44971924451251</v>
      </c>
      <c r="I30" s="28" t="n">
        <v>173</v>
      </c>
      <c r="J30" s="49"/>
      <c r="K30" s="48"/>
      <c r="L30" s="48"/>
    </row>
    <row r="31" customFormat="false" ht="22.5" hidden="false" customHeight="true" outlineLevel="0" collapsed="false">
      <c r="A31" s="49"/>
      <c r="B31" s="64"/>
      <c r="C31" s="67" t="s">
        <v>20</v>
      </c>
      <c r="D31" s="75" t="n">
        <v>1302</v>
      </c>
      <c r="E31" s="28" t="n">
        <f aca="false">SUM(F31:G31)</f>
        <v>3671</v>
      </c>
      <c r="F31" s="28" t="n">
        <v>1748</v>
      </c>
      <c r="G31" s="28" t="n">
        <v>1923</v>
      </c>
      <c r="H31" s="29" t="n">
        <f aca="false">E31/D31</f>
        <v>2.81950844854071</v>
      </c>
      <c r="I31" s="28" t="n">
        <v>200</v>
      </c>
      <c r="J31" s="49"/>
      <c r="K31" s="48"/>
      <c r="L31" s="48"/>
    </row>
    <row r="32" customFormat="false" ht="22.5" hidden="false" customHeight="true" outlineLevel="0" collapsed="false">
      <c r="A32" s="49"/>
      <c r="B32" s="64"/>
      <c r="C32" s="67" t="s">
        <v>21</v>
      </c>
      <c r="D32" s="75" t="n">
        <v>3076</v>
      </c>
      <c r="E32" s="28" t="n">
        <f aca="false">SUM(F32:G32)</f>
        <v>8031</v>
      </c>
      <c r="F32" s="28" t="n">
        <v>3771</v>
      </c>
      <c r="G32" s="28" t="n">
        <v>4260</v>
      </c>
      <c r="H32" s="29" t="n">
        <f aca="false">E32/D32</f>
        <v>2.61085825747724</v>
      </c>
      <c r="I32" s="28" t="n">
        <v>385</v>
      </c>
      <c r="J32" s="49"/>
      <c r="K32" s="48"/>
      <c r="L32" s="48"/>
    </row>
    <row r="33" customFormat="false" ht="22.5" hidden="false" customHeight="true" outlineLevel="0" collapsed="false">
      <c r="A33" s="49"/>
      <c r="B33" s="64"/>
      <c r="C33" s="67" t="s">
        <v>22</v>
      </c>
      <c r="D33" s="75" t="n">
        <v>1552</v>
      </c>
      <c r="E33" s="28" t="n">
        <f aca="false">SUM(F33:G33)</f>
        <v>3606</v>
      </c>
      <c r="F33" s="28" t="n">
        <v>1657</v>
      </c>
      <c r="G33" s="28" t="n">
        <v>1949</v>
      </c>
      <c r="H33" s="29" t="n">
        <f aca="false">E33/D33</f>
        <v>2.32345360824742</v>
      </c>
      <c r="I33" s="28" t="n">
        <v>162</v>
      </c>
      <c r="J33" s="49"/>
      <c r="K33" s="48"/>
      <c r="L33" s="48"/>
    </row>
    <row r="34" customFormat="false" ht="22.5" hidden="false" customHeight="true" outlineLevel="0" collapsed="false">
      <c r="A34" s="49"/>
      <c r="B34" s="64"/>
      <c r="C34" s="67" t="s">
        <v>23</v>
      </c>
      <c r="D34" s="75" t="n">
        <v>1947</v>
      </c>
      <c r="E34" s="28" t="n">
        <f aca="false">SUM(F34:G34)</f>
        <v>4232</v>
      </c>
      <c r="F34" s="28" t="n">
        <v>1820</v>
      </c>
      <c r="G34" s="28" t="n">
        <v>2412</v>
      </c>
      <c r="H34" s="29" t="n">
        <f aca="false">E34/D34</f>
        <v>2.17360041088855</v>
      </c>
      <c r="I34" s="28" t="n">
        <v>98</v>
      </c>
      <c r="J34" s="49"/>
      <c r="K34" s="48"/>
      <c r="L34" s="48"/>
    </row>
    <row r="35" customFormat="false" ht="22.5" hidden="false" customHeight="true" outlineLevel="0" collapsed="false">
      <c r="A35" s="49"/>
      <c r="B35" s="64"/>
      <c r="C35" s="67" t="s">
        <v>24</v>
      </c>
      <c r="D35" s="75" t="n">
        <v>428</v>
      </c>
      <c r="E35" s="28" t="n">
        <f aca="false">SUM(F35:G35)</f>
        <v>865</v>
      </c>
      <c r="F35" s="28" t="n">
        <v>379</v>
      </c>
      <c r="G35" s="28" t="n">
        <v>486</v>
      </c>
      <c r="H35" s="29" t="n">
        <f aca="false">E35/D35</f>
        <v>2.02102803738318</v>
      </c>
      <c r="I35" s="28" t="n">
        <v>157</v>
      </c>
      <c r="J35" s="49"/>
      <c r="K35" s="48"/>
      <c r="L35" s="48"/>
    </row>
    <row r="36" customFormat="false" ht="9" hidden="false" customHeight="true" outlineLevel="0" collapsed="false">
      <c r="A36" s="52"/>
      <c r="B36" s="52"/>
      <c r="C36" s="78"/>
      <c r="D36" s="52"/>
      <c r="E36" s="52"/>
      <c r="F36" s="52"/>
      <c r="G36" s="52"/>
      <c r="H36" s="52"/>
      <c r="I36" s="52"/>
      <c r="J36" s="52"/>
      <c r="K36" s="48"/>
      <c r="L36" s="48"/>
    </row>
    <row r="37" customFormat="false" ht="13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8"/>
      <c r="L37" s="48"/>
    </row>
    <row r="38" customFormat="false" ht="13.5" hidden="false" customHeight="true" outlineLevel="0" collapsed="false">
      <c r="A38" s="49"/>
      <c r="B38" s="49" t="s">
        <v>38</v>
      </c>
      <c r="C38" s="49"/>
      <c r="D38" s="49"/>
      <c r="E38" s="49"/>
      <c r="F38" s="49"/>
      <c r="G38" s="49"/>
      <c r="H38" s="49"/>
      <c r="I38" s="49"/>
      <c r="J38" s="49"/>
      <c r="K38" s="48"/>
      <c r="L38" s="48"/>
    </row>
    <row r="39" customFormat="false" ht="13.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8"/>
    </row>
    <row r="40" customFormat="false" ht="21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8"/>
    </row>
    <row r="41" customFormat="false" ht="14.2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4.2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</row>
    <row r="43" customFormat="false" ht="14.2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4.2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</row>
    <row r="45" customFormat="false" ht="14.2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</row>
    <row r="46" customFormat="false" ht="14.2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</row>
    <row r="47" customFormat="false" ht="14.2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</row>
    <row r="48" customFormat="false" ht="14.2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</sheetData>
  <mergeCells count="4">
    <mergeCell ref="A1:J1"/>
    <mergeCell ref="B6:B19"/>
    <mergeCell ref="N6:N19"/>
    <mergeCell ref="B22:B35"/>
  </mergeCells>
  <printOptions headings="false" gridLines="false" gridLinesSet="true" horizontalCentered="false" verticalCentered="false"/>
  <pageMargins left="0.551388888888889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62"/>
    <col collapsed="false" customWidth="true" hidden="false" outlineLevel="0" max="3" min="3" style="0" width="11.62"/>
    <col collapsed="false" customWidth="true" hidden="false" outlineLevel="0" max="4" min="4" style="0" width="9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9.5"/>
    <col collapsed="false" customWidth="true" hidden="false" outlineLevel="0" max="11" min="10" style="0" width="0.99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9.62"/>
    <col collapsed="false" customWidth="true" hidden="false" outlineLevel="0" max="17" min="15" style="0" width="10.62"/>
    <col collapsed="false" customWidth="true" hidden="false" outlineLevel="0" max="18" min="18" style="0" width="9.62"/>
  </cols>
  <sheetData>
    <row r="1" customFormat="false" ht="18.75" hidden="false" customHeight="false" outlineLevel="0" collapsed="false">
      <c r="A1" s="79" t="s">
        <v>39</v>
      </c>
      <c r="B1" s="79"/>
      <c r="C1" s="79"/>
      <c r="D1" s="79"/>
      <c r="E1" s="79"/>
      <c r="F1" s="79"/>
      <c r="G1" s="79"/>
      <c r="H1" s="79"/>
      <c r="I1" s="79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14.25" hidden="false" customHeight="false" outlineLevel="0" collapsed="false">
      <c r="A2" s="49"/>
      <c r="B2" s="49"/>
      <c r="C2" s="80"/>
      <c r="D2" s="49"/>
      <c r="F2" s="49"/>
      <c r="G2" s="49"/>
      <c r="H2" s="49"/>
      <c r="I2" s="49"/>
      <c r="K2" s="49"/>
      <c r="L2" s="49"/>
      <c r="M2" s="80"/>
      <c r="N2" s="49"/>
      <c r="P2" s="49"/>
      <c r="Q2" s="49"/>
      <c r="R2" s="49"/>
      <c r="S2" s="49"/>
    </row>
    <row r="3" customFormat="false" ht="15" hidden="false" customHeight="false" outlineLevel="0" collapsed="false">
      <c r="A3" s="49"/>
      <c r="B3" s="49"/>
      <c r="C3" s="80"/>
      <c r="D3" s="51"/>
      <c r="E3" s="51"/>
      <c r="F3" s="51"/>
      <c r="G3" s="51"/>
      <c r="H3" s="51"/>
      <c r="I3" s="52"/>
      <c r="K3" s="49"/>
      <c r="L3" s="49"/>
      <c r="M3" s="80"/>
      <c r="N3" s="51"/>
      <c r="O3" s="51"/>
      <c r="P3" s="51"/>
      <c r="Q3" s="51"/>
      <c r="R3" s="51"/>
      <c r="S3" s="52"/>
    </row>
    <row r="4" customFormat="false" ht="14.25" hidden="false" customHeight="true" outlineLevel="0" collapsed="false">
      <c r="A4" s="81"/>
      <c r="B4" s="81"/>
      <c r="C4" s="82"/>
      <c r="D4" s="83" t="s">
        <v>1</v>
      </c>
      <c r="E4" s="84" t="s">
        <v>40</v>
      </c>
      <c r="F4" s="84"/>
      <c r="G4" s="84"/>
      <c r="H4" s="84" t="s">
        <v>41</v>
      </c>
      <c r="I4" s="85" t="s">
        <v>42</v>
      </c>
      <c r="K4" s="81"/>
      <c r="L4" s="81"/>
      <c r="M4" s="82"/>
      <c r="N4" s="86" t="s">
        <v>1</v>
      </c>
      <c r="O4" s="84" t="s">
        <v>40</v>
      </c>
      <c r="P4" s="84"/>
      <c r="Q4" s="84"/>
      <c r="R4" s="84" t="s">
        <v>41</v>
      </c>
      <c r="S4" s="85" t="s">
        <v>42</v>
      </c>
    </row>
    <row r="5" customFormat="false" ht="14.25" hidden="false" customHeight="false" outlineLevel="0" collapsed="false">
      <c r="A5" s="87"/>
      <c r="B5" s="87"/>
      <c r="C5" s="88"/>
      <c r="D5" s="83"/>
      <c r="E5" s="89" t="s">
        <v>43</v>
      </c>
      <c r="F5" s="90" t="s">
        <v>3</v>
      </c>
      <c r="G5" s="91" t="s">
        <v>4</v>
      </c>
      <c r="H5" s="84"/>
      <c r="I5" s="85"/>
      <c r="K5" s="87"/>
      <c r="L5" s="87"/>
      <c r="M5" s="88"/>
      <c r="N5" s="86"/>
      <c r="O5" s="89" t="s">
        <v>43</v>
      </c>
      <c r="P5" s="90" t="s">
        <v>3</v>
      </c>
      <c r="Q5" s="91" t="s">
        <v>4</v>
      </c>
      <c r="R5" s="84"/>
      <c r="S5" s="85"/>
    </row>
    <row r="6" customFormat="false" ht="9" hidden="false" customHeight="true" outlineLevel="0" collapsed="false">
      <c r="A6" s="49"/>
      <c r="B6" s="49"/>
      <c r="C6" s="92"/>
      <c r="D6" s="93"/>
      <c r="E6" s="49"/>
      <c r="F6" s="49"/>
      <c r="G6" s="49"/>
      <c r="H6" s="49"/>
      <c r="I6" s="49"/>
      <c r="K6" s="49"/>
      <c r="L6" s="94"/>
      <c r="M6" s="95"/>
    </row>
    <row r="7" customFormat="false" ht="14.25" hidden="false" customHeight="true" outlineLevel="0" collapsed="false">
      <c r="A7" s="49"/>
      <c r="B7" s="64" t="s">
        <v>44</v>
      </c>
      <c r="C7" s="65" t="s">
        <v>9</v>
      </c>
      <c r="D7" s="96" t="n">
        <v>72026</v>
      </c>
      <c r="E7" s="97" t="n">
        <v>179208</v>
      </c>
      <c r="F7" s="97" t="n">
        <v>83879</v>
      </c>
      <c r="G7" s="97" t="n">
        <v>95329</v>
      </c>
      <c r="H7" s="98" t="n">
        <v>-1342</v>
      </c>
      <c r="I7" s="99" t="n">
        <v>87.9889645333529</v>
      </c>
      <c r="K7" s="49"/>
      <c r="L7" s="64" t="s">
        <v>45</v>
      </c>
      <c r="M7" s="65" t="s">
        <v>9</v>
      </c>
      <c r="N7" s="97" t="n">
        <v>72673</v>
      </c>
      <c r="O7" s="97" t="n">
        <v>175329</v>
      </c>
      <c r="P7" s="97" t="n">
        <v>82023</v>
      </c>
      <c r="Q7" s="97" t="n">
        <v>93306</v>
      </c>
      <c r="R7" s="100" t="n">
        <v>-1193</v>
      </c>
      <c r="S7" s="99" t="n">
        <v>87.9075300623754</v>
      </c>
    </row>
    <row r="8" customFormat="false" ht="6" hidden="false" customHeight="true" outlineLevel="0" collapsed="false">
      <c r="A8" s="49"/>
      <c r="B8" s="64"/>
      <c r="C8" s="67"/>
      <c r="D8" s="96"/>
      <c r="E8" s="97"/>
      <c r="F8" s="97"/>
      <c r="G8" s="97"/>
      <c r="H8" s="98"/>
      <c r="I8" s="99"/>
      <c r="K8" s="49"/>
      <c r="L8" s="64"/>
      <c r="M8" s="67"/>
      <c r="N8" s="97"/>
      <c r="O8" s="97"/>
      <c r="P8" s="97"/>
      <c r="Q8" s="97"/>
      <c r="R8" s="98"/>
      <c r="S8" s="99"/>
    </row>
    <row r="9" customFormat="false" ht="14.25" hidden="false" customHeight="false" outlineLevel="0" collapsed="false">
      <c r="A9" s="49"/>
      <c r="B9" s="64"/>
      <c r="C9" s="92" t="s">
        <v>13</v>
      </c>
      <c r="D9" s="96" t="n">
        <v>48262</v>
      </c>
      <c r="E9" s="97" t="n">
        <v>116761</v>
      </c>
      <c r="F9" s="97" t="n">
        <v>54484</v>
      </c>
      <c r="G9" s="97" t="n">
        <v>62277</v>
      </c>
      <c r="H9" s="98" t="n">
        <v>-694</v>
      </c>
      <c r="I9" s="99" t="n">
        <v>87.4865520175988</v>
      </c>
      <c r="K9" s="49"/>
      <c r="L9" s="64"/>
      <c r="M9" s="92" t="s">
        <v>13</v>
      </c>
      <c r="N9" s="97" t="n">
        <v>48975</v>
      </c>
      <c r="O9" s="97" t="n">
        <v>115396</v>
      </c>
      <c r="P9" s="97" t="n">
        <v>53848</v>
      </c>
      <c r="Q9" s="97" t="n">
        <v>61548</v>
      </c>
      <c r="R9" s="98" t="n">
        <v>-283</v>
      </c>
      <c r="S9" s="99" t="n">
        <v>87.4894391369338</v>
      </c>
    </row>
    <row r="10" customFormat="false" ht="14.25" hidden="false" customHeight="false" outlineLevel="0" collapsed="false">
      <c r="A10" s="49"/>
      <c r="B10" s="64"/>
      <c r="C10" s="92" t="s">
        <v>14</v>
      </c>
      <c r="D10" s="96" t="n">
        <v>1846</v>
      </c>
      <c r="E10" s="97" t="n">
        <v>5117</v>
      </c>
      <c r="F10" s="97" t="n">
        <v>2467</v>
      </c>
      <c r="G10" s="97" t="n">
        <v>2650</v>
      </c>
      <c r="H10" s="98" t="n">
        <v>-23</v>
      </c>
      <c r="I10" s="99" t="n">
        <v>93.0943396226415</v>
      </c>
      <c r="K10" s="49"/>
      <c r="L10" s="64"/>
      <c r="M10" s="92" t="s">
        <v>14</v>
      </c>
      <c r="N10" s="97" t="n">
        <v>1860</v>
      </c>
      <c r="O10" s="97" t="n">
        <v>4964</v>
      </c>
      <c r="P10" s="97" t="n">
        <v>2348</v>
      </c>
      <c r="Q10" s="97" t="n">
        <v>2616</v>
      </c>
      <c r="R10" s="98" t="n">
        <v>-43</v>
      </c>
      <c r="S10" s="99" t="n">
        <v>89.7553516819572</v>
      </c>
    </row>
    <row r="11" customFormat="false" ht="14.25" hidden="false" customHeight="false" outlineLevel="0" collapsed="false">
      <c r="A11" s="49"/>
      <c r="B11" s="64"/>
      <c r="C11" s="92" t="s">
        <v>15</v>
      </c>
      <c r="D11" s="96" t="n">
        <v>2045</v>
      </c>
      <c r="E11" s="97" t="n">
        <v>5986</v>
      </c>
      <c r="F11" s="97" t="n">
        <v>2843</v>
      </c>
      <c r="G11" s="97" t="n">
        <v>3143</v>
      </c>
      <c r="H11" s="98" t="n">
        <v>-26</v>
      </c>
      <c r="I11" s="99" t="n">
        <v>90.4549793191219</v>
      </c>
      <c r="K11" s="49"/>
      <c r="L11" s="64"/>
      <c r="M11" s="92" t="s">
        <v>15</v>
      </c>
      <c r="N11" s="97" t="n">
        <v>2082</v>
      </c>
      <c r="O11" s="97" t="n">
        <v>5780</v>
      </c>
      <c r="P11" s="97" t="n">
        <v>2733</v>
      </c>
      <c r="Q11" s="97" t="n">
        <v>3047</v>
      </c>
      <c r="R11" s="98" t="n">
        <v>-85</v>
      </c>
      <c r="S11" s="99" t="n">
        <v>89.6947817525435</v>
      </c>
    </row>
    <row r="12" customFormat="false" ht="14.25" hidden="false" customHeight="false" outlineLevel="0" collapsed="false">
      <c r="A12" s="49"/>
      <c r="B12" s="64"/>
      <c r="C12" s="92" t="s">
        <v>16</v>
      </c>
      <c r="D12" s="96" t="n">
        <v>3545</v>
      </c>
      <c r="E12" s="97" t="n">
        <v>9718</v>
      </c>
      <c r="F12" s="97" t="n">
        <v>4653</v>
      </c>
      <c r="G12" s="97" t="n">
        <v>5065</v>
      </c>
      <c r="H12" s="98" t="n">
        <v>-54</v>
      </c>
      <c r="I12" s="99" t="n">
        <v>91.8657453109576</v>
      </c>
      <c r="K12" s="49"/>
      <c r="L12" s="64"/>
      <c r="M12" s="92" t="s">
        <v>16</v>
      </c>
      <c r="N12" s="97" t="n">
        <v>3534</v>
      </c>
      <c r="O12" s="97" t="n">
        <v>9418</v>
      </c>
      <c r="P12" s="97" t="n">
        <v>4494</v>
      </c>
      <c r="Q12" s="97" t="n">
        <v>4924</v>
      </c>
      <c r="R12" s="98" t="n">
        <v>-98</v>
      </c>
      <c r="S12" s="99" t="n">
        <v>91.2672623883022</v>
      </c>
    </row>
    <row r="13" customFormat="false" ht="14.25" hidden="false" customHeight="false" outlineLevel="0" collapsed="false">
      <c r="A13" s="49"/>
      <c r="B13" s="64"/>
      <c r="C13" s="92" t="s">
        <v>17</v>
      </c>
      <c r="D13" s="96" t="n">
        <v>3164</v>
      </c>
      <c r="E13" s="97" t="n">
        <v>9046</v>
      </c>
      <c r="F13" s="97" t="n">
        <v>4362</v>
      </c>
      <c r="G13" s="97" t="n">
        <v>4684</v>
      </c>
      <c r="H13" s="98" t="n">
        <v>-45</v>
      </c>
      <c r="I13" s="99" t="n">
        <v>93.1255337318531</v>
      </c>
      <c r="K13" s="49"/>
      <c r="L13" s="64"/>
      <c r="M13" s="92" t="s">
        <v>17</v>
      </c>
      <c r="N13" s="97" t="n">
        <v>3239</v>
      </c>
      <c r="O13" s="97" t="n">
        <v>8815</v>
      </c>
      <c r="P13" s="97" t="n">
        <v>4271</v>
      </c>
      <c r="Q13" s="97" t="n">
        <v>4544</v>
      </c>
      <c r="R13" s="98" t="n">
        <v>-69</v>
      </c>
      <c r="S13" s="99" t="n">
        <v>93.9920774647887</v>
      </c>
    </row>
    <row r="14" customFormat="false" ht="14.25" hidden="false" customHeight="false" outlineLevel="0" collapsed="false">
      <c r="A14" s="49"/>
      <c r="B14" s="64"/>
      <c r="C14" s="92" t="s">
        <v>18</v>
      </c>
      <c r="D14" s="96" t="n">
        <v>2889</v>
      </c>
      <c r="E14" s="97" t="n">
        <v>7610</v>
      </c>
      <c r="F14" s="97" t="n">
        <v>3597</v>
      </c>
      <c r="G14" s="97" t="n">
        <v>4013</v>
      </c>
      <c r="H14" s="98" t="n">
        <v>-131</v>
      </c>
      <c r="I14" s="99" t="n">
        <v>89.633690505856</v>
      </c>
      <c r="K14" s="49"/>
      <c r="L14" s="64"/>
      <c r="M14" s="92" t="s">
        <v>18</v>
      </c>
      <c r="N14" s="97" t="n">
        <v>2872</v>
      </c>
      <c r="O14" s="97" t="n">
        <v>7258</v>
      </c>
      <c r="P14" s="97" t="n">
        <v>3430</v>
      </c>
      <c r="Q14" s="97" t="n">
        <v>3828</v>
      </c>
      <c r="R14" s="98" t="n">
        <v>-169</v>
      </c>
      <c r="S14" s="99" t="n">
        <v>89.6029258098224</v>
      </c>
    </row>
    <row r="15" customFormat="false" ht="14.25" hidden="false" customHeight="false" outlineLevel="0" collapsed="false">
      <c r="A15" s="49"/>
      <c r="B15" s="64"/>
      <c r="C15" s="92" t="s">
        <v>19</v>
      </c>
      <c r="D15" s="96" t="n">
        <v>1974</v>
      </c>
      <c r="E15" s="97" t="n">
        <v>4715</v>
      </c>
      <c r="F15" s="97" t="n">
        <v>2141</v>
      </c>
      <c r="G15" s="97" t="n">
        <v>2574</v>
      </c>
      <c r="H15" s="98" t="n">
        <v>-66</v>
      </c>
      <c r="I15" s="99" t="n">
        <v>83.1779331779332</v>
      </c>
      <c r="K15" s="49"/>
      <c r="L15" s="64"/>
      <c r="M15" s="92" t="s">
        <v>19</v>
      </c>
      <c r="N15" s="97" t="n">
        <v>1985</v>
      </c>
      <c r="O15" s="97" t="n">
        <v>4565</v>
      </c>
      <c r="P15" s="97" t="n">
        <v>2063</v>
      </c>
      <c r="Q15" s="97" t="n">
        <v>2502</v>
      </c>
      <c r="R15" s="98" t="n">
        <v>-50</v>
      </c>
      <c r="S15" s="99" t="n">
        <v>82.4540367705835</v>
      </c>
    </row>
    <row r="16" customFormat="false" ht="14.25" hidden="false" customHeight="false" outlineLevel="0" collapsed="false">
      <c r="A16" s="49"/>
      <c r="B16" s="64"/>
      <c r="C16" s="92" t="s">
        <v>20</v>
      </c>
      <c r="D16" s="96" t="n">
        <v>1299</v>
      </c>
      <c r="E16" s="97" t="n">
        <v>3685</v>
      </c>
      <c r="F16" s="97" t="n">
        <v>1764</v>
      </c>
      <c r="G16" s="97" t="n">
        <v>1921</v>
      </c>
      <c r="H16" s="98" t="n">
        <v>-50</v>
      </c>
      <c r="I16" s="99" t="n">
        <v>91.827173347215</v>
      </c>
      <c r="K16" s="49"/>
      <c r="L16" s="64"/>
      <c r="M16" s="92" t="s">
        <v>20</v>
      </c>
      <c r="N16" s="97" t="n">
        <v>1270</v>
      </c>
      <c r="O16" s="97" t="n">
        <v>3515</v>
      </c>
      <c r="P16" s="97" t="n">
        <v>1686</v>
      </c>
      <c r="Q16" s="97" t="n">
        <v>1829</v>
      </c>
      <c r="R16" s="98" t="n">
        <v>-63</v>
      </c>
      <c r="S16" s="99" t="n">
        <v>92.1815199562603</v>
      </c>
    </row>
    <row r="17" customFormat="false" ht="14.25" hidden="false" customHeight="false" outlineLevel="0" collapsed="false">
      <c r="A17" s="49"/>
      <c r="B17" s="64"/>
      <c r="C17" s="92" t="s">
        <v>21</v>
      </c>
      <c r="D17" s="96" t="n">
        <v>3068</v>
      </c>
      <c r="E17" s="97" t="n">
        <v>7904</v>
      </c>
      <c r="F17" s="97" t="n">
        <v>3710</v>
      </c>
      <c r="G17" s="97" t="n">
        <v>4194</v>
      </c>
      <c r="H17" s="98" t="n">
        <v>-90</v>
      </c>
      <c r="I17" s="99" t="n">
        <v>88.4597043395327</v>
      </c>
      <c r="K17" s="49"/>
      <c r="L17" s="64"/>
      <c r="M17" s="92" t="s">
        <v>21</v>
      </c>
      <c r="N17" s="97" t="n">
        <v>3071</v>
      </c>
      <c r="O17" s="97" t="n">
        <v>7596</v>
      </c>
      <c r="P17" s="97" t="n">
        <v>3573</v>
      </c>
      <c r="Q17" s="97" t="n">
        <v>4023</v>
      </c>
      <c r="R17" s="98" t="n">
        <v>-96</v>
      </c>
      <c r="S17" s="99" t="n">
        <v>88.8143176733781</v>
      </c>
    </row>
    <row r="18" customFormat="false" ht="14.25" hidden="false" customHeight="false" outlineLevel="0" collapsed="false">
      <c r="A18" s="49"/>
      <c r="B18" s="64"/>
      <c r="C18" s="92" t="s">
        <v>22</v>
      </c>
      <c r="D18" s="96" t="n">
        <v>1563</v>
      </c>
      <c r="E18" s="97" t="n">
        <v>3689</v>
      </c>
      <c r="F18" s="97" t="n">
        <v>1693</v>
      </c>
      <c r="G18" s="97" t="n">
        <v>1996</v>
      </c>
      <c r="H18" s="98" t="n">
        <v>-21</v>
      </c>
      <c r="I18" s="99" t="n">
        <v>84.8196392785571</v>
      </c>
      <c r="K18" s="49"/>
      <c r="L18" s="64"/>
      <c r="M18" s="92" t="s">
        <v>22</v>
      </c>
      <c r="N18" s="97" t="n">
        <v>1558</v>
      </c>
      <c r="O18" s="97" t="n">
        <v>3475</v>
      </c>
      <c r="P18" s="97" t="n">
        <v>1582</v>
      </c>
      <c r="Q18" s="97" t="n">
        <v>1893</v>
      </c>
      <c r="R18" s="98" t="n">
        <v>-94</v>
      </c>
      <c r="S18" s="99" t="n">
        <v>83.5710512414157</v>
      </c>
    </row>
    <row r="19" customFormat="false" ht="14.25" hidden="false" customHeight="false" outlineLevel="0" collapsed="false">
      <c r="A19" s="49"/>
      <c r="B19" s="64"/>
      <c r="C19" s="92" t="s">
        <v>23</v>
      </c>
      <c r="D19" s="96" t="n">
        <v>1954</v>
      </c>
      <c r="E19" s="97" t="n">
        <v>4180</v>
      </c>
      <c r="F19" s="97" t="n">
        <v>1811</v>
      </c>
      <c r="G19" s="97" t="n">
        <v>2369</v>
      </c>
      <c r="H19" s="98" t="n">
        <v>-81</v>
      </c>
      <c r="I19" s="99" t="n">
        <v>76.4457577036724</v>
      </c>
      <c r="K19" s="49"/>
      <c r="L19" s="64"/>
      <c r="M19" s="92" t="s">
        <v>23</v>
      </c>
      <c r="N19" s="97" t="n">
        <v>1854</v>
      </c>
      <c r="O19" s="97" t="n">
        <v>3869</v>
      </c>
      <c r="P19" s="97" t="n">
        <v>1700</v>
      </c>
      <c r="Q19" s="97" t="n">
        <v>2169</v>
      </c>
      <c r="R19" s="98" t="n">
        <v>-108</v>
      </c>
      <c r="S19" s="99" t="n">
        <v>78.377132319041</v>
      </c>
    </row>
    <row r="20" customFormat="false" ht="14.25" hidden="false" customHeight="false" outlineLevel="0" collapsed="false">
      <c r="A20" s="49"/>
      <c r="B20" s="64"/>
      <c r="C20" s="92" t="s">
        <v>24</v>
      </c>
      <c r="D20" s="96" t="n">
        <v>417</v>
      </c>
      <c r="E20" s="97" t="n">
        <v>797</v>
      </c>
      <c r="F20" s="97" t="n">
        <v>354</v>
      </c>
      <c r="G20" s="97" t="n">
        <v>443</v>
      </c>
      <c r="H20" s="98" t="n">
        <v>-61</v>
      </c>
      <c r="I20" s="99" t="n">
        <v>79.9097065462754</v>
      </c>
      <c r="K20" s="49"/>
      <c r="L20" s="64"/>
      <c r="M20" s="92" t="s">
        <v>24</v>
      </c>
      <c r="N20" s="97" t="n">
        <v>373</v>
      </c>
      <c r="O20" s="97" t="n">
        <v>678</v>
      </c>
      <c r="P20" s="97" t="n">
        <v>295</v>
      </c>
      <c r="Q20" s="97" t="n">
        <v>383</v>
      </c>
      <c r="R20" s="98" t="n">
        <v>-35</v>
      </c>
      <c r="S20" s="99" t="n">
        <v>77.023498694517</v>
      </c>
    </row>
    <row r="21" customFormat="false" ht="9" hidden="false" customHeight="true" outlineLevel="0" collapsed="false">
      <c r="A21" s="49"/>
      <c r="B21" s="101"/>
      <c r="C21" s="74"/>
      <c r="D21" s="96"/>
      <c r="E21" s="97"/>
      <c r="F21" s="97"/>
      <c r="G21" s="97"/>
      <c r="H21" s="102"/>
      <c r="I21" s="99"/>
      <c r="K21" s="49"/>
      <c r="L21" s="101"/>
      <c r="M21" s="74"/>
      <c r="N21" s="97"/>
      <c r="O21" s="97"/>
      <c r="P21" s="97"/>
      <c r="Q21" s="97"/>
      <c r="R21" s="102"/>
      <c r="S21" s="99"/>
    </row>
    <row r="22" customFormat="false" ht="9" hidden="false" customHeight="true" outlineLevel="0" collapsed="false">
      <c r="A22" s="49"/>
      <c r="B22" s="103"/>
      <c r="C22" s="104"/>
      <c r="D22" s="105"/>
      <c r="E22" s="106"/>
      <c r="F22" s="106"/>
      <c r="G22" s="106"/>
      <c r="H22" s="103"/>
      <c r="I22" s="103"/>
      <c r="K22" s="49"/>
      <c r="L22" s="103"/>
      <c r="M22" s="104"/>
      <c r="N22" s="107"/>
      <c r="O22" s="107"/>
      <c r="P22" s="107"/>
      <c r="Q22" s="107"/>
      <c r="R22" s="108"/>
      <c r="S22" s="109"/>
    </row>
    <row r="23" customFormat="false" ht="14.25" hidden="false" customHeight="true" outlineLevel="0" collapsed="false">
      <c r="A23" s="49"/>
      <c r="B23" s="64" t="s">
        <v>34</v>
      </c>
      <c r="C23" s="110" t="s">
        <v>9</v>
      </c>
      <c r="D23" s="96" t="n">
        <v>72147</v>
      </c>
      <c r="E23" s="97" t="n">
        <v>178022</v>
      </c>
      <c r="F23" s="97" t="n">
        <v>83318</v>
      </c>
      <c r="G23" s="97" t="n">
        <v>94704</v>
      </c>
      <c r="H23" s="98" t="n">
        <v>-1186</v>
      </c>
      <c r="I23" s="99" t="n">
        <v>87.9772765669877</v>
      </c>
      <c r="K23" s="49"/>
      <c r="L23" s="64" t="s">
        <v>46</v>
      </c>
      <c r="M23" s="65" t="s">
        <v>9</v>
      </c>
      <c r="N23" s="97" t="n">
        <v>72921</v>
      </c>
      <c r="O23" s="97" t="n">
        <v>173941</v>
      </c>
      <c r="P23" s="97" t="n">
        <v>81417</v>
      </c>
      <c r="Q23" s="97" t="n">
        <v>92524</v>
      </c>
      <c r="R23" s="98" t="n">
        <v>-1388</v>
      </c>
      <c r="S23" s="99" t="n">
        <v>87.9955471012926</v>
      </c>
    </row>
    <row r="24" customFormat="false" ht="6" hidden="false" customHeight="true" outlineLevel="0" collapsed="false">
      <c r="A24" s="49"/>
      <c r="B24" s="64"/>
      <c r="C24" s="92"/>
      <c r="D24" s="96"/>
      <c r="E24" s="97"/>
      <c r="F24" s="97"/>
      <c r="G24" s="97"/>
      <c r="H24" s="98"/>
      <c r="I24" s="99"/>
      <c r="K24" s="49"/>
      <c r="L24" s="64"/>
      <c r="M24" s="67"/>
      <c r="N24" s="97"/>
      <c r="O24" s="97"/>
      <c r="P24" s="111"/>
      <c r="Q24" s="111"/>
      <c r="R24" s="98"/>
      <c r="S24" s="99"/>
    </row>
    <row r="25" customFormat="false" ht="14.25" hidden="false" customHeight="false" outlineLevel="0" collapsed="false">
      <c r="A25" s="49"/>
      <c r="B25" s="64"/>
      <c r="C25" s="92" t="s">
        <v>13</v>
      </c>
      <c r="D25" s="96" t="n">
        <v>48382</v>
      </c>
      <c r="E25" s="97" t="n">
        <v>116255</v>
      </c>
      <c r="F25" s="97" t="n">
        <v>54253</v>
      </c>
      <c r="G25" s="97" t="n">
        <v>62002</v>
      </c>
      <c r="H25" s="98" t="n">
        <v>-506</v>
      </c>
      <c r="I25" s="99" t="n">
        <v>87.5020160639979</v>
      </c>
      <c r="K25" s="49"/>
      <c r="L25" s="64"/>
      <c r="M25" s="92" t="s">
        <v>13</v>
      </c>
      <c r="N25" s="97" t="n">
        <v>49238</v>
      </c>
      <c r="O25" s="97" t="n">
        <v>114930</v>
      </c>
      <c r="P25" s="97" t="n">
        <v>53620</v>
      </c>
      <c r="Q25" s="97" t="n">
        <v>61310</v>
      </c>
      <c r="R25" s="98" t="n">
        <v>-466</v>
      </c>
      <c r="S25" s="99" t="n">
        <v>87.4571847985647</v>
      </c>
    </row>
    <row r="26" customFormat="false" ht="14.25" hidden="false" customHeight="false" outlineLevel="0" collapsed="false">
      <c r="A26" s="49"/>
      <c r="B26" s="64"/>
      <c r="C26" s="92" t="s">
        <v>14</v>
      </c>
      <c r="D26" s="96" t="n">
        <v>1852</v>
      </c>
      <c r="E26" s="97" t="n">
        <v>5081</v>
      </c>
      <c r="F26" s="97" t="n">
        <v>2436</v>
      </c>
      <c r="G26" s="97" t="n">
        <v>2645</v>
      </c>
      <c r="H26" s="98" t="n">
        <v>-36</v>
      </c>
      <c r="I26" s="99" t="n">
        <v>92.0982986767486</v>
      </c>
      <c r="K26" s="49"/>
      <c r="L26" s="64"/>
      <c r="M26" s="92" t="s">
        <v>14</v>
      </c>
      <c r="N26" s="97" t="n">
        <v>1869</v>
      </c>
      <c r="O26" s="97" t="n">
        <v>4861</v>
      </c>
      <c r="P26" s="97" t="n">
        <v>2307</v>
      </c>
      <c r="Q26" s="97" t="n">
        <v>2554</v>
      </c>
      <c r="R26" s="98" t="n">
        <v>-103</v>
      </c>
      <c r="S26" s="99" t="n">
        <v>90.3288958496476</v>
      </c>
    </row>
    <row r="27" customFormat="false" ht="14.25" hidden="false" customHeight="false" outlineLevel="0" collapsed="false">
      <c r="A27" s="49"/>
      <c r="B27" s="64"/>
      <c r="C27" s="92" t="s">
        <v>15</v>
      </c>
      <c r="D27" s="96" t="n">
        <v>2061</v>
      </c>
      <c r="E27" s="97" t="n">
        <v>5942</v>
      </c>
      <c r="F27" s="97" t="n">
        <v>2809</v>
      </c>
      <c r="G27" s="97" t="n">
        <v>3133</v>
      </c>
      <c r="H27" s="98" t="n">
        <v>-44</v>
      </c>
      <c r="I27" s="99" t="n">
        <v>89.6584743057772</v>
      </c>
      <c r="K27" s="49"/>
      <c r="L27" s="64"/>
      <c r="M27" s="92" t="s">
        <v>15</v>
      </c>
      <c r="N27" s="97" t="n">
        <v>2097</v>
      </c>
      <c r="O27" s="97" t="n">
        <v>5726</v>
      </c>
      <c r="P27" s="97" t="n">
        <v>2719</v>
      </c>
      <c r="Q27" s="97" t="n">
        <v>3007</v>
      </c>
      <c r="R27" s="98" t="n">
        <v>-54</v>
      </c>
      <c r="S27" s="99" t="n">
        <v>90.422347855005</v>
      </c>
    </row>
    <row r="28" customFormat="false" ht="14.25" hidden="false" customHeight="false" outlineLevel="0" collapsed="false">
      <c r="A28" s="49"/>
      <c r="B28" s="64"/>
      <c r="C28" s="92" t="s">
        <v>16</v>
      </c>
      <c r="D28" s="96" t="n">
        <v>3572</v>
      </c>
      <c r="E28" s="97" t="n">
        <v>9654</v>
      </c>
      <c r="F28" s="97" t="n">
        <v>4622</v>
      </c>
      <c r="G28" s="97" t="n">
        <v>5032</v>
      </c>
      <c r="H28" s="98" t="n">
        <v>-64</v>
      </c>
      <c r="I28" s="99" t="n">
        <v>91.852146263911</v>
      </c>
      <c r="K28" s="49"/>
      <c r="L28" s="64"/>
      <c r="M28" s="92" t="s">
        <v>16</v>
      </c>
      <c r="N28" s="97" t="n">
        <v>3571</v>
      </c>
      <c r="O28" s="97" t="n">
        <v>9362</v>
      </c>
      <c r="P28" s="97" t="n">
        <v>4483</v>
      </c>
      <c r="Q28" s="97" t="n">
        <v>4879</v>
      </c>
      <c r="R28" s="98" t="n">
        <v>-56</v>
      </c>
      <c r="S28" s="99" t="n">
        <v>91.8835827013732</v>
      </c>
    </row>
    <row r="29" customFormat="false" ht="14.25" hidden="false" customHeight="false" outlineLevel="0" collapsed="false">
      <c r="A29" s="49"/>
      <c r="B29" s="64"/>
      <c r="C29" s="92" t="s">
        <v>17</v>
      </c>
      <c r="D29" s="96" t="n">
        <v>3198</v>
      </c>
      <c r="E29" s="97" t="n">
        <v>9003</v>
      </c>
      <c r="F29" s="97" t="n">
        <v>4357</v>
      </c>
      <c r="G29" s="97" t="n">
        <v>4646</v>
      </c>
      <c r="H29" s="98" t="n">
        <v>-43</v>
      </c>
      <c r="I29" s="99" t="n">
        <v>93.7795953508394</v>
      </c>
      <c r="K29" s="49"/>
      <c r="L29" s="64"/>
      <c r="M29" s="92" t="s">
        <v>17</v>
      </c>
      <c r="N29" s="112" t="n">
        <v>3292</v>
      </c>
      <c r="O29" s="97" t="n">
        <v>8784</v>
      </c>
      <c r="P29" s="112" t="n">
        <v>4256</v>
      </c>
      <c r="Q29" s="112" t="n">
        <v>4528</v>
      </c>
      <c r="R29" s="98" t="n">
        <v>-31</v>
      </c>
      <c r="S29" s="99" t="n">
        <v>93.9929328621908</v>
      </c>
    </row>
    <row r="30" customFormat="false" ht="14.25" hidden="false" customHeight="false" outlineLevel="0" collapsed="false">
      <c r="A30" s="49"/>
      <c r="B30" s="64"/>
      <c r="C30" s="92" t="s">
        <v>18</v>
      </c>
      <c r="D30" s="96" t="n">
        <v>2905</v>
      </c>
      <c r="E30" s="97" t="n">
        <v>7535</v>
      </c>
      <c r="F30" s="97" t="n">
        <v>3561</v>
      </c>
      <c r="G30" s="97" t="n">
        <v>3974</v>
      </c>
      <c r="H30" s="98" t="n">
        <v>-75</v>
      </c>
      <c r="I30" s="99" t="n">
        <v>89.6074484146955</v>
      </c>
      <c r="K30" s="49"/>
      <c r="L30" s="64"/>
      <c r="M30" s="92" t="s">
        <v>18</v>
      </c>
      <c r="N30" s="97" t="n">
        <v>2865</v>
      </c>
      <c r="O30" s="97" t="n">
        <v>7120</v>
      </c>
      <c r="P30" s="97" t="n">
        <v>3370</v>
      </c>
      <c r="Q30" s="97" t="n">
        <v>3750</v>
      </c>
      <c r="R30" s="98" t="n">
        <v>-138</v>
      </c>
      <c r="S30" s="99" t="n">
        <v>89.8666666666667</v>
      </c>
    </row>
    <row r="31" customFormat="false" ht="14.25" hidden="false" customHeight="false" outlineLevel="0" collapsed="false">
      <c r="A31" s="49"/>
      <c r="B31" s="64"/>
      <c r="C31" s="92" t="s">
        <v>19</v>
      </c>
      <c r="D31" s="96" t="n">
        <v>1963</v>
      </c>
      <c r="E31" s="97" t="n">
        <v>4663</v>
      </c>
      <c r="F31" s="97" t="n">
        <v>2109</v>
      </c>
      <c r="G31" s="97" t="n">
        <v>2554</v>
      </c>
      <c r="H31" s="98" t="n">
        <v>-52</v>
      </c>
      <c r="I31" s="99" t="n">
        <v>82.5763508222396</v>
      </c>
      <c r="K31" s="49"/>
      <c r="L31" s="64"/>
      <c r="M31" s="92" t="s">
        <v>19</v>
      </c>
      <c r="N31" s="97" t="n">
        <v>1960</v>
      </c>
      <c r="O31" s="97" t="n">
        <v>4438</v>
      </c>
      <c r="P31" s="97" t="n">
        <v>2009</v>
      </c>
      <c r="Q31" s="97" t="n">
        <v>2429</v>
      </c>
      <c r="R31" s="98" t="n">
        <v>-127</v>
      </c>
      <c r="S31" s="99" t="n">
        <v>82.7089337175792</v>
      </c>
    </row>
    <row r="32" customFormat="false" ht="14.25" hidden="false" customHeight="false" outlineLevel="0" collapsed="false">
      <c r="A32" s="49"/>
      <c r="B32" s="64"/>
      <c r="C32" s="92" t="s">
        <v>20</v>
      </c>
      <c r="D32" s="96" t="n">
        <v>1286</v>
      </c>
      <c r="E32" s="97" t="n">
        <v>3616</v>
      </c>
      <c r="F32" s="97" t="n">
        <v>1726</v>
      </c>
      <c r="G32" s="97" t="n">
        <v>1890</v>
      </c>
      <c r="H32" s="98" t="n">
        <v>-69</v>
      </c>
      <c r="I32" s="99" t="n">
        <v>91.3227513227513</v>
      </c>
      <c r="K32" s="49"/>
      <c r="L32" s="64"/>
      <c r="M32" s="92" t="s">
        <v>20</v>
      </c>
      <c r="N32" s="97" t="n">
        <v>1253</v>
      </c>
      <c r="O32" s="97" t="n">
        <v>3414</v>
      </c>
      <c r="P32" s="97" t="n">
        <v>1637</v>
      </c>
      <c r="Q32" s="97" t="n">
        <v>1777</v>
      </c>
      <c r="R32" s="98" t="n">
        <v>-101</v>
      </c>
      <c r="S32" s="99" t="n">
        <v>92.121553179516</v>
      </c>
    </row>
    <row r="33" customFormat="false" ht="14.25" hidden="false" customHeight="false" outlineLevel="0" collapsed="false">
      <c r="A33" s="49"/>
      <c r="B33" s="64"/>
      <c r="C33" s="92" t="s">
        <v>21</v>
      </c>
      <c r="D33" s="96" t="n">
        <v>3056</v>
      </c>
      <c r="E33" s="97" t="n">
        <v>7795</v>
      </c>
      <c r="F33" s="97" t="n">
        <v>3657</v>
      </c>
      <c r="G33" s="97" t="n">
        <v>4138</v>
      </c>
      <c r="H33" s="98" t="n">
        <v>-109</v>
      </c>
      <c r="I33" s="99" t="n">
        <v>88.3760270662156</v>
      </c>
      <c r="K33" s="49"/>
      <c r="L33" s="64"/>
      <c r="M33" s="92" t="s">
        <v>21</v>
      </c>
      <c r="N33" s="97" t="n">
        <v>3045</v>
      </c>
      <c r="O33" s="97" t="n">
        <v>7461</v>
      </c>
      <c r="P33" s="97" t="n">
        <v>3500</v>
      </c>
      <c r="Q33" s="97" t="n">
        <v>3961</v>
      </c>
      <c r="R33" s="98" t="n">
        <v>-135</v>
      </c>
      <c r="S33" s="99" t="n">
        <v>88.3615248674577</v>
      </c>
    </row>
    <row r="34" customFormat="false" ht="14.25" hidden="false" customHeight="false" outlineLevel="0" collapsed="false">
      <c r="A34" s="49"/>
      <c r="B34" s="64"/>
      <c r="C34" s="92" t="s">
        <v>22</v>
      </c>
      <c r="D34" s="96" t="n">
        <v>1576</v>
      </c>
      <c r="E34" s="97" t="n">
        <v>3644</v>
      </c>
      <c r="F34" s="97" t="n">
        <v>1674</v>
      </c>
      <c r="G34" s="97" t="n">
        <v>1970</v>
      </c>
      <c r="H34" s="98" t="n">
        <v>-45</v>
      </c>
      <c r="I34" s="99" t="n">
        <v>84.9746192893401</v>
      </c>
      <c r="K34" s="49"/>
      <c r="L34" s="64"/>
      <c r="M34" s="92" t="s">
        <v>22</v>
      </c>
      <c r="N34" s="97" t="n">
        <v>1532</v>
      </c>
      <c r="O34" s="97" t="n">
        <v>3386</v>
      </c>
      <c r="P34" s="97" t="n">
        <v>1557</v>
      </c>
      <c r="Q34" s="97" t="n">
        <v>1829</v>
      </c>
      <c r="R34" s="98" t="n">
        <v>-89</v>
      </c>
      <c r="S34" s="99" t="n">
        <v>85.1284855112083</v>
      </c>
    </row>
    <row r="35" customFormat="false" ht="14.25" hidden="false" customHeight="false" outlineLevel="0" collapsed="false">
      <c r="A35" s="49"/>
      <c r="B35" s="64"/>
      <c r="C35" s="92" t="s">
        <v>23</v>
      </c>
      <c r="D35" s="96" t="n">
        <v>1895</v>
      </c>
      <c r="E35" s="97" t="n">
        <v>4076</v>
      </c>
      <c r="F35" s="97" t="n">
        <v>1777</v>
      </c>
      <c r="G35" s="97" t="n">
        <v>2299</v>
      </c>
      <c r="H35" s="98" t="n">
        <v>-104</v>
      </c>
      <c r="I35" s="99" t="n">
        <v>77.2944758590692</v>
      </c>
      <c r="K35" s="49"/>
      <c r="L35" s="64"/>
      <c r="M35" s="92" t="s">
        <v>23</v>
      </c>
      <c r="N35" s="97" t="n">
        <v>1836</v>
      </c>
      <c r="O35" s="97" t="n">
        <v>3805</v>
      </c>
      <c r="P35" s="97" t="n">
        <v>1672</v>
      </c>
      <c r="Q35" s="97" t="n">
        <v>2133</v>
      </c>
      <c r="R35" s="98" t="n">
        <v>-64</v>
      </c>
      <c r="S35" s="99" t="n">
        <v>78.3872480075012</v>
      </c>
    </row>
    <row r="36" customFormat="false" ht="14.25" hidden="false" customHeight="false" outlineLevel="0" collapsed="false">
      <c r="A36" s="49"/>
      <c r="B36" s="64"/>
      <c r="C36" s="92" t="s">
        <v>24</v>
      </c>
      <c r="D36" s="96" t="n">
        <v>401</v>
      </c>
      <c r="E36" s="97" t="n">
        <v>758</v>
      </c>
      <c r="F36" s="97" t="n">
        <v>337</v>
      </c>
      <c r="G36" s="97" t="n">
        <v>421</v>
      </c>
      <c r="H36" s="98" t="n">
        <v>-39</v>
      </c>
      <c r="I36" s="99" t="n">
        <v>80.0475059382423</v>
      </c>
      <c r="K36" s="49"/>
      <c r="L36" s="64"/>
      <c r="M36" s="92" t="s">
        <v>24</v>
      </c>
      <c r="N36" s="97" t="n">
        <v>363</v>
      </c>
      <c r="O36" s="97" t="n">
        <v>654</v>
      </c>
      <c r="P36" s="97" t="n">
        <v>287</v>
      </c>
      <c r="Q36" s="97" t="n">
        <v>367</v>
      </c>
      <c r="R36" s="98" t="n">
        <v>-24</v>
      </c>
      <c r="S36" s="99" t="n">
        <v>78.2016348773842</v>
      </c>
    </row>
    <row r="37" customFormat="false" ht="9" hidden="false" customHeight="true" outlineLevel="0" collapsed="false">
      <c r="A37" s="49"/>
      <c r="B37" s="87"/>
      <c r="C37" s="113"/>
      <c r="D37" s="114"/>
      <c r="E37" s="115"/>
      <c r="F37" s="115"/>
      <c r="G37" s="115"/>
      <c r="H37" s="87"/>
      <c r="I37" s="87"/>
      <c r="K37" s="49"/>
      <c r="L37" s="87"/>
      <c r="M37" s="113"/>
      <c r="N37" s="115"/>
      <c r="O37" s="115"/>
      <c r="P37" s="115"/>
      <c r="Q37" s="115"/>
      <c r="R37" s="87"/>
      <c r="S37" s="87"/>
    </row>
    <row r="38" customFormat="false" ht="9" hidden="false" customHeight="true" outlineLevel="0" collapsed="false">
      <c r="A38" s="49"/>
      <c r="B38" s="49"/>
      <c r="C38" s="92"/>
      <c r="D38" s="116"/>
      <c r="E38" s="117"/>
      <c r="F38" s="117"/>
      <c r="G38" s="117"/>
      <c r="H38" s="49"/>
      <c r="I38" s="49"/>
      <c r="K38" s="49"/>
      <c r="L38" s="48"/>
      <c r="M38" s="118"/>
      <c r="N38" s="111"/>
      <c r="O38" s="111"/>
      <c r="P38" s="111"/>
      <c r="Q38" s="111"/>
    </row>
    <row r="39" customFormat="false" ht="14.25" hidden="false" customHeight="true" outlineLevel="0" collapsed="false">
      <c r="A39" s="49"/>
      <c r="B39" s="64" t="s">
        <v>47</v>
      </c>
      <c r="C39" s="65" t="s">
        <v>9</v>
      </c>
      <c r="D39" s="96" t="n">
        <v>72391</v>
      </c>
      <c r="E39" s="97" t="n">
        <v>176522</v>
      </c>
      <c r="F39" s="97" t="n">
        <v>82601</v>
      </c>
      <c r="G39" s="97" t="n">
        <v>93921</v>
      </c>
      <c r="H39" s="98" t="n">
        <v>-1500</v>
      </c>
      <c r="I39" s="99" t="n">
        <v>87.9473174263477</v>
      </c>
      <c r="K39" s="49"/>
      <c r="L39" s="64" t="s">
        <v>48</v>
      </c>
      <c r="M39" s="65" t="s">
        <v>9</v>
      </c>
      <c r="N39" s="97" t="n">
        <v>73196</v>
      </c>
      <c r="O39" s="97" t="n">
        <v>172793</v>
      </c>
      <c r="P39" s="97" t="n">
        <v>80977</v>
      </c>
      <c r="Q39" s="97" t="n">
        <v>91816</v>
      </c>
      <c r="R39" s="98" t="n">
        <v>-1148</v>
      </c>
      <c r="S39" s="119" t="n">
        <v>88.1948679968633</v>
      </c>
    </row>
    <row r="40" customFormat="false" ht="6" hidden="false" customHeight="true" outlineLevel="0" collapsed="false">
      <c r="A40" s="49"/>
      <c r="B40" s="64"/>
      <c r="C40" s="67"/>
      <c r="D40" s="96"/>
      <c r="E40" s="97"/>
      <c r="F40" s="97"/>
      <c r="G40" s="97"/>
      <c r="H40" s="98"/>
      <c r="I40" s="99"/>
      <c r="K40" s="49"/>
      <c r="L40" s="64"/>
      <c r="M40" s="67"/>
      <c r="N40" s="97"/>
      <c r="O40" s="97"/>
      <c r="P40" s="97"/>
      <c r="Q40" s="97"/>
      <c r="R40" s="98"/>
      <c r="S40" s="120"/>
    </row>
    <row r="41" customFormat="false" ht="14.25" hidden="false" customHeight="false" outlineLevel="0" collapsed="false">
      <c r="A41" s="49"/>
      <c r="B41" s="64"/>
      <c r="C41" s="92" t="s">
        <v>13</v>
      </c>
      <c r="D41" s="96" t="n">
        <v>48623</v>
      </c>
      <c r="E41" s="97" t="n">
        <v>115679</v>
      </c>
      <c r="F41" s="97" t="n">
        <v>53970</v>
      </c>
      <c r="G41" s="97" t="n">
        <v>61709</v>
      </c>
      <c r="H41" s="98" t="n">
        <v>-576</v>
      </c>
      <c r="I41" s="99" t="n">
        <v>87.458879579964</v>
      </c>
      <c r="K41" s="49"/>
      <c r="L41" s="64"/>
      <c r="M41" s="92" t="s">
        <v>13</v>
      </c>
      <c r="N41" s="97" t="n">
        <v>49403</v>
      </c>
      <c r="O41" s="97" t="n">
        <v>114297</v>
      </c>
      <c r="P41" s="97" t="n">
        <v>53351</v>
      </c>
      <c r="Q41" s="97" t="n">
        <v>60946</v>
      </c>
      <c r="R41" s="98" t="n">
        <v>-633</v>
      </c>
      <c r="S41" s="119" t="n">
        <v>87.5381485249237</v>
      </c>
    </row>
    <row r="42" customFormat="false" ht="14.25" hidden="false" customHeight="false" outlineLevel="0" collapsed="false">
      <c r="A42" s="49"/>
      <c r="B42" s="64"/>
      <c r="C42" s="92" t="s">
        <v>14</v>
      </c>
      <c r="D42" s="96" t="n">
        <v>1859</v>
      </c>
      <c r="E42" s="97" t="n">
        <v>5007</v>
      </c>
      <c r="F42" s="97" t="n">
        <v>2378</v>
      </c>
      <c r="G42" s="97" t="n">
        <v>2629</v>
      </c>
      <c r="H42" s="98" t="n">
        <v>-74</v>
      </c>
      <c r="I42" s="99" t="n">
        <v>90.4526435907189</v>
      </c>
      <c r="K42" s="49"/>
      <c r="L42" s="64"/>
      <c r="M42" s="92" t="s">
        <v>14</v>
      </c>
      <c r="N42" s="97" t="n">
        <v>1891</v>
      </c>
      <c r="O42" s="97" t="n">
        <v>4846</v>
      </c>
      <c r="P42" s="97" t="n">
        <v>2300</v>
      </c>
      <c r="Q42" s="97" t="n">
        <v>2546</v>
      </c>
      <c r="R42" s="98" t="n">
        <v>-15</v>
      </c>
      <c r="S42" s="119" t="n">
        <v>90.3377847604085</v>
      </c>
    </row>
    <row r="43" customFormat="false" ht="14.25" hidden="false" customHeight="false" outlineLevel="0" collapsed="false">
      <c r="A43" s="49"/>
      <c r="B43" s="64"/>
      <c r="C43" s="92" t="s">
        <v>15</v>
      </c>
      <c r="D43" s="96" t="n">
        <v>2088</v>
      </c>
      <c r="E43" s="97" t="n">
        <v>5865</v>
      </c>
      <c r="F43" s="97" t="n">
        <v>2778</v>
      </c>
      <c r="G43" s="97" t="n">
        <v>3087</v>
      </c>
      <c r="H43" s="98" t="n">
        <v>-77</v>
      </c>
      <c r="I43" s="99" t="n">
        <v>89.9902818270165</v>
      </c>
      <c r="K43" s="49"/>
      <c r="L43" s="64"/>
      <c r="M43" s="92" t="s">
        <v>15</v>
      </c>
      <c r="N43" s="97" t="n">
        <v>2088</v>
      </c>
      <c r="O43" s="97" t="n">
        <v>5658</v>
      </c>
      <c r="P43" s="97" t="n">
        <v>2673</v>
      </c>
      <c r="Q43" s="97" t="n">
        <v>2985</v>
      </c>
      <c r="R43" s="98" t="n">
        <v>-68</v>
      </c>
      <c r="S43" s="119" t="n">
        <v>89.5477386934673</v>
      </c>
    </row>
    <row r="44" customFormat="false" ht="14.25" hidden="false" customHeight="false" outlineLevel="0" collapsed="false">
      <c r="A44" s="49"/>
      <c r="B44" s="64"/>
      <c r="C44" s="92" t="s">
        <v>16</v>
      </c>
      <c r="D44" s="96" t="n">
        <v>3561</v>
      </c>
      <c r="E44" s="97" t="n">
        <v>9516</v>
      </c>
      <c r="F44" s="97" t="n">
        <v>4551</v>
      </c>
      <c r="G44" s="97" t="n">
        <v>4965</v>
      </c>
      <c r="H44" s="98" t="n">
        <v>-138</v>
      </c>
      <c r="I44" s="99" t="n">
        <v>91.6616314199396</v>
      </c>
      <c r="K44" s="49"/>
      <c r="L44" s="64"/>
      <c r="M44" s="92" t="s">
        <v>16</v>
      </c>
      <c r="N44" s="97" t="n">
        <v>3618</v>
      </c>
      <c r="O44" s="97" t="n">
        <v>9339</v>
      </c>
      <c r="P44" s="97" t="n">
        <v>4482</v>
      </c>
      <c r="Q44" s="97" t="n">
        <v>4857</v>
      </c>
      <c r="R44" s="98" t="n">
        <v>-23</v>
      </c>
      <c r="S44" s="119" t="n">
        <v>92.2791846819024</v>
      </c>
    </row>
    <row r="45" customFormat="false" ht="14.25" hidden="false" customHeight="false" outlineLevel="0" collapsed="false">
      <c r="A45" s="49"/>
      <c r="B45" s="64"/>
      <c r="C45" s="92" t="s">
        <v>17</v>
      </c>
      <c r="D45" s="96" t="n">
        <v>3201</v>
      </c>
      <c r="E45" s="97" t="n">
        <v>8884</v>
      </c>
      <c r="F45" s="97" t="n">
        <v>4319</v>
      </c>
      <c r="G45" s="97" t="n">
        <v>4565</v>
      </c>
      <c r="H45" s="98" t="n">
        <v>-119</v>
      </c>
      <c r="I45" s="99" t="n">
        <v>94.6111719605696</v>
      </c>
      <c r="K45" s="49"/>
      <c r="L45" s="64"/>
      <c r="M45" s="92" t="s">
        <v>17</v>
      </c>
      <c r="N45" s="97" t="n">
        <v>3394</v>
      </c>
      <c r="O45" s="97" t="n">
        <v>8812</v>
      </c>
      <c r="P45" s="97" t="n">
        <v>4312</v>
      </c>
      <c r="Q45" s="97" t="n">
        <v>4500</v>
      </c>
      <c r="R45" s="98" t="n">
        <v>28</v>
      </c>
      <c r="S45" s="119" t="n">
        <v>95.8222222222222</v>
      </c>
    </row>
    <row r="46" customFormat="false" ht="14.25" hidden="false" customHeight="false" outlineLevel="0" collapsed="false">
      <c r="A46" s="49"/>
      <c r="B46" s="64"/>
      <c r="C46" s="92" t="s">
        <v>18</v>
      </c>
      <c r="D46" s="96" t="n">
        <v>2902</v>
      </c>
      <c r="E46" s="97" t="n">
        <v>7427</v>
      </c>
      <c r="F46" s="97" t="n">
        <v>3504</v>
      </c>
      <c r="G46" s="97" t="n">
        <v>3923</v>
      </c>
      <c r="H46" s="98" t="n">
        <v>-108</v>
      </c>
      <c r="I46" s="99" t="n">
        <v>89.3193984195769</v>
      </c>
      <c r="K46" s="49"/>
      <c r="L46" s="64"/>
      <c r="M46" s="92" t="s">
        <v>18</v>
      </c>
      <c r="N46" s="97" t="n">
        <v>2885</v>
      </c>
      <c r="O46" s="97" t="n">
        <v>7060</v>
      </c>
      <c r="P46" s="97" t="n">
        <v>3333</v>
      </c>
      <c r="Q46" s="97" t="n">
        <v>3727</v>
      </c>
      <c r="R46" s="98" t="n">
        <v>-60</v>
      </c>
      <c r="S46" s="119" t="n">
        <v>89.4284947679099</v>
      </c>
    </row>
    <row r="47" customFormat="false" ht="14.25" hidden="false" customHeight="false" outlineLevel="0" collapsed="false">
      <c r="A47" s="49"/>
      <c r="B47" s="64"/>
      <c r="C47" s="92" t="s">
        <v>19</v>
      </c>
      <c r="D47" s="96" t="n">
        <v>1971</v>
      </c>
      <c r="E47" s="97" t="n">
        <v>4615</v>
      </c>
      <c r="F47" s="97" t="n">
        <v>2095</v>
      </c>
      <c r="G47" s="97" t="n">
        <v>2520</v>
      </c>
      <c r="H47" s="98" t="n">
        <v>-48</v>
      </c>
      <c r="I47" s="99" t="n">
        <v>83.1349206349206</v>
      </c>
      <c r="K47" s="49"/>
      <c r="L47" s="64"/>
      <c r="M47" s="92" t="s">
        <v>19</v>
      </c>
      <c r="N47" s="97" t="n">
        <v>1943</v>
      </c>
      <c r="O47" s="97" t="n">
        <v>4395</v>
      </c>
      <c r="P47" s="97" t="n">
        <v>2008</v>
      </c>
      <c r="Q47" s="97" t="n">
        <v>2387</v>
      </c>
      <c r="R47" s="98" t="n">
        <v>-43</v>
      </c>
      <c r="S47" s="119" t="n">
        <v>84.1223292836196</v>
      </c>
    </row>
    <row r="48" customFormat="false" ht="14.25" hidden="false" customHeight="false" outlineLevel="0" collapsed="false">
      <c r="A48" s="49"/>
      <c r="B48" s="64"/>
      <c r="C48" s="92" t="s">
        <v>20</v>
      </c>
      <c r="D48" s="96" t="n">
        <v>1285</v>
      </c>
      <c r="E48" s="97" t="n">
        <v>3578</v>
      </c>
      <c r="F48" s="97" t="n">
        <v>1711</v>
      </c>
      <c r="G48" s="97" t="n">
        <v>1867</v>
      </c>
      <c r="H48" s="98" t="n">
        <v>-38</v>
      </c>
      <c r="I48" s="99" t="n">
        <v>91.644349223353</v>
      </c>
      <c r="K48" s="49"/>
      <c r="L48" s="64"/>
      <c r="M48" s="92" t="s">
        <v>20</v>
      </c>
      <c r="N48" s="97" t="n">
        <v>1245</v>
      </c>
      <c r="O48" s="97" t="n">
        <v>3334</v>
      </c>
      <c r="P48" s="97" t="n">
        <v>1604</v>
      </c>
      <c r="Q48" s="97" t="n">
        <v>1730</v>
      </c>
      <c r="R48" s="98" t="n">
        <v>-80</v>
      </c>
      <c r="S48" s="119" t="n">
        <v>92.7167630057804</v>
      </c>
    </row>
    <row r="49" customFormat="false" ht="14.25" hidden="false" customHeight="false" outlineLevel="0" collapsed="false">
      <c r="A49" s="49"/>
      <c r="B49" s="64"/>
      <c r="C49" s="92" t="s">
        <v>21</v>
      </c>
      <c r="D49" s="96" t="n">
        <v>3067</v>
      </c>
      <c r="E49" s="97" t="n">
        <v>7692</v>
      </c>
      <c r="F49" s="97" t="n">
        <v>3614</v>
      </c>
      <c r="G49" s="97" t="n">
        <v>4078</v>
      </c>
      <c r="H49" s="98" t="n">
        <v>-103</v>
      </c>
      <c r="I49" s="99" t="n">
        <v>88.621873467386</v>
      </c>
      <c r="K49" s="49"/>
      <c r="L49" s="64"/>
      <c r="M49" s="92" t="s">
        <v>21</v>
      </c>
      <c r="N49" s="97" t="n">
        <v>3043</v>
      </c>
      <c r="O49" s="97" t="n">
        <v>7391</v>
      </c>
      <c r="P49" s="97" t="n">
        <v>3491</v>
      </c>
      <c r="Q49" s="97" t="n">
        <v>3900</v>
      </c>
      <c r="R49" s="98" t="n">
        <v>-70</v>
      </c>
      <c r="S49" s="119" t="n">
        <v>89.5128205128205</v>
      </c>
    </row>
    <row r="50" customFormat="false" ht="14.25" hidden="false" customHeight="false" outlineLevel="0" collapsed="false">
      <c r="A50" s="49"/>
      <c r="B50" s="64"/>
      <c r="C50" s="92" t="s">
        <v>22</v>
      </c>
      <c r="D50" s="96" t="n">
        <v>1575</v>
      </c>
      <c r="E50" s="97" t="n">
        <v>3569</v>
      </c>
      <c r="F50" s="97" t="n">
        <v>1632</v>
      </c>
      <c r="G50" s="97" t="n">
        <v>1937</v>
      </c>
      <c r="H50" s="98" t="n">
        <v>-75</v>
      </c>
      <c r="I50" s="99" t="n">
        <v>84.2540010325245</v>
      </c>
      <c r="K50" s="49"/>
      <c r="L50" s="64"/>
      <c r="M50" s="92" t="s">
        <v>22</v>
      </c>
      <c r="N50" s="97" t="n">
        <v>1506</v>
      </c>
      <c r="O50" s="97" t="n">
        <v>3307</v>
      </c>
      <c r="P50" s="97" t="n">
        <v>1507</v>
      </c>
      <c r="Q50" s="97" t="n">
        <v>1800</v>
      </c>
      <c r="R50" s="98" t="n">
        <v>-79</v>
      </c>
      <c r="S50" s="119" t="n">
        <v>83.7222222222222</v>
      </c>
    </row>
    <row r="51" customFormat="false" ht="14.25" hidden="false" customHeight="false" outlineLevel="0" collapsed="false">
      <c r="A51" s="49"/>
      <c r="B51" s="64"/>
      <c r="C51" s="92" t="s">
        <v>23</v>
      </c>
      <c r="D51" s="96" t="n">
        <v>1872</v>
      </c>
      <c r="E51" s="97" t="n">
        <v>3977</v>
      </c>
      <c r="F51" s="97" t="n">
        <v>1736</v>
      </c>
      <c r="G51" s="97" t="n">
        <v>2241</v>
      </c>
      <c r="H51" s="98" t="n">
        <v>-99</v>
      </c>
      <c r="I51" s="99" t="n">
        <v>77.4654172244534</v>
      </c>
      <c r="K51" s="49"/>
      <c r="L51" s="64"/>
      <c r="M51" s="92" t="s">
        <v>23</v>
      </c>
      <c r="N51" s="97" t="n">
        <v>1816</v>
      </c>
      <c r="O51" s="97" t="n">
        <v>3713</v>
      </c>
      <c r="P51" s="97" t="n">
        <v>1634</v>
      </c>
      <c r="Q51" s="97" t="n">
        <v>2079</v>
      </c>
      <c r="R51" s="98" t="n">
        <v>-92</v>
      </c>
      <c r="S51" s="119" t="n">
        <v>78.5954785954786</v>
      </c>
    </row>
    <row r="52" customFormat="false" ht="14.25" hidden="false" customHeight="false" outlineLevel="0" collapsed="false">
      <c r="A52" s="49"/>
      <c r="B52" s="64"/>
      <c r="C52" s="92" t="s">
        <v>24</v>
      </c>
      <c r="D52" s="96" t="n">
        <v>387</v>
      </c>
      <c r="E52" s="97" t="n">
        <v>713</v>
      </c>
      <c r="F52" s="97" t="n">
        <v>313</v>
      </c>
      <c r="G52" s="97" t="n">
        <v>400</v>
      </c>
      <c r="H52" s="98" t="n">
        <v>-45</v>
      </c>
      <c r="I52" s="99" t="n">
        <v>78.25</v>
      </c>
      <c r="J52" s="48"/>
      <c r="K52" s="49"/>
      <c r="L52" s="64"/>
      <c r="M52" s="92" t="s">
        <v>24</v>
      </c>
      <c r="N52" s="97" t="n">
        <v>364</v>
      </c>
      <c r="O52" s="97" t="n">
        <v>641</v>
      </c>
      <c r="P52" s="97" t="n">
        <v>282</v>
      </c>
      <c r="Q52" s="97" t="n">
        <v>359</v>
      </c>
      <c r="R52" s="98" t="n">
        <v>-13</v>
      </c>
      <c r="S52" s="119" t="n">
        <v>78.5515320334262</v>
      </c>
    </row>
    <row r="53" customFormat="false" ht="9" hidden="false" customHeight="true" outlineLevel="0" collapsed="false">
      <c r="A53" s="49"/>
      <c r="B53" s="52"/>
      <c r="C53" s="121"/>
      <c r="D53" s="122"/>
      <c r="E53" s="52"/>
      <c r="F53" s="52"/>
      <c r="G53" s="52"/>
      <c r="H53" s="52"/>
      <c r="I53" s="52"/>
      <c r="J53" s="48"/>
      <c r="K53" s="49"/>
      <c r="L53" s="52"/>
      <c r="M53" s="123"/>
      <c r="N53" s="52"/>
      <c r="O53" s="52"/>
      <c r="P53" s="52"/>
      <c r="Q53" s="52"/>
      <c r="R53" s="52"/>
      <c r="S53" s="52"/>
      <c r="T53" s="48"/>
    </row>
    <row r="54" customFormat="false" ht="14.25" hidden="false" customHeight="false" outlineLevel="0" collapsed="false">
      <c r="A54" s="49"/>
      <c r="B54" s="124" t="s">
        <v>49</v>
      </c>
      <c r="C54" s="125"/>
      <c r="D54" s="126"/>
      <c r="E54" s="49"/>
      <c r="F54" s="49"/>
      <c r="G54" s="49"/>
      <c r="H54" s="49"/>
      <c r="I54" s="49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</row>
    <row r="55" customFormat="false" ht="14.25" hidden="false" customHeight="false" outlineLevel="0" collapsed="false">
      <c r="A55" s="49"/>
      <c r="B55" s="124" t="s">
        <v>50</v>
      </c>
      <c r="C55" s="125"/>
      <c r="D55" s="66" t="s">
        <v>51</v>
      </c>
      <c r="E55" s="49"/>
      <c r="F55" s="49"/>
      <c r="G55" s="49"/>
      <c r="H55" s="49"/>
      <c r="I55" s="49"/>
      <c r="L55" s="48"/>
      <c r="M55" s="48"/>
      <c r="N55" s="48"/>
      <c r="O55" s="48"/>
      <c r="P55" s="48"/>
      <c r="Q55" s="48"/>
      <c r="R55" s="48"/>
      <c r="S55" s="48"/>
      <c r="T55" s="48"/>
    </row>
    <row r="56" customFormat="false" ht="14.25" hidden="false" customHeight="false" outlineLevel="0" collapsed="false">
      <c r="A56" s="49"/>
      <c r="B56" s="66"/>
      <c r="C56" s="127" t="s">
        <v>52</v>
      </c>
      <c r="D56" s="128" t="s">
        <v>53</v>
      </c>
      <c r="E56" s="49"/>
      <c r="F56" s="49"/>
      <c r="G56" s="49"/>
      <c r="H56" s="49"/>
      <c r="I56" s="49"/>
    </row>
  </sheetData>
  <mergeCells count="15">
    <mergeCell ref="A1:I1"/>
    <mergeCell ref="D4:D5"/>
    <mergeCell ref="E4:G4"/>
    <mergeCell ref="H4:H5"/>
    <mergeCell ref="I4:I5"/>
    <mergeCell ref="N4:N5"/>
    <mergeCell ref="O4:Q4"/>
    <mergeCell ref="R4:R5"/>
    <mergeCell ref="S4:S5"/>
    <mergeCell ref="B7:B20"/>
    <mergeCell ref="L7:L20"/>
    <mergeCell ref="B23:B36"/>
    <mergeCell ref="L23:L36"/>
    <mergeCell ref="B39:B52"/>
    <mergeCell ref="L39:L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V29" activeCellId="0" sqref="BV29"/>
    </sheetView>
  </sheetViews>
  <sheetFormatPr defaultColWidth="1.62109375" defaultRowHeight="9.95" zeroHeight="false" outlineLevelRow="0" outlineLevelCol="0"/>
  <cols>
    <col collapsed="false" customWidth="false" hidden="false" outlineLevel="0" max="1" min="1" style="129" width="1.62"/>
    <col collapsed="false" customWidth="true" hidden="false" outlineLevel="0" max="2" min="2" style="129" width="3.24"/>
    <col collapsed="false" customWidth="false" hidden="false" outlineLevel="0" max="257" min="3" style="129" width="1.62"/>
  </cols>
  <sheetData>
    <row r="1" customFormat="false" ht="9.95" hidden="false" customHeight="true" outlineLevel="0" collapsed="false">
      <c r="A1" s="130" t="s">
        <v>5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</row>
    <row r="2" customFormat="false" ht="9.9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</row>
    <row r="3" customFormat="false" ht="9.9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</row>
    <row r="4" customFormat="false" ht="9.9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</row>
    <row r="5" customFormat="false" ht="9.95" hidden="false" customHeight="true" outlineLevel="0" collapsed="false">
      <c r="H5" s="133" t="s">
        <v>55</v>
      </c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4" t="s">
        <v>56</v>
      </c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 t="s">
        <v>57</v>
      </c>
      <c r="AY5" s="134"/>
      <c r="AZ5" s="134"/>
      <c r="BA5" s="134"/>
      <c r="BB5" s="134"/>
      <c r="BC5" s="134"/>
      <c r="BD5" s="134"/>
      <c r="BE5" s="134"/>
    </row>
    <row r="6" customFormat="false" ht="9.95" hidden="false" customHeight="true" outlineLevel="0" collapsed="false"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</row>
    <row r="7" customFormat="false" ht="9.95" hidden="false" customHeight="true" outlineLevel="0" collapsed="false">
      <c r="B7" s="131"/>
      <c r="C7" s="131"/>
      <c r="D7" s="131"/>
      <c r="E7" s="131"/>
      <c r="F7" s="131"/>
      <c r="G7" s="131"/>
      <c r="H7" s="133" t="s">
        <v>58</v>
      </c>
      <c r="I7" s="133"/>
      <c r="J7" s="133"/>
      <c r="K7" s="133"/>
      <c r="L7" s="133"/>
      <c r="M7" s="133"/>
      <c r="N7" s="133"/>
      <c r="O7" s="135" t="s">
        <v>59</v>
      </c>
      <c r="P7" s="135"/>
      <c r="Q7" s="135"/>
      <c r="R7" s="135"/>
      <c r="S7" s="135"/>
      <c r="T7" s="135"/>
      <c r="U7" s="135"/>
      <c r="V7" s="135" t="s">
        <v>60</v>
      </c>
      <c r="W7" s="135"/>
      <c r="X7" s="135"/>
      <c r="Y7" s="135"/>
      <c r="Z7" s="135"/>
      <c r="AA7" s="135"/>
      <c r="AB7" s="135"/>
      <c r="AC7" s="135" t="s">
        <v>61</v>
      </c>
      <c r="AD7" s="135"/>
      <c r="AE7" s="135"/>
      <c r="AF7" s="135"/>
      <c r="AG7" s="135"/>
      <c r="AH7" s="135"/>
      <c r="AI7" s="135"/>
      <c r="AJ7" s="135" t="s">
        <v>62</v>
      </c>
      <c r="AK7" s="135"/>
      <c r="AL7" s="135"/>
      <c r="AM7" s="135"/>
      <c r="AN7" s="135"/>
      <c r="AO7" s="135"/>
      <c r="AP7" s="135"/>
      <c r="AQ7" s="136" t="s">
        <v>60</v>
      </c>
      <c r="AR7" s="136"/>
      <c r="AS7" s="136"/>
      <c r="AT7" s="136"/>
      <c r="AU7" s="136"/>
      <c r="AV7" s="136"/>
      <c r="AW7" s="136"/>
      <c r="AX7" s="134"/>
      <c r="AY7" s="134"/>
      <c r="AZ7" s="134"/>
      <c r="BA7" s="134"/>
      <c r="BB7" s="134"/>
      <c r="BC7" s="134"/>
      <c r="BD7" s="134"/>
      <c r="BE7" s="134"/>
    </row>
    <row r="8" customFormat="false" ht="9.95" hidden="false" customHeight="true" outlineLevel="0" collapsed="false">
      <c r="A8" s="137"/>
      <c r="B8" s="137"/>
      <c r="C8" s="137"/>
      <c r="D8" s="137"/>
      <c r="E8" s="137"/>
      <c r="F8" s="137"/>
      <c r="G8" s="137"/>
      <c r="H8" s="133"/>
      <c r="I8" s="133"/>
      <c r="J8" s="133"/>
      <c r="K8" s="133"/>
      <c r="L8" s="133"/>
      <c r="M8" s="133"/>
      <c r="N8" s="133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6"/>
      <c r="AR8" s="136"/>
      <c r="AS8" s="136"/>
      <c r="AT8" s="136"/>
      <c r="AU8" s="136"/>
      <c r="AV8" s="136"/>
      <c r="AW8" s="136"/>
      <c r="AX8" s="134"/>
      <c r="AY8" s="134"/>
      <c r="AZ8" s="134"/>
      <c r="BA8" s="134"/>
      <c r="BB8" s="134"/>
      <c r="BC8" s="134"/>
      <c r="BD8" s="134"/>
      <c r="BE8" s="134"/>
    </row>
    <row r="9" customFormat="false" ht="9.95" hidden="false" customHeight="true" outlineLevel="0" collapsed="false">
      <c r="A9" s="138" t="s">
        <v>63</v>
      </c>
      <c r="B9" s="138"/>
      <c r="C9" s="138"/>
      <c r="D9" s="138"/>
      <c r="E9" s="138"/>
      <c r="F9" s="138"/>
      <c r="G9" s="138"/>
      <c r="H9" s="139" t="n">
        <v>1254</v>
      </c>
      <c r="I9" s="139"/>
      <c r="J9" s="139"/>
      <c r="K9" s="139"/>
      <c r="L9" s="139"/>
      <c r="M9" s="139"/>
      <c r="N9" s="139"/>
      <c r="O9" s="140" t="n">
        <v>2040</v>
      </c>
      <c r="P9" s="140"/>
      <c r="Q9" s="140"/>
      <c r="R9" s="140"/>
      <c r="S9" s="140"/>
      <c r="T9" s="140"/>
      <c r="U9" s="140"/>
      <c r="V9" s="140" t="n">
        <v>-786</v>
      </c>
      <c r="W9" s="140"/>
      <c r="X9" s="140"/>
      <c r="Y9" s="140"/>
      <c r="Z9" s="140"/>
      <c r="AA9" s="140"/>
      <c r="AB9" s="140"/>
      <c r="AC9" s="140" t="n">
        <v>4165</v>
      </c>
      <c r="AD9" s="140"/>
      <c r="AE9" s="140"/>
      <c r="AF9" s="140"/>
      <c r="AG9" s="140"/>
      <c r="AH9" s="140"/>
      <c r="AI9" s="140"/>
      <c r="AJ9" s="140" t="n">
        <v>4847</v>
      </c>
      <c r="AK9" s="140"/>
      <c r="AL9" s="140"/>
      <c r="AM9" s="140"/>
      <c r="AN9" s="140"/>
      <c r="AO9" s="140"/>
      <c r="AP9" s="140"/>
      <c r="AQ9" s="140" t="n">
        <v>-682</v>
      </c>
      <c r="AR9" s="140"/>
      <c r="AS9" s="140"/>
      <c r="AT9" s="140"/>
      <c r="AU9" s="140"/>
      <c r="AV9" s="140"/>
      <c r="AW9" s="140"/>
      <c r="AX9" s="140" t="n">
        <v>-1468</v>
      </c>
      <c r="AY9" s="140"/>
      <c r="AZ9" s="140"/>
      <c r="BA9" s="140"/>
      <c r="BB9" s="140"/>
      <c r="BC9" s="140"/>
      <c r="BD9" s="140"/>
      <c r="BE9" s="140"/>
    </row>
    <row r="10" customFormat="false" ht="9.9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9"/>
      <c r="I10" s="139"/>
      <c r="J10" s="139"/>
      <c r="K10" s="139"/>
      <c r="L10" s="139"/>
      <c r="M10" s="139"/>
      <c r="N10" s="139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</row>
    <row r="11" customFormat="false" ht="9.95" hidden="false" customHeight="true" outlineLevel="0" collapsed="false">
      <c r="A11" s="141" t="s">
        <v>64</v>
      </c>
      <c r="B11" s="141"/>
      <c r="C11" s="141"/>
      <c r="D11" s="141"/>
      <c r="E11" s="141"/>
      <c r="F11" s="141"/>
      <c r="G11" s="141"/>
      <c r="H11" s="139" t="n">
        <v>1349</v>
      </c>
      <c r="I11" s="139"/>
      <c r="J11" s="139"/>
      <c r="K11" s="139"/>
      <c r="L11" s="139"/>
      <c r="M11" s="139"/>
      <c r="N11" s="139"/>
      <c r="O11" s="140" t="n">
        <v>2083</v>
      </c>
      <c r="P11" s="140"/>
      <c r="Q11" s="140"/>
      <c r="R11" s="140"/>
      <c r="S11" s="140"/>
      <c r="T11" s="140"/>
      <c r="U11" s="140"/>
      <c r="V11" s="140" t="n">
        <v>-734</v>
      </c>
      <c r="W11" s="140"/>
      <c r="X11" s="140"/>
      <c r="Y11" s="140"/>
      <c r="Z11" s="140"/>
      <c r="AA11" s="140"/>
      <c r="AB11" s="140"/>
      <c r="AC11" s="140" t="n">
        <v>4103</v>
      </c>
      <c r="AD11" s="140"/>
      <c r="AE11" s="140"/>
      <c r="AF11" s="140"/>
      <c r="AG11" s="140"/>
      <c r="AH11" s="140"/>
      <c r="AI11" s="140"/>
      <c r="AJ11" s="140" t="n">
        <v>4854</v>
      </c>
      <c r="AK11" s="140"/>
      <c r="AL11" s="140"/>
      <c r="AM11" s="140"/>
      <c r="AN11" s="140"/>
      <c r="AO11" s="140"/>
      <c r="AP11" s="140"/>
      <c r="AQ11" s="140" t="n">
        <v>-751</v>
      </c>
      <c r="AR11" s="140"/>
      <c r="AS11" s="140"/>
      <c r="AT11" s="140"/>
      <c r="AU11" s="140"/>
      <c r="AV11" s="140"/>
      <c r="AW11" s="140"/>
      <c r="AX11" s="140" t="n">
        <v>-1485</v>
      </c>
      <c r="AY11" s="140"/>
      <c r="AZ11" s="140"/>
      <c r="BA11" s="140"/>
      <c r="BB11" s="140"/>
      <c r="BC11" s="140"/>
      <c r="BD11" s="140"/>
      <c r="BE11" s="140"/>
    </row>
    <row r="12" customFormat="false" ht="9.9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39"/>
      <c r="I12" s="139"/>
      <c r="J12" s="139"/>
      <c r="K12" s="139"/>
      <c r="L12" s="139"/>
      <c r="M12" s="139"/>
      <c r="N12" s="139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</row>
    <row r="13" customFormat="false" ht="9.95" hidden="false" customHeight="true" outlineLevel="0" collapsed="false">
      <c r="A13" s="141" t="s">
        <v>65</v>
      </c>
      <c r="B13" s="141"/>
      <c r="C13" s="141"/>
      <c r="D13" s="141"/>
      <c r="E13" s="141"/>
      <c r="F13" s="141"/>
      <c r="G13" s="141"/>
      <c r="H13" s="139" t="n">
        <v>1289</v>
      </c>
      <c r="I13" s="139"/>
      <c r="J13" s="139"/>
      <c r="K13" s="139"/>
      <c r="L13" s="139"/>
      <c r="M13" s="139"/>
      <c r="N13" s="139"/>
      <c r="O13" s="140" t="n">
        <v>2029</v>
      </c>
      <c r="P13" s="140"/>
      <c r="Q13" s="140"/>
      <c r="R13" s="140"/>
      <c r="S13" s="140"/>
      <c r="T13" s="140"/>
      <c r="U13" s="140"/>
      <c r="V13" s="140" t="n">
        <v>-740</v>
      </c>
      <c r="W13" s="140"/>
      <c r="X13" s="140"/>
      <c r="Y13" s="140"/>
      <c r="Z13" s="140"/>
      <c r="AA13" s="140"/>
      <c r="AB13" s="140"/>
      <c r="AC13" s="140" t="n">
        <v>3870</v>
      </c>
      <c r="AD13" s="140"/>
      <c r="AE13" s="140"/>
      <c r="AF13" s="140"/>
      <c r="AG13" s="140"/>
      <c r="AH13" s="140"/>
      <c r="AI13" s="140"/>
      <c r="AJ13" s="140" t="n">
        <v>4455</v>
      </c>
      <c r="AK13" s="140"/>
      <c r="AL13" s="140"/>
      <c r="AM13" s="140"/>
      <c r="AN13" s="140"/>
      <c r="AO13" s="140"/>
      <c r="AP13" s="140"/>
      <c r="AQ13" s="140" t="n">
        <v>-585</v>
      </c>
      <c r="AR13" s="140"/>
      <c r="AS13" s="140"/>
      <c r="AT13" s="140"/>
      <c r="AU13" s="140"/>
      <c r="AV13" s="140"/>
      <c r="AW13" s="140"/>
      <c r="AX13" s="140" t="n">
        <v>-1325</v>
      </c>
      <c r="AY13" s="140"/>
      <c r="AZ13" s="140"/>
      <c r="BA13" s="140"/>
      <c r="BB13" s="140"/>
      <c r="BC13" s="140"/>
      <c r="BD13" s="140"/>
      <c r="BE13" s="140"/>
    </row>
    <row r="14" customFormat="false" ht="9.95" hidden="false" customHeight="true" outlineLevel="0" collapsed="false">
      <c r="A14" s="141"/>
      <c r="B14" s="141"/>
      <c r="C14" s="141"/>
      <c r="D14" s="141"/>
      <c r="E14" s="141"/>
      <c r="F14" s="141"/>
      <c r="G14" s="141"/>
      <c r="H14" s="139"/>
      <c r="I14" s="139"/>
      <c r="J14" s="139"/>
      <c r="K14" s="139"/>
      <c r="L14" s="139"/>
      <c r="M14" s="139"/>
      <c r="N14" s="139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</row>
    <row r="15" customFormat="false" ht="9.95" hidden="false" customHeight="true" outlineLevel="0" collapsed="false">
      <c r="A15" s="141" t="s">
        <v>66</v>
      </c>
      <c r="B15" s="141"/>
      <c r="C15" s="141"/>
      <c r="D15" s="141"/>
      <c r="E15" s="141"/>
      <c r="F15" s="141"/>
      <c r="G15" s="141"/>
      <c r="H15" s="142" t="n">
        <f aca="false">SUM(H18:N41)</f>
        <v>1293</v>
      </c>
      <c r="I15" s="142"/>
      <c r="J15" s="142"/>
      <c r="K15" s="142"/>
      <c r="L15" s="142"/>
      <c r="M15" s="142"/>
      <c r="N15" s="142"/>
      <c r="O15" s="143" t="n">
        <f aca="false">SUM(O18:U41)</f>
        <v>2067</v>
      </c>
      <c r="P15" s="143"/>
      <c r="Q15" s="143"/>
      <c r="R15" s="143"/>
      <c r="S15" s="143"/>
      <c r="T15" s="143"/>
      <c r="U15" s="143"/>
      <c r="V15" s="143" t="n">
        <f aca="false">SUM(V18:AB41)</f>
        <v>-774</v>
      </c>
      <c r="W15" s="143"/>
      <c r="X15" s="143"/>
      <c r="Y15" s="143"/>
      <c r="Z15" s="143"/>
      <c r="AA15" s="143"/>
      <c r="AB15" s="143"/>
      <c r="AC15" s="143" t="n">
        <f aca="false">SUM(AC18:AI41)</f>
        <v>3867</v>
      </c>
      <c r="AD15" s="143"/>
      <c r="AE15" s="143"/>
      <c r="AF15" s="143"/>
      <c r="AG15" s="143"/>
      <c r="AH15" s="143"/>
      <c r="AI15" s="143"/>
      <c r="AJ15" s="143" t="n">
        <f aca="false">SUM(AJ18:AP41)</f>
        <v>4413</v>
      </c>
      <c r="AK15" s="143"/>
      <c r="AL15" s="143"/>
      <c r="AM15" s="143"/>
      <c r="AN15" s="143"/>
      <c r="AO15" s="143"/>
      <c r="AP15" s="143"/>
      <c r="AQ15" s="143" t="n">
        <f aca="false">SUM(AQ18:AW41)</f>
        <v>-546</v>
      </c>
      <c r="AR15" s="143"/>
      <c r="AS15" s="143"/>
      <c r="AT15" s="143"/>
      <c r="AU15" s="143"/>
      <c r="AV15" s="143"/>
      <c r="AW15" s="143"/>
      <c r="AX15" s="143" t="n">
        <f aca="false">SUM(V15,AQ15)</f>
        <v>-1320</v>
      </c>
      <c r="AY15" s="143"/>
      <c r="AZ15" s="143"/>
      <c r="BA15" s="143"/>
      <c r="BB15" s="143"/>
      <c r="BC15" s="143"/>
      <c r="BD15" s="143"/>
      <c r="BE15" s="143"/>
    </row>
    <row r="16" customFormat="false" ht="9.9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2"/>
      <c r="I16" s="142"/>
      <c r="J16" s="142"/>
      <c r="K16" s="142"/>
      <c r="L16" s="142"/>
      <c r="M16" s="142"/>
      <c r="N16" s="142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</row>
    <row r="17" customFormat="false" ht="9.95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5"/>
      <c r="I17" s="146"/>
      <c r="J17" s="146"/>
      <c r="K17" s="146"/>
      <c r="L17" s="146"/>
      <c r="M17" s="146"/>
      <c r="N17" s="146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</row>
    <row r="18" customFormat="false" ht="9.95" hidden="false" customHeight="true" outlineLevel="0" collapsed="false">
      <c r="A18" s="148" t="s">
        <v>67</v>
      </c>
      <c r="B18" s="148"/>
      <c r="C18" s="148"/>
      <c r="D18" s="148"/>
      <c r="E18" s="148"/>
      <c r="F18" s="148"/>
      <c r="G18" s="148"/>
      <c r="H18" s="149" t="n">
        <v>94</v>
      </c>
      <c r="I18" s="149"/>
      <c r="J18" s="149"/>
      <c r="K18" s="149"/>
      <c r="L18" s="149"/>
      <c r="M18" s="149"/>
      <c r="N18" s="149"/>
      <c r="O18" s="150" t="n">
        <v>202</v>
      </c>
      <c r="P18" s="150"/>
      <c r="Q18" s="150"/>
      <c r="R18" s="150"/>
      <c r="S18" s="150"/>
      <c r="T18" s="150"/>
      <c r="U18" s="150"/>
      <c r="V18" s="150" t="n">
        <v>-108</v>
      </c>
      <c r="W18" s="150"/>
      <c r="X18" s="150"/>
      <c r="Y18" s="150"/>
      <c r="Z18" s="150"/>
      <c r="AA18" s="150"/>
      <c r="AB18" s="150"/>
      <c r="AC18" s="150" t="n">
        <v>241</v>
      </c>
      <c r="AD18" s="150"/>
      <c r="AE18" s="150"/>
      <c r="AF18" s="150"/>
      <c r="AG18" s="150"/>
      <c r="AH18" s="150"/>
      <c r="AI18" s="150"/>
      <c r="AJ18" s="150" t="n">
        <v>242</v>
      </c>
      <c r="AK18" s="150"/>
      <c r="AL18" s="150"/>
      <c r="AM18" s="150"/>
      <c r="AN18" s="150"/>
      <c r="AO18" s="150"/>
      <c r="AP18" s="150"/>
      <c r="AQ18" s="150" t="n">
        <v>-1</v>
      </c>
      <c r="AR18" s="150"/>
      <c r="AS18" s="150"/>
      <c r="AT18" s="150"/>
      <c r="AU18" s="150"/>
      <c r="AV18" s="150"/>
      <c r="AW18" s="150"/>
      <c r="AX18" s="150" t="n">
        <v>-109</v>
      </c>
      <c r="AY18" s="150"/>
      <c r="AZ18" s="150"/>
      <c r="BA18" s="150"/>
      <c r="BB18" s="150"/>
      <c r="BC18" s="150"/>
      <c r="BD18" s="150"/>
      <c r="BE18" s="150"/>
    </row>
    <row r="19" customFormat="false" ht="9.95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9"/>
      <c r="I19" s="149"/>
      <c r="J19" s="149"/>
      <c r="K19" s="149"/>
      <c r="L19" s="149"/>
      <c r="M19" s="149"/>
      <c r="N19" s="149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</row>
    <row r="20" customFormat="false" ht="9.95" hidden="false" customHeight="true" outlineLevel="0" collapsed="false">
      <c r="A20" s="148" t="s">
        <v>68</v>
      </c>
      <c r="B20" s="148"/>
      <c r="C20" s="148"/>
      <c r="D20" s="148"/>
      <c r="E20" s="148"/>
      <c r="F20" s="148"/>
      <c r="G20" s="148"/>
      <c r="H20" s="149" t="n">
        <v>115</v>
      </c>
      <c r="I20" s="149"/>
      <c r="J20" s="149"/>
      <c r="K20" s="149"/>
      <c r="L20" s="149"/>
      <c r="M20" s="149"/>
      <c r="N20" s="149"/>
      <c r="O20" s="150" t="n">
        <v>197</v>
      </c>
      <c r="P20" s="150"/>
      <c r="Q20" s="150"/>
      <c r="R20" s="150"/>
      <c r="S20" s="150"/>
      <c r="T20" s="150"/>
      <c r="U20" s="150"/>
      <c r="V20" s="150" t="n">
        <v>-82</v>
      </c>
      <c r="W20" s="150"/>
      <c r="X20" s="150"/>
      <c r="Y20" s="150"/>
      <c r="Z20" s="150"/>
      <c r="AA20" s="150"/>
      <c r="AB20" s="150"/>
      <c r="AC20" s="150" t="n">
        <v>264</v>
      </c>
      <c r="AD20" s="150"/>
      <c r="AE20" s="150"/>
      <c r="AF20" s="150"/>
      <c r="AG20" s="150"/>
      <c r="AH20" s="150"/>
      <c r="AI20" s="150"/>
      <c r="AJ20" s="150" t="n">
        <v>266</v>
      </c>
      <c r="AK20" s="150"/>
      <c r="AL20" s="150"/>
      <c r="AM20" s="150"/>
      <c r="AN20" s="150"/>
      <c r="AO20" s="150"/>
      <c r="AP20" s="150"/>
      <c r="AQ20" s="150" t="n">
        <v>-2</v>
      </c>
      <c r="AR20" s="150"/>
      <c r="AS20" s="150"/>
      <c r="AT20" s="150"/>
      <c r="AU20" s="150"/>
      <c r="AV20" s="150"/>
      <c r="AW20" s="150"/>
      <c r="AX20" s="150" t="n">
        <v>-48</v>
      </c>
      <c r="AY20" s="150"/>
      <c r="AZ20" s="150"/>
      <c r="BA20" s="150"/>
      <c r="BB20" s="150"/>
      <c r="BC20" s="150"/>
      <c r="BD20" s="150"/>
      <c r="BE20" s="150"/>
    </row>
    <row r="21" customFormat="false" ht="9.95" hidden="false" customHeight="true" outlineLevel="0" collapsed="false">
      <c r="A21" s="148"/>
      <c r="B21" s="148"/>
      <c r="C21" s="148"/>
      <c r="D21" s="148"/>
      <c r="E21" s="148"/>
      <c r="F21" s="148"/>
      <c r="G21" s="148"/>
      <c r="H21" s="149"/>
      <c r="I21" s="149"/>
      <c r="J21" s="149"/>
      <c r="K21" s="149"/>
      <c r="L21" s="149"/>
      <c r="M21" s="149"/>
      <c r="N21" s="149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</row>
    <row r="22" customFormat="false" ht="9.95" hidden="false" customHeight="true" outlineLevel="0" collapsed="false">
      <c r="A22" s="148" t="s">
        <v>69</v>
      </c>
      <c r="B22" s="148"/>
      <c r="C22" s="148"/>
      <c r="D22" s="148"/>
      <c r="E22" s="148"/>
      <c r="F22" s="148"/>
      <c r="G22" s="148"/>
      <c r="H22" s="149" t="n">
        <v>103</v>
      </c>
      <c r="I22" s="149"/>
      <c r="J22" s="149"/>
      <c r="K22" s="149"/>
      <c r="L22" s="149"/>
      <c r="M22" s="149"/>
      <c r="N22" s="149"/>
      <c r="O22" s="150" t="n">
        <v>208</v>
      </c>
      <c r="P22" s="150"/>
      <c r="Q22" s="150"/>
      <c r="R22" s="150"/>
      <c r="S22" s="150"/>
      <c r="T22" s="150"/>
      <c r="U22" s="150"/>
      <c r="V22" s="150" t="n">
        <v>-105</v>
      </c>
      <c r="W22" s="150"/>
      <c r="X22" s="150"/>
      <c r="Y22" s="150"/>
      <c r="Z22" s="150"/>
      <c r="AA22" s="150"/>
      <c r="AB22" s="150"/>
      <c r="AC22" s="150" t="n">
        <v>742</v>
      </c>
      <c r="AD22" s="150"/>
      <c r="AE22" s="150"/>
      <c r="AF22" s="150"/>
      <c r="AG22" s="150"/>
      <c r="AH22" s="150"/>
      <c r="AI22" s="150"/>
      <c r="AJ22" s="150" t="n">
        <v>1381</v>
      </c>
      <c r="AK22" s="150"/>
      <c r="AL22" s="150"/>
      <c r="AM22" s="150"/>
      <c r="AN22" s="150"/>
      <c r="AO22" s="150"/>
      <c r="AP22" s="150"/>
      <c r="AQ22" s="150" t="n">
        <v>-639</v>
      </c>
      <c r="AR22" s="150"/>
      <c r="AS22" s="150"/>
      <c r="AT22" s="150"/>
      <c r="AU22" s="150"/>
      <c r="AV22" s="150"/>
      <c r="AW22" s="150"/>
      <c r="AX22" s="150" t="n">
        <v>-744</v>
      </c>
      <c r="AY22" s="150"/>
      <c r="AZ22" s="150"/>
      <c r="BA22" s="150"/>
      <c r="BB22" s="150"/>
      <c r="BC22" s="150"/>
      <c r="BD22" s="150"/>
      <c r="BE22" s="150"/>
    </row>
    <row r="23" customFormat="false" ht="9.9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9"/>
      <c r="I23" s="149"/>
      <c r="J23" s="149"/>
      <c r="K23" s="149"/>
      <c r="L23" s="149"/>
      <c r="M23" s="149"/>
      <c r="N23" s="149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</row>
    <row r="24" customFormat="false" ht="9.95" hidden="false" customHeight="true" outlineLevel="0" collapsed="false">
      <c r="A24" s="148" t="s">
        <v>70</v>
      </c>
      <c r="B24" s="148"/>
      <c r="C24" s="148"/>
      <c r="D24" s="148"/>
      <c r="E24" s="148"/>
      <c r="F24" s="148"/>
      <c r="G24" s="148"/>
      <c r="H24" s="149" t="n">
        <v>110</v>
      </c>
      <c r="I24" s="149"/>
      <c r="J24" s="149"/>
      <c r="K24" s="149"/>
      <c r="L24" s="149"/>
      <c r="M24" s="149"/>
      <c r="N24" s="149"/>
      <c r="O24" s="150" t="n">
        <v>168</v>
      </c>
      <c r="P24" s="150"/>
      <c r="Q24" s="150"/>
      <c r="R24" s="150"/>
      <c r="S24" s="150"/>
      <c r="T24" s="150"/>
      <c r="U24" s="150"/>
      <c r="V24" s="150" t="n">
        <v>-58</v>
      </c>
      <c r="W24" s="150"/>
      <c r="X24" s="150"/>
      <c r="Y24" s="150"/>
      <c r="Z24" s="150"/>
      <c r="AA24" s="150"/>
      <c r="AB24" s="150"/>
      <c r="AC24" s="150" t="n">
        <v>799</v>
      </c>
      <c r="AD24" s="150"/>
      <c r="AE24" s="150"/>
      <c r="AF24" s="150"/>
      <c r="AG24" s="150"/>
      <c r="AH24" s="150"/>
      <c r="AI24" s="150"/>
      <c r="AJ24" s="150" t="n">
        <v>465</v>
      </c>
      <c r="AK24" s="150"/>
      <c r="AL24" s="150"/>
      <c r="AM24" s="150"/>
      <c r="AN24" s="150"/>
      <c r="AO24" s="150"/>
      <c r="AP24" s="150"/>
      <c r="AQ24" s="150" t="n">
        <v>334</v>
      </c>
      <c r="AR24" s="150"/>
      <c r="AS24" s="150"/>
      <c r="AT24" s="150"/>
      <c r="AU24" s="150"/>
      <c r="AV24" s="150"/>
      <c r="AW24" s="150"/>
      <c r="AX24" s="150" t="n">
        <v>276</v>
      </c>
      <c r="AY24" s="150"/>
      <c r="AZ24" s="150"/>
      <c r="BA24" s="150"/>
      <c r="BB24" s="150"/>
      <c r="BC24" s="150"/>
      <c r="BD24" s="150"/>
      <c r="BE24" s="150"/>
    </row>
    <row r="25" customFormat="false" ht="9.95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9"/>
      <c r="I25" s="149"/>
      <c r="J25" s="149"/>
      <c r="K25" s="149"/>
      <c r="L25" s="149"/>
      <c r="M25" s="149"/>
      <c r="N25" s="149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</row>
    <row r="26" customFormat="false" ht="9.95" hidden="false" customHeight="true" outlineLevel="0" collapsed="false">
      <c r="A26" s="148" t="s">
        <v>71</v>
      </c>
      <c r="B26" s="148"/>
      <c r="C26" s="148"/>
      <c r="D26" s="148"/>
      <c r="E26" s="148"/>
      <c r="F26" s="148"/>
      <c r="G26" s="148"/>
      <c r="H26" s="149" t="n">
        <v>107</v>
      </c>
      <c r="I26" s="149"/>
      <c r="J26" s="149"/>
      <c r="K26" s="149"/>
      <c r="L26" s="149"/>
      <c r="M26" s="149"/>
      <c r="N26" s="149"/>
      <c r="O26" s="150" t="n">
        <v>171</v>
      </c>
      <c r="P26" s="150"/>
      <c r="Q26" s="150"/>
      <c r="R26" s="150"/>
      <c r="S26" s="150"/>
      <c r="T26" s="150"/>
      <c r="U26" s="150"/>
      <c r="V26" s="150" t="n">
        <v>-64</v>
      </c>
      <c r="W26" s="150"/>
      <c r="X26" s="150"/>
      <c r="Y26" s="150"/>
      <c r="Z26" s="150"/>
      <c r="AA26" s="150"/>
      <c r="AB26" s="150"/>
      <c r="AC26" s="150" t="n">
        <v>182</v>
      </c>
      <c r="AD26" s="150"/>
      <c r="AE26" s="150"/>
      <c r="AF26" s="150"/>
      <c r="AG26" s="150"/>
      <c r="AH26" s="150"/>
      <c r="AI26" s="150"/>
      <c r="AJ26" s="150" t="n">
        <v>257</v>
      </c>
      <c r="AK26" s="150"/>
      <c r="AL26" s="150"/>
      <c r="AM26" s="150"/>
      <c r="AN26" s="150"/>
      <c r="AO26" s="150"/>
      <c r="AP26" s="150"/>
      <c r="AQ26" s="150" t="n">
        <v>-75</v>
      </c>
      <c r="AR26" s="150"/>
      <c r="AS26" s="150"/>
      <c r="AT26" s="150"/>
      <c r="AU26" s="150"/>
      <c r="AV26" s="150"/>
      <c r="AW26" s="150"/>
      <c r="AX26" s="150" t="n">
        <v>-139</v>
      </c>
      <c r="AY26" s="150"/>
      <c r="AZ26" s="150"/>
      <c r="BA26" s="150"/>
      <c r="BB26" s="150"/>
      <c r="BC26" s="150"/>
      <c r="BD26" s="150"/>
      <c r="BE26" s="150"/>
    </row>
    <row r="27" customFormat="false" ht="9.95" hidden="false" customHeight="true" outlineLevel="0" collapsed="false">
      <c r="A27" s="148"/>
      <c r="B27" s="148"/>
      <c r="C27" s="148"/>
      <c r="D27" s="148"/>
      <c r="E27" s="148"/>
      <c r="F27" s="148"/>
      <c r="G27" s="148"/>
      <c r="H27" s="149"/>
      <c r="I27" s="149"/>
      <c r="J27" s="149"/>
      <c r="K27" s="149"/>
      <c r="L27" s="149"/>
      <c r="M27" s="149"/>
      <c r="N27" s="149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</row>
    <row r="28" customFormat="false" ht="9.95" hidden="false" customHeight="true" outlineLevel="0" collapsed="false">
      <c r="A28" s="148" t="s">
        <v>72</v>
      </c>
      <c r="B28" s="148"/>
      <c r="C28" s="148"/>
      <c r="D28" s="148"/>
      <c r="E28" s="148"/>
      <c r="F28" s="148"/>
      <c r="G28" s="148"/>
      <c r="H28" s="149" t="n">
        <v>102</v>
      </c>
      <c r="I28" s="149"/>
      <c r="J28" s="149"/>
      <c r="K28" s="149"/>
      <c r="L28" s="149"/>
      <c r="M28" s="149"/>
      <c r="N28" s="149"/>
      <c r="O28" s="150" t="n">
        <v>140</v>
      </c>
      <c r="P28" s="150"/>
      <c r="Q28" s="150"/>
      <c r="R28" s="150"/>
      <c r="S28" s="150"/>
      <c r="T28" s="150"/>
      <c r="U28" s="150"/>
      <c r="V28" s="150" t="n">
        <v>-38</v>
      </c>
      <c r="W28" s="150"/>
      <c r="X28" s="150"/>
      <c r="Y28" s="150"/>
      <c r="Z28" s="150"/>
      <c r="AA28" s="150"/>
      <c r="AB28" s="150"/>
      <c r="AC28" s="150" t="n">
        <v>203</v>
      </c>
      <c r="AD28" s="150"/>
      <c r="AE28" s="150"/>
      <c r="AF28" s="150"/>
      <c r="AG28" s="150"/>
      <c r="AH28" s="150"/>
      <c r="AI28" s="150"/>
      <c r="AJ28" s="150" t="n">
        <v>255</v>
      </c>
      <c r="AK28" s="150"/>
      <c r="AL28" s="150"/>
      <c r="AM28" s="150"/>
      <c r="AN28" s="150"/>
      <c r="AO28" s="150"/>
      <c r="AP28" s="150"/>
      <c r="AQ28" s="150" t="n">
        <v>-52</v>
      </c>
      <c r="AR28" s="150"/>
      <c r="AS28" s="150"/>
      <c r="AT28" s="150"/>
      <c r="AU28" s="150"/>
      <c r="AV28" s="150"/>
      <c r="AW28" s="150"/>
      <c r="AX28" s="150" t="n">
        <v>-90</v>
      </c>
      <c r="AY28" s="150"/>
      <c r="AZ28" s="150"/>
      <c r="BA28" s="150"/>
      <c r="BB28" s="150"/>
      <c r="BC28" s="150"/>
      <c r="BD28" s="150"/>
      <c r="BE28" s="150"/>
    </row>
    <row r="29" customFormat="false" ht="9.95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9"/>
      <c r="I29" s="149"/>
      <c r="J29" s="149"/>
      <c r="K29" s="149"/>
      <c r="L29" s="149"/>
      <c r="M29" s="149"/>
      <c r="N29" s="149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</row>
    <row r="30" customFormat="false" ht="9.95" hidden="false" customHeight="true" outlineLevel="0" collapsed="false">
      <c r="A30" s="148" t="s">
        <v>73</v>
      </c>
      <c r="B30" s="148"/>
      <c r="C30" s="148"/>
      <c r="D30" s="148"/>
      <c r="E30" s="148"/>
      <c r="F30" s="148"/>
      <c r="G30" s="148"/>
      <c r="H30" s="149" t="n">
        <v>124</v>
      </c>
      <c r="I30" s="149"/>
      <c r="J30" s="149"/>
      <c r="K30" s="149"/>
      <c r="L30" s="149"/>
      <c r="M30" s="149"/>
      <c r="N30" s="149"/>
      <c r="O30" s="150" t="n">
        <v>150</v>
      </c>
      <c r="P30" s="150"/>
      <c r="Q30" s="150"/>
      <c r="R30" s="150"/>
      <c r="S30" s="150"/>
      <c r="T30" s="150"/>
      <c r="U30" s="150"/>
      <c r="V30" s="150" t="n">
        <v>-26</v>
      </c>
      <c r="W30" s="150"/>
      <c r="X30" s="150"/>
      <c r="Y30" s="150"/>
      <c r="Z30" s="150"/>
      <c r="AA30" s="150"/>
      <c r="AB30" s="150"/>
      <c r="AC30" s="150" t="n">
        <v>268</v>
      </c>
      <c r="AD30" s="150"/>
      <c r="AE30" s="150"/>
      <c r="AF30" s="150"/>
      <c r="AG30" s="150"/>
      <c r="AH30" s="150"/>
      <c r="AI30" s="150"/>
      <c r="AJ30" s="150" t="n">
        <v>290</v>
      </c>
      <c r="AK30" s="150"/>
      <c r="AL30" s="150"/>
      <c r="AM30" s="150"/>
      <c r="AN30" s="150"/>
      <c r="AO30" s="150"/>
      <c r="AP30" s="150"/>
      <c r="AQ30" s="150" t="n">
        <v>-22</v>
      </c>
      <c r="AR30" s="150"/>
      <c r="AS30" s="150"/>
      <c r="AT30" s="150"/>
      <c r="AU30" s="150"/>
      <c r="AV30" s="150"/>
      <c r="AW30" s="150"/>
      <c r="AX30" s="150" t="n">
        <v>-48</v>
      </c>
      <c r="AY30" s="150"/>
      <c r="AZ30" s="150"/>
      <c r="BA30" s="150"/>
      <c r="BB30" s="150"/>
      <c r="BC30" s="150"/>
      <c r="BD30" s="150"/>
      <c r="BE30" s="150"/>
    </row>
    <row r="31" customFormat="false" ht="9.95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9"/>
      <c r="I31" s="149"/>
      <c r="J31" s="149"/>
      <c r="K31" s="149"/>
      <c r="L31" s="149"/>
      <c r="M31" s="149"/>
      <c r="N31" s="149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</row>
    <row r="32" customFormat="false" ht="9.95" hidden="false" customHeight="true" outlineLevel="0" collapsed="false">
      <c r="A32" s="148" t="s">
        <v>74</v>
      </c>
      <c r="B32" s="148"/>
      <c r="C32" s="148"/>
      <c r="D32" s="148"/>
      <c r="E32" s="148"/>
      <c r="F32" s="148"/>
      <c r="G32" s="148"/>
      <c r="H32" s="149" t="n">
        <v>103</v>
      </c>
      <c r="I32" s="149"/>
      <c r="J32" s="149"/>
      <c r="K32" s="149"/>
      <c r="L32" s="149"/>
      <c r="M32" s="149"/>
      <c r="N32" s="149"/>
      <c r="O32" s="150" t="n">
        <v>158</v>
      </c>
      <c r="P32" s="150"/>
      <c r="Q32" s="150"/>
      <c r="R32" s="150"/>
      <c r="S32" s="150"/>
      <c r="T32" s="150"/>
      <c r="U32" s="150"/>
      <c r="V32" s="150" t="n">
        <v>-55</v>
      </c>
      <c r="W32" s="150"/>
      <c r="X32" s="150"/>
      <c r="Y32" s="150"/>
      <c r="Z32" s="150"/>
      <c r="AA32" s="150"/>
      <c r="AB32" s="150"/>
      <c r="AC32" s="150" t="n">
        <v>256</v>
      </c>
      <c r="AD32" s="150"/>
      <c r="AE32" s="150"/>
      <c r="AF32" s="150"/>
      <c r="AG32" s="150"/>
      <c r="AH32" s="150"/>
      <c r="AI32" s="150"/>
      <c r="AJ32" s="150" t="n">
        <v>299</v>
      </c>
      <c r="AK32" s="150"/>
      <c r="AL32" s="150"/>
      <c r="AM32" s="150"/>
      <c r="AN32" s="150"/>
      <c r="AO32" s="150"/>
      <c r="AP32" s="150"/>
      <c r="AQ32" s="150" t="n">
        <v>-43</v>
      </c>
      <c r="AR32" s="150"/>
      <c r="AS32" s="150"/>
      <c r="AT32" s="150"/>
      <c r="AU32" s="150"/>
      <c r="AV32" s="150"/>
      <c r="AW32" s="150"/>
      <c r="AX32" s="150" t="n">
        <v>-98</v>
      </c>
      <c r="AY32" s="150"/>
      <c r="AZ32" s="150"/>
      <c r="BA32" s="150"/>
      <c r="BB32" s="150"/>
      <c r="BC32" s="150"/>
      <c r="BD32" s="150"/>
      <c r="BE32" s="150"/>
    </row>
    <row r="33" customFormat="false" ht="9.95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9"/>
      <c r="I33" s="149"/>
      <c r="J33" s="149"/>
      <c r="K33" s="149"/>
      <c r="L33" s="149"/>
      <c r="M33" s="149"/>
      <c r="N33" s="149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</row>
    <row r="34" customFormat="false" ht="9.95" hidden="false" customHeight="true" outlineLevel="0" collapsed="false">
      <c r="A34" s="148" t="s">
        <v>75</v>
      </c>
      <c r="B34" s="148"/>
      <c r="C34" s="148"/>
      <c r="D34" s="148"/>
      <c r="E34" s="148"/>
      <c r="F34" s="148"/>
      <c r="G34" s="148"/>
      <c r="H34" s="149" t="n">
        <v>110</v>
      </c>
      <c r="I34" s="149"/>
      <c r="J34" s="149"/>
      <c r="K34" s="149"/>
      <c r="L34" s="149"/>
      <c r="M34" s="149"/>
      <c r="N34" s="149"/>
      <c r="O34" s="150" t="n">
        <v>159</v>
      </c>
      <c r="P34" s="150"/>
      <c r="Q34" s="150"/>
      <c r="R34" s="150"/>
      <c r="S34" s="150"/>
      <c r="T34" s="150"/>
      <c r="U34" s="150"/>
      <c r="V34" s="150" t="n">
        <v>-49</v>
      </c>
      <c r="W34" s="150"/>
      <c r="X34" s="150"/>
      <c r="Y34" s="150"/>
      <c r="Z34" s="150"/>
      <c r="AA34" s="150"/>
      <c r="AB34" s="150"/>
      <c r="AC34" s="150" t="n">
        <v>265</v>
      </c>
      <c r="AD34" s="150"/>
      <c r="AE34" s="150"/>
      <c r="AF34" s="150"/>
      <c r="AG34" s="150"/>
      <c r="AH34" s="150"/>
      <c r="AI34" s="150"/>
      <c r="AJ34" s="150" t="n">
        <v>234</v>
      </c>
      <c r="AK34" s="150"/>
      <c r="AL34" s="150"/>
      <c r="AM34" s="150"/>
      <c r="AN34" s="150"/>
      <c r="AO34" s="150"/>
      <c r="AP34" s="150"/>
      <c r="AQ34" s="150" t="n">
        <v>31</v>
      </c>
      <c r="AR34" s="150"/>
      <c r="AS34" s="150"/>
      <c r="AT34" s="150"/>
      <c r="AU34" s="150"/>
      <c r="AV34" s="150"/>
      <c r="AW34" s="150"/>
      <c r="AX34" s="150" t="n">
        <v>-18</v>
      </c>
      <c r="AY34" s="150"/>
      <c r="AZ34" s="150"/>
      <c r="BA34" s="150"/>
      <c r="BB34" s="150"/>
      <c r="BC34" s="150"/>
      <c r="BD34" s="150"/>
      <c r="BE34" s="150"/>
    </row>
    <row r="35" customFormat="false" ht="9.95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9"/>
      <c r="I35" s="149"/>
      <c r="J35" s="149"/>
      <c r="K35" s="149"/>
      <c r="L35" s="149"/>
      <c r="M35" s="149"/>
      <c r="N35" s="149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</row>
    <row r="36" customFormat="false" ht="9.95" hidden="false" customHeight="true" outlineLevel="0" collapsed="false">
      <c r="A36" s="148" t="s">
        <v>76</v>
      </c>
      <c r="B36" s="148"/>
      <c r="C36" s="148"/>
      <c r="D36" s="148"/>
      <c r="E36" s="148"/>
      <c r="F36" s="148"/>
      <c r="G36" s="148"/>
      <c r="H36" s="149" t="n">
        <v>107</v>
      </c>
      <c r="I36" s="149"/>
      <c r="J36" s="149"/>
      <c r="K36" s="149"/>
      <c r="L36" s="149"/>
      <c r="M36" s="149"/>
      <c r="N36" s="149"/>
      <c r="O36" s="150" t="n">
        <v>157</v>
      </c>
      <c r="P36" s="150"/>
      <c r="Q36" s="150"/>
      <c r="R36" s="150"/>
      <c r="S36" s="150"/>
      <c r="T36" s="150"/>
      <c r="U36" s="150"/>
      <c r="V36" s="150" t="n">
        <v>-50</v>
      </c>
      <c r="W36" s="150"/>
      <c r="X36" s="150"/>
      <c r="Y36" s="150"/>
      <c r="Z36" s="150"/>
      <c r="AA36" s="150"/>
      <c r="AB36" s="150"/>
      <c r="AC36" s="150" t="n">
        <v>263</v>
      </c>
      <c r="AD36" s="150"/>
      <c r="AE36" s="150"/>
      <c r="AF36" s="150"/>
      <c r="AG36" s="150"/>
      <c r="AH36" s="150"/>
      <c r="AI36" s="150"/>
      <c r="AJ36" s="150" t="n">
        <v>268</v>
      </c>
      <c r="AK36" s="150"/>
      <c r="AL36" s="150"/>
      <c r="AM36" s="150"/>
      <c r="AN36" s="150"/>
      <c r="AO36" s="150"/>
      <c r="AP36" s="150"/>
      <c r="AQ36" s="150" t="n">
        <v>-5</v>
      </c>
      <c r="AR36" s="150"/>
      <c r="AS36" s="150"/>
      <c r="AT36" s="150"/>
      <c r="AU36" s="150"/>
      <c r="AV36" s="150"/>
      <c r="AW36" s="150"/>
      <c r="AX36" s="150" t="n">
        <v>-55</v>
      </c>
      <c r="AY36" s="150"/>
      <c r="AZ36" s="150"/>
      <c r="BA36" s="150"/>
      <c r="BB36" s="150"/>
      <c r="BC36" s="150"/>
      <c r="BD36" s="150"/>
      <c r="BE36" s="150"/>
    </row>
    <row r="37" customFormat="false" ht="9.95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9"/>
      <c r="I37" s="149"/>
      <c r="J37" s="149"/>
      <c r="K37" s="149"/>
      <c r="L37" s="149"/>
      <c r="M37" s="149"/>
      <c r="N37" s="149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</row>
    <row r="38" customFormat="false" ht="9.95" hidden="false" customHeight="true" outlineLevel="0" collapsed="false">
      <c r="A38" s="148" t="s">
        <v>77</v>
      </c>
      <c r="B38" s="148"/>
      <c r="C38" s="148"/>
      <c r="D38" s="148"/>
      <c r="E38" s="148"/>
      <c r="F38" s="148"/>
      <c r="G38" s="148"/>
      <c r="H38" s="149" t="n">
        <v>113</v>
      </c>
      <c r="I38" s="149"/>
      <c r="J38" s="149"/>
      <c r="K38" s="149"/>
      <c r="L38" s="149"/>
      <c r="M38" s="149"/>
      <c r="N38" s="149"/>
      <c r="O38" s="150" t="n">
        <v>170</v>
      </c>
      <c r="P38" s="150"/>
      <c r="Q38" s="150"/>
      <c r="R38" s="150"/>
      <c r="S38" s="150"/>
      <c r="T38" s="150"/>
      <c r="U38" s="150"/>
      <c r="V38" s="150" t="n">
        <v>-57</v>
      </c>
      <c r="W38" s="150"/>
      <c r="X38" s="150"/>
      <c r="Y38" s="150"/>
      <c r="Z38" s="150"/>
      <c r="AA38" s="150"/>
      <c r="AB38" s="150"/>
      <c r="AC38" s="150" t="n">
        <v>198</v>
      </c>
      <c r="AD38" s="150"/>
      <c r="AE38" s="150"/>
      <c r="AF38" s="150"/>
      <c r="AG38" s="150"/>
      <c r="AH38" s="150"/>
      <c r="AI38" s="150"/>
      <c r="AJ38" s="150" t="n">
        <v>239</v>
      </c>
      <c r="AK38" s="150"/>
      <c r="AL38" s="150"/>
      <c r="AM38" s="150"/>
      <c r="AN38" s="150"/>
      <c r="AO38" s="150"/>
      <c r="AP38" s="150"/>
      <c r="AQ38" s="150" t="n">
        <v>-41</v>
      </c>
      <c r="AR38" s="150"/>
      <c r="AS38" s="150"/>
      <c r="AT38" s="150"/>
      <c r="AU38" s="150"/>
      <c r="AV38" s="150"/>
      <c r="AW38" s="150"/>
      <c r="AX38" s="150" t="n">
        <v>-98</v>
      </c>
      <c r="AY38" s="150"/>
      <c r="AZ38" s="150"/>
      <c r="BA38" s="150"/>
      <c r="BB38" s="150"/>
      <c r="BC38" s="150"/>
      <c r="BD38" s="150"/>
      <c r="BE38" s="150"/>
    </row>
    <row r="39" customFormat="false" ht="9.95" hidden="false" customHeight="true" outlineLevel="0" collapsed="false">
      <c r="A39" s="148"/>
      <c r="B39" s="148"/>
      <c r="C39" s="148"/>
      <c r="D39" s="148"/>
      <c r="E39" s="148"/>
      <c r="F39" s="148"/>
      <c r="G39" s="148"/>
      <c r="H39" s="149"/>
      <c r="I39" s="149"/>
      <c r="J39" s="149"/>
      <c r="K39" s="149"/>
      <c r="L39" s="149"/>
      <c r="M39" s="149"/>
      <c r="N39" s="149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</row>
    <row r="40" customFormat="false" ht="9.95" hidden="false" customHeight="true" outlineLevel="0" collapsed="false">
      <c r="A40" s="151" t="s">
        <v>78</v>
      </c>
      <c r="B40" s="151"/>
      <c r="C40" s="151"/>
      <c r="D40" s="151"/>
      <c r="E40" s="151"/>
      <c r="F40" s="151"/>
      <c r="G40" s="151"/>
      <c r="H40" s="152" t="n">
        <v>105</v>
      </c>
      <c r="I40" s="152"/>
      <c r="J40" s="152"/>
      <c r="K40" s="152"/>
      <c r="L40" s="152"/>
      <c r="M40" s="152"/>
      <c r="N40" s="152"/>
      <c r="O40" s="153" t="n">
        <v>187</v>
      </c>
      <c r="P40" s="153"/>
      <c r="Q40" s="153"/>
      <c r="R40" s="153"/>
      <c r="S40" s="153"/>
      <c r="T40" s="153"/>
      <c r="U40" s="153"/>
      <c r="V40" s="153" t="n">
        <v>-82</v>
      </c>
      <c r="W40" s="153"/>
      <c r="X40" s="153"/>
      <c r="Y40" s="153"/>
      <c r="Z40" s="153"/>
      <c r="AA40" s="153"/>
      <c r="AB40" s="153"/>
      <c r="AC40" s="153" t="n">
        <v>186</v>
      </c>
      <c r="AD40" s="153"/>
      <c r="AE40" s="153"/>
      <c r="AF40" s="153"/>
      <c r="AG40" s="153"/>
      <c r="AH40" s="153"/>
      <c r="AI40" s="153"/>
      <c r="AJ40" s="153" t="n">
        <v>217</v>
      </c>
      <c r="AK40" s="153"/>
      <c r="AL40" s="153"/>
      <c r="AM40" s="153"/>
      <c r="AN40" s="153"/>
      <c r="AO40" s="153"/>
      <c r="AP40" s="153"/>
      <c r="AQ40" s="153" t="n">
        <v>-31</v>
      </c>
      <c r="AR40" s="153"/>
      <c r="AS40" s="153"/>
      <c r="AT40" s="153"/>
      <c r="AU40" s="153"/>
      <c r="AV40" s="153"/>
      <c r="AW40" s="153"/>
      <c r="AX40" s="153" t="n">
        <v>-113</v>
      </c>
      <c r="AY40" s="153"/>
      <c r="AZ40" s="153"/>
      <c r="BA40" s="153"/>
      <c r="BB40" s="153"/>
      <c r="BC40" s="153"/>
      <c r="BD40" s="153"/>
      <c r="BE40" s="153"/>
    </row>
    <row r="41" customFormat="false" ht="9.9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2"/>
      <c r="I41" s="152"/>
      <c r="J41" s="152"/>
      <c r="K41" s="152"/>
      <c r="L41" s="152"/>
      <c r="M41" s="152"/>
      <c r="N41" s="152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</row>
    <row r="42" customFormat="false" ht="9.95" hidden="false" customHeight="true" outlineLevel="0" collapsed="false">
      <c r="B42" s="154" t="s">
        <v>79</v>
      </c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</row>
    <row r="43" customFormat="false" ht="9.95" hidden="false" customHeight="true" outlineLevel="0" collapsed="false"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</row>
    <row r="44" customFormat="false" ht="9.95" hidden="false" customHeight="true" outlineLevel="0" collapsed="false">
      <c r="A44" s="148"/>
      <c r="B44" s="148"/>
      <c r="C44" s="148"/>
      <c r="D44" s="148"/>
      <c r="E44" s="148"/>
      <c r="F44" s="148"/>
      <c r="G44" s="148"/>
      <c r="H44" s="148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</row>
    <row r="45" customFormat="false" ht="9.95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</row>
    <row r="46" customFormat="false" ht="9.95" hidden="false" customHeight="true" outlineLevel="0" collapsed="false">
      <c r="A46" s="155" t="s">
        <v>80</v>
      </c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</row>
    <row r="47" customFormat="false" ht="9.95" hidden="false" customHeight="tru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</row>
    <row r="48" customFormat="false" ht="9.95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</row>
    <row r="49" customFormat="false" ht="9.9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</row>
    <row r="50" customFormat="false" ht="9.9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8" t="s">
        <v>81</v>
      </c>
      <c r="K50" s="158"/>
      <c r="L50" s="158"/>
      <c r="M50" s="158"/>
      <c r="N50" s="158"/>
      <c r="O50" s="158"/>
      <c r="P50" s="158"/>
      <c r="Q50" s="158"/>
      <c r="R50" s="158" t="s">
        <v>82</v>
      </c>
      <c r="S50" s="158"/>
      <c r="T50" s="158"/>
      <c r="U50" s="158"/>
      <c r="V50" s="158"/>
      <c r="W50" s="158"/>
      <c r="X50" s="158"/>
      <c r="Y50" s="158"/>
      <c r="Z50" s="158" t="s">
        <v>83</v>
      </c>
      <c r="AA50" s="158"/>
      <c r="AB50" s="158"/>
      <c r="AC50" s="158"/>
      <c r="AD50" s="158"/>
      <c r="AE50" s="158"/>
      <c r="AF50" s="158"/>
      <c r="AG50" s="158"/>
      <c r="AH50" s="158" t="s">
        <v>84</v>
      </c>
      <c r="AI50" s="158"/>
      <c r="AJ50" s="158"/>
      <c r="AK50" s="158"/>
      <c r="AL50" s="158"/>
      <c r="AM50" s="158"/>
      <c r="AN50" s="158"/>
      <c r="AO50" s="158"/>
      <c r="AP50" s="158" t="s">
        <v>85</v>
      </c>
      <c r="AQ50" s="158"/>
      <c r="AR50" s="158"/>
      <c r="AS50" s="158"/>
      <c r="AT50" s="158"/>
      <c r="AU50" s="158"/>
      <c r="AV50" s="158"/>
      <c r="AW50" s="158"/>
      <c r="AX50" s="159" t="s">
        <v>86</v>
      </c>
      <c r="AY50" s="159"/>
      <c r="AZ50" s="159"/>
      <c r="BA50" s="159"/>
      <c r="BB50" s="159"/>
      <c r="BC50" s="159"/>
      <c r="BD50" s="159"/>
      <c r="BE50" s="159"/>
    </row>
    <row r="51" customFormat="false" ht="9.95" hidden="false" customHeight="tru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9"/>
      <c r="AY51" s="159"/>
      <c r="AZ51" s="159"/>
      <c r="BA51" s="159"/>
      <c r="BB51" s="159"/>
      <c r="BC51" s="159"/>
      <c r="BD51" s="159"/>
      <c r="BE51" s="159"/>
    </row>
    <row r="52" customFormat="false" ht="9.95" hidden="false" customHeight="true" outlineLevel="0" collapsed="false">
      <c r="A52" s="160" t="s">
        <v>87</v>
      </c>
      <c r="B52" s="160"/>
      <c r="C52" s="160"/>
      <c r="D52" s="160"/>
      <c r="E52" s="160"/>
      <c r="F52" s="160"/>
      <c r="G52" s="160"/>
      <c r="H52" s="160"/>
      <c r="I52" s="160"/>
      <c r="J52" s="161" t="n">
        <v>1349</v>
      </c>
      <c r="K52" s="161"/>
      <c r="L52" s="161"/>
      <c r="M52" s="161"/>
      <c r="N52" s="161"/>
      <c r="O52" s="161"/>
      <c r="P52" s="161"/>
      <c r="Q52" s="161"/>
      <c r="R52" s="161" t="n">
        <v>2083</v>
      </c>
      <c r="S52" s="161"/>
      <c r="T52" s="161"/>
      <c r="U52" s="161"/>
      <c r="V52" s="161"/>
      <c r="W52" s="161"/>
      <c r="X52" s="161"/>
      <c r="Y52" s="161"/>
      <c r="Z52" s="161" t="n">
        <v>42</v>
      </c>
      <c r="AA52" s="161"/>
      <c r="AB52" s="161"/>
      <c r="AC52" s="161"/>
      <c r="AD52" s="161"/>
      <c r="AE52" s="161"/>
      <c r="AF52" s="161"/>
      <c r="AG52" s="161"/>
      <c r="AH52" s="161" t="n">
        <v>889</v>
      </c>
      <c r="AI52" s="161"/>
      <c r="AJ52" s="161"/>
      <c r="AK52" s="161"/>
      <c r="AL52" s="161"/>
      <c r="AM52" s="161"/>
      <c r="AN52" s="161"/>
      <c r="AO52" s="161"/>
      <c r="AP52" s="161" t="n">
        <v>346</v>
      </c>
      <c r="AQ52" s="161"/>
      <c r="AR52" s="161"/>
      <c r="AS52" s="161"/>
      <c r="AT52" s="161"/>
      <c r="AU52" s="161"/>
      <c r="AV52" s="161"/>
      <c r="AW52" s="161"/>
      <c r="AX52" s="161" t="n">
        <v>4447</v>
      </c>
      <c r="AY52" s="161"/>
      <c r="AZ52" s="161"/>
      <c r="BA52" s="161"/>
      <c r="BB52" s="161"/>
      <c r="BC52" s="161"/>
      <c r="BD52" s="161"/>
      <c r="BE52" s="161"/>
    </row>
    <row r="53" customFormat="false" ht="9.95" hidden="false" customHeight="tru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</row>
    <row r="54" customFormat="false" ht="9.95" hidden="false" customHeight="true" outlineLevel="0" collapsed="false">
      <c r="A54" s="162" t="s">
        <v>88</v>
      </c>
      <c r="B54" s="162"/>
      <c r="C54" s="162"/>
      <c r="D54" s="162"/>
      <c r="E54" s="162"/>
      <c r="F54" s="162"/>
      <c r="G54" s="162"/>
      <c r="H54" s="162"/>
      <c r="I54" s="162"/>
      <c r="J54" s="140" t="n">
        <v>1289</v>
      </c>
      <c r="K54" s="140"/>
      <c r="L54" s="140"/>
      <c r="M54" s="140"/>
      <c r="N54" s="140"/>
      <c r="O54" s="140"/>
      <c r="P54" s="140"/>
      <c r="Q54" s="140"/>
      <c r="R54" s="140" t="n">
        <v>2029</v>
      </c>
      <c r="S54" s="140"/>
      <c r="T54" s="140"/>
      <c r="U54" s="140"/>
      <c r="V54" s="140"/>
      <c r="W54" s="140"/>
      <c r="X54" s="140"/>
      <c r="Y54" s="140"/>
      <c r="Z54" s="140" t="n">
        <v>33</v>
      </c>
      <c r="AA54" s="140"/>
      <c r="AB54" s="140"/>
      <c r="AC54" s="140"/>
      <c r="AD54" s="140"/>
      <c r="AE54" s="140"/>
      <c r="AF54" s="140"/>
      <c r="AG54" s="140"/>
      <c r="AH54" s="140" t="n">
        <v>872</v>
      </c>
      <c r="AI54" s="140"/>
      <c r="AJ54" s="140"/>
      <c r="AK54" s="140"/>
      <c r="AL54" s="140"/>
      <c r="AM54" s="140"/>
      <c r="AN54" s="140"/>
      <c r="AO54" s="140"/>
      <c r="AP54" s="140" t="n">
        <v>314</v>
      </c>
      <c r="AQ54" s="140"/>
      <c r="AR54" s="140"/>
      <c r="AS54" s="140"/>
      <c r="AT54" s="140"/>
      <c r="AU54" s="140"/>
      <c r="AV54" s="140"/>
      <c r="AW54" s="140"/>
      <c r="AX54" s="140" t="n">
        <v>4207</v>
      </c>
      <c r="AY54" s="140"/>
      <c r="AZ54" s="140"/>
      <c r="BA54" s="140"/>
      <c r="BB54" s="140"/>
      <c r="BC54" s="140"/>
      <c r="BD54" s="140"/>
      <c r="BE54" s="140"/>
    </row>
    <row r="55" customFormat="false" ht="9.95" hidden="false" customHeight="tru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</row>
    <row r="56" customFormat="false" ht="9.95" hidden="false" customHeight="true" outlineLevel="0" collapsed="false">
      <c r="A56" s="163" t="s">
        <v>89</v>
      </c>
      <c r="B56" s="163"/>
      <c r="C56" s="163"/>
      <c r="D56" s="163"/>
      <c r="E56" s="163"/>
      <c r="F56" s="163"/>
      <c r="G56" s="163"/>
      <c r="H56" s="163"/>
      <c r="I56" s="163"/>
      <c r="J56" s="164" t="n">
        <v>1293</v>
      </c>
      <c r="K56" s="164"/>
      <c r="L56" s="164"/>
      <c r="M56" s="164"/>
      <c r="N56" s="164"/>
      <c r="O56" s="164"/>
      <c r="P56" s="164"/>
      <c r="Q56" s="164"/>
      <c r="R56" s="164" t="n">
        <v>2067</v>
      </c>
      <c r="S56" s="164"/>
      <c r="T56" s="164"/>
      <c r="U56" s="164"/>
      <c r="V56" s="164"/>
      <c r="W56" s="164"/>
      <c r="X56" s="164"/>
      <c r="Y56" s="164"/>
      <c r="Z56" s="164" t="n">
        <v>31</v>
      </c>
      <c r="AA56" s="164"/>
      <c r="AB56" s="164"/>
      <c r="AC56" s="164"/>
      <c r="AD56" s="164"/>
      <c r="AE56" s="164"/>
      <c r="AF56" s="164"/>
      <c r="AG56" s="164"/>
      <c r="AH56" s="164" t="n">
        <v>837</v>
      </c>
      <c r="AI56" s="164"/>
      <c r="AJ56" s="164"/>
      <c r="AK56" s="164"/>
      <c r="AL56" s="164"/>
      <c r="AM56" s="164"/>
      <c r="AN56" s="164"/>
      <c r="AO56" s="164"/>
      <c r="AP56" s="164" t="n">
        <v>310</v>
      </c>
      <c r="AQ56" s="164"/>
      <c r="AR56" s="164"/>
      <c r="AS56" s="164"/>
      <c r="AT56" s="164"/>
      <c r="AU56" s="164"/>
      <c r="AV56" s="164"/>
      <c r="AW56" s="164"/>
      <c r="AX56" s="164" t="n">
        <v>3979</v>
      </c>
      <c r="AY56" s="164"/>
      <c r="AZ56" s="164"/>
      <c r="BA56" s="164"/>
      <c r="BB56" s="164"/>
      <c r="BC56" s="164"/>
      <c r="BD56" s="164"/>
      <c r="BE56" s="164"/>
    </row>
    <row r="57" customFormat="false" ht="9.95" hidden="false" customHeight="tru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</row>
    <row r="58" customFormat="false" ht="9.95" hidden="false" customHeight="true" outlineLevel="0" collapsed="false">
      <c r="A58" s="148"/>
      <c r="B58" s="154" t="s">
        <v>79</v>
      </c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</row>
    <row r="59" customFormat="false" ht="9.95" hidden="false" customHeight="true" outlineLevel="0" collapsed="false">
      <c r="A59" s="148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</row>
    <row r="60" customFormat="false" ht="9.95" hidden="false" customHeight="true" outlineLevel="0" collapsed="false">
      <c r="A60" s="148"/>
      <c r="B60" s="148"/>
      <c r="C60" s="148"/>
      <c r="D60" s="148"/>
      <c r="E60" s="148"/>
      <c r="F60" s="148"/>
      <c r="G60" s="148"/>
      <c r="H60" s="148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</row>
    <row r="61" customFormat="false" ht="9.95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</row>
    <row r="62" customFormat="false" ht="9.95" hidden="false" customHeight="true" outlineLevel="0" collapsed="false">
      <c r="A62" s="155" t="s">
        <v>90</v>
      </c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</row>
    <row r="63" customFormat="false" ht="9.95" hidden="false" customHeight="tru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</row>
    <row r="64" customFormat="false" ht="9.95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</row>
    <row r="65" customFormat="false" ht="9.95" hidden="false" customHeight="tru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</row>
    <row r="66" customFormat="false" ht="9.9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59" t="s">
        <v>91</v>
      </c>
      <c r="K66" s="159"/>
      <c r="L66" s="159"/>
      <c r="M66" s="159"/>
      <c r="N66" s="159"/>
      <c r="O66" s="159"/>
      <c r="P66" s="158" t="s">
        <v>92</v>
      </c>
      <c r="Q66" s="158"/>
      <c r="R66" s="158"/>
      <c r="S66" s="158"/>
      <c r="T66" s="158"/>
      <c r="U66" s="165" t="s">
        <v>93</v>
      </c>
      <c r="V66" s="165"/>
      <c r="W66" s="165"/>
      <c r="X66" s="165"/>
      <c r="Y66" s="165"/>
      <c r="Z66" s="158" t="s">
        <v>94</v>
      </c>
      <c r="AA66" s="158"/>
      <c r="AB66" s="158"/>
      <c r="AC66" s="158"/>
      <c r="AD66" s="158"/>
      <c r="AE66" s="158"/>
      <c r="AF66" s="166" t="s">
        <v>95</v>
      </c>
      <c r="AG66" s="166"/>
      <c r="AH66" s="166"/>
      <c r="AI66" s="166"/>
      <c r="AJ66" s="166"/>
      <c r="AK66" s="158" t="s">
        <v>96</v>
      </c>
      <c r="AL66" s="158"/>
      <c r="AM66" s="158"/>
      <c r="AN66" s="158"/>
      <c r="AO66" s="158"/>
      <c r="AP66" s="158" t="s">
        <v>97</v>
      </c>
      <c r="AQ66" s="158"/>
      <c r="AR66" s="158"/>
      <c r="AS66" s="158"/>
      <c r="AT66" s="158"/>
      <c r="AU66" s="158" t="s">
        <v>98</v>
      </c>
      <c r="AV66" s="158"/>
      <c r="AW66" s="158"/>
      <c r="AX66" s="158"/>
      <c r="AY66" s="158"/>
      <c r="AZ66" s="167" t="s">
        <v>99</v>
      </c>
      <c r="BA66" s="167"/>
      <c r="BB66" s="167"/>
      <c r="BC66" s="167"/>
      <c r="BD66" s="167"/>
      <c r="BE66" s="167"/>
    </row>
    <row r="67" customFormat="false" ht="9.9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59"/>
      <c r="K67" s="159"/>
      <c r="L67" s="159"/>
      <c r="M67" s="159"/>
      <c r="N67" s="159"/>
      <c r="O67" s="159"/>
      <c r="P67" s="158"/>
      <c r="Q67" s="158"/>
      <c r="R67" s="158"/>
      <c r="S67" s="158"/>
      <c r="T67" s="158"/>
      <c r="U67" s="165"/>
      <c r="V67" s="165"/>
      <c r="W67" s="165"/>
      <c r="X67" s="165"/>
      <c r="Y67" s="165"/>
      <c r="Z67" s="158"/>
      <c r="AA67" s="158"/>
      <c r="AB67" s="158"/>
      <c r="AC67" s="158"/>
      <c r="AD67" s="158"/>
      <c r="AE67" s="158"/>
      <c r="AF67" s="166"/>
      <c r="AG67" s="166"/>
      <c r="AH67" s="166"/>
      <c r="AI67" s="166"/>
      <c r="AJ67" s="166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67"/>
      <c r="BA67" s="167"/>
      <c r="BB67" s="167"/>
      <c r="BC67" s="167"/>
      <c r="BD67" s="167"/>
      <c r="BE67" s="167"/>
    </row>
    <row r="68" customFormat="false" ht="9.9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59"/>
      <c r="K68" s="159"/>
      <c r="L68" s="159"/>
      <c r="M68" s="159"/>
      <c r="N68" s="159"/>
      <c r="O68" s="159"/>
      <c r="P68" s="158"/>
      <c r="Q68" s="158"/>
      <c r="R68" s="158"/>
      <c r="S68" s="158"/>
      <c r="T68" s="158"/>
      <c r="U68" s="165"/>
      <c r="V68" s="165"/>
      <c r="W68" s="165"/>
      <c r="X68" s="165"/>
      <c r="Y68" s="165"/>
      <c r="Z68" s="158"/>
      <c r="AA68" s="158"/>
      <c r="AB68" s="158"/>
      <c r="AC68" s="158"/>
      <c r="AD68" s="158"/>
      <c r="AE68" s="158"/>
      <c r="AF68" s="166"/>
      <c r="AG68" s="166"/>
      <c r="AH68" s="166"/>
      <c r="AI68" s="166"/>
      <c r="AJ68" s="166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  <c r="AU68" s="158"/>
      <c r="AV68" s="158"/>
      <c r="AW68" s="158"/>
      <c r="AX68" s="158"/>
      <c r="AY68" s="158"/>
      <c r="AZ68" s="167"/>
      <c r="BA68" s="167"/>
      <c r="BB68" s="167"/>
      <c r="BC68" s="167"/>
      <c r="BD68" s="167"/>
      <c r="BE68" s="167"/>
    </row>
    <row r="69" customFormat="false" ht="9.75" hidden="false" customHeight="tru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J69" s="159"/>
      <c r="K69" s="159"/>
      <c r="L69" s="159"/>
      <c r="M69" s="159"/>
      <c r="N69" s="159"/>
      <c r="O69" s="159"/>
      <c r="P69" s="158"/>
      <c r="Q69" s="158"/>
      <c r="R69" s="158"/>
      <c r="S69" s="158"/>
      <c r="T69" s="158"/>
      <c r="U69" s="165"/>
      <c r="V69" s="165"/>
      <c r="W69" s="165"/>
      <c r="X69" s="165"/>
      <c r="Y69" s="165"/>
      <c r="Z69" s="158"/>
      <c r="AA69" s="158"/>
      <c r="AB69" s="158"/>
      <c r="AC69" s="158"/>
      <c r="AD69" s="158"/>
      <c r="AE69" s="158"/>
      <c r="AF69" s="166"/>
      <c r="AG69" s="166"/>
      <c r="AH69" s="166"/>
      <c r="AI69" s="166"/>
      <c r="AJ69" s="166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67"/>
      <c r="BA69" s="167"/>
      <c r="BB69" s="167"/>
      <c r="BC69" s="167"/>
      <c r="BD69" s="167"/>
      <c r="BE69" s="167"/>
    </row>
    <row r="70" customFormat="false" ht="9.95" hidden="false" customHeight="true" outlineLevel="0" collapsed="false">
      <c r="A70" s="160" t="s">
        <v>87</v>
      </c>
      <c r="B70" s="160"/>
      <c r="C70" s="160"/>
      <c r="D70" s="160"/>
      <c r="E70" s="160"/>
      <c r="F70" s="160"/>
      <c r="G70" s="160"/>
      <c r="H70" s="160"/>
      <c r="I70" s="160"/>
      <c r="J70" s="140" t="n">
        <v>2051</v>
      </c>
      <c r="K70" s="140"/>
      <c r="L70" s="140"/>
      <c r="M70" s="140"/>
      <c r="N70" s="140"/>
      <c r="O70" s="140"/>
      <c r="P70" s="140" t="n">
        <v>1603</v>
      </c>
      <c r="Q70" s="140"/>
      <c r="R70" s="140"/>
      <c r="S70" s="140"/>
      <c r="T70" s="140"/>
      <c r="U70" s="140" t="n">
        <v>103</v>
      </c>
      <c r="V70" s="140"/>
      <c r="W70" s="140"/>
      <c r="X70" s="140"/>
      <c r="Y70" s="140"/>
      <c r="Z70" s="140" t="n">
        <v>144</v>
      </c>
      <c r="AA70" s="140"/>
      <c r="AB70" s="140"/>
      <c r="AC70" s="140"/>
      <c r="AD70" s="140"/>
      <c r="AE70" s="140"/>
      <c r="AF70" s="140" t="n">
        <v>16</v>
      </c>
      <c r="AG70" s="140"/>
      <c r="AH70" s="140"/>
      <c r="AI70" s="140"/>
      <c r="AJ70" s="140"/>
      <c r="AK70" s="140" t="n">
        <v>9</v>
      </c>
      <c r="AL70" s="140"/>
      <c r="AM70" s="140"/>
      <c r="AN70" s="140"/>
      <c r="AO70" s="140"/>
      <c r="AP70" s="140" t="n">
        <v>20</v>
      </c>
      <c r="AQ70" s="140"/>
      <c r="AR70" s="140"/>
      <c r="AS70" s="140"/>
      <c r="AT70" s="140"/>
      <c r="AU70" s="140" t="n">
        <v>80</v>
      </c>
      <c r="AV70" s="140"/>
      <c r="AW70" s="140"/>
      <c r="AX70" s="140"/>
      <c r="AY70" s="140"/>
      <c r="AZ70" s="140" t="n">
        <v>76</v>
      </c>
      <c r="BA70" s="140"/>
      <c r="BB70" s="140"/>
      <c r="BC70" s="140"/>
      <c r="BD70" s="140"/>
      <c r="BE70" s="140"/>
    </row>
    <row r="71" customFormat="false" ht="9.95" hidden="false" customHeight="tru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</row>
    <row r="72" customFormat="false" ht="9.95" hidden="false" customHeight="true" outlineLevel="0" collapsed="false">
      <c r="A72" s="162" t="s">
        <v>88</v>
      </c>
      <c r="B72" s="162"/>
      <c r="C72" s="162"/>
      <c r="D72" s="162"/>
      <c r="E72" s="162"/>
      <c r="F72" s="162"/>
      <c r="G72" s="162"/>
      <c r="H72" s="162"/>
      <c r="I72" s="162"/>
      <c r="J72" s="140" t="n">
        <v>2142</v>
      </c>
      <c r="K72" s="140"/>
      <c r="L72" s="140"/>
      <c r="M72" s="140"/>
      <c r="N72" s="140"/>
      <c r="O72" s="140"/>
      <c r="P72" s="140" t="n">
        <v>1702</v>
      </c>
      <c r="Q72" s="140"/>
      <c r="R72" s="140"/>
      <c r="S72" s="140"/>
      <c r="T72" s="140"/>
      <c r="U72" s="140" t="n">
        <v>96</v>
      </c>
      <c r="V72" s="140"/>
      <c r="W72" s="140"/>
      <c r="X72" s="140"/>
      <c r="Y72" s="140"/>
      <c r="Z72" s="140" t="n">
        <v>146</v>
      </c>
      <c r="AA72" s="140"/>
      <c r="AB72" s="140"/>
      <c r="AC72" s="140"/>
      <c r="AD72" s="140"/>
      <c r="AE72" s="140"/>
      <c r="AF72" s="140" t="n">
        <v>23</v>
      </c>
      <c r="AG72" s="140"/>
      <c r="AH72" s="140"/>
      <c r="AI72" s="140"/>
      <c r="AJ72" s="140"/>
      <c r="AK72" s="140" t="n">
        <v>10</v>
      </c>
      <c r="AL72" s="140"/>
      <c r="AM72" s="140"/>
      <c r="AN72" s="140"/>
      <c r="AO72" s="140"/>
      <c r="AP72" s="140" t="n">
        <v>20</v>
      </c>
      <c r="AQ72" s="140"/>
      <c r="AR72" s="140"/>
      <c r="AS72" s="140"/>
      <c r="AT72" s="140"/>
      <c r="AU72" s="140" t="n">
        <v>78</v>
      </c>
      <c r="AV72" s="140"/>
      <c r="AW72" s="140"/>
      <c r="AX72" s="140"/>
      <c r="AY72" s="140"/>
      <c r="AZ72" s="140" t="n">
        <v>67</v>
      </c>
      <c r="BA72" s="140"/>
      <c r="BB72" s="140"/>
      <c r="BC72" s="140"/>
      <c r="BD72" s="140"/>
      <c r="BE72" s="140"/>
    </row>
    <row r="73" customFormat="false" ht="9.95" hidden="false" customHeight="tru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</row>
    <row r="74" customFormat="false" ht="9.95" hidden="false" customHeight="true" outlineLevel="0" collapsed="false">
      <c r="A74" s="163" t="s">
        <v>89</v>
      </c>
      <c r="B74" s="163"/>
      <c r="C74" s="163"/>
      <c r="D74" s="163"/>
      <c r="E74" s="163"/>
      <c r="F74" s="163"/>
      <c r="G74" s="163"/>
      <c r="H74" s="163"/>
      <c r="I74" s="163"/>
      <c r="J74" s="164" t="n">
        <v>2220</v>
      </c>
      <c r="K74" s="164"/>
      <c r="L74" s="164"/>
      <c r="M74" s="164"/>
      <c r="N74" s="164"/>
      <c r="O74" s="164"/>
      <c r="P74" s="164" t="n">
        <v>1691</v>
      </c>
      <c r="Q74" s="164"/>
      <c r="R74" s="164"/>
      <c r="S74" s="164"/>
      <c r="T74" s="164"/>
      <c r="U74" s="164" t="n">
        <v>101</v>
      </c>
      <c r="V74" s="164"/>
      <c r="W74" s="164"/>
      <c r="X74" s="164"/>
      <c r="Y74" s="164"/>
      <c r="Z74" s="164" t="n">
        <v>176</v>
      </c>
      <c r="AA74" s="164"/>
      <c r="AB74" s="164"/>
      <c r="AC74" s="164"/>
      <c r="AD74" s="164"/>
      <c r="AE74" s="164"/>
      <c r="AF74" s="164" t="n">
        <v>22</v>
      </c>
      <c r="AG74" s="164"/>
      <c r="AH74" s="164"/>
      <c r="AI74" s="164"/>
      <c r="AJ74" s="164"/>
      <c r="AK74" s="164" t="n">
        <v>8</v>
      </c>
      <c r="AL74" s="164"/>
      <c r="AM74" s="164"/>
      <c r="AN74" s="164"/>
      <c r="AO74" s="164"/>
      <c r="AP74" s="164" t="n">
        <v>21</v>
      </c>
      <c r="AQ74" s="164"/>
      <c r="AR74" s="164"/>
      <c r="AS74" s="164"/>
      <c r="AT74" s="164"/>
      <c r="AU74" s="164" t="n">
        <v>113</v>
      </c>
      <c r="AV74" s="164"/>
      <c r="AW74" s="164"/>
      <c r="AX74" s="164"/>
      <c r="AY74" s="164"/>
      <c r="AZ74" s="164" t="n">
        <v>88</v>
      </c>
      <c r="BA74" s="164"/>
      <c r="BB74" s="164"/>
      <c r="BC74" s="164"/>
      <c r="BD74" s="164"/>
      <c r="BE74" s="164"/>
    </row>
    <row r="75" customFormat="false" ht="9.95" hidden="false" customHeight="tru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</row>
    <row r="76" customFormat="false" ht="9.95" hidden="false" customHeight="true" outlineLevel="0" collapsed="false">
      <c r="B76" s="169" t="s">
        <v>100</v>
      </c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</row>
    <row r="77" customFormat="false" ht="9.95" hidden="false" customHeight="true" outlineLevel="0" collapsed="false"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</row>
  </sheetData>
  <mergeCells count="210">
    <mergeCell ref="A1:BE2"/>
    <mergeCell ref="H5:AB6"/>
    <mergeCell ref="AC5:AW6"/>
    <mergeCell ref="AX5:BE8"/>
    <mergeCell ref="H7:N8"/>
    <mergeCell ref="O7:U8"/>
    <mergeCell ref="V7:AB8"/>
    <mergeCell ref="AC7:AI8"/>
    <mergeCell ref="AJ7:AP8"/>
    <mergeCell ref="AQ7:AW8"/>
    <mergeCell ref="A9:G10"/>
    <mergeCell ref="H9:N10"/>
    <mergeCell ref="O9:U10"/>
    <mergeCell ref="V9:AB10"/>
    <mergeCell ref="AC9:AI10"/>
    <mergeCell ref="AJ9:AP10"/>
    <mergeCell ref="AQ9:AW10"/>
    <mergeCell ref="AX9:BE10"/>
    <mergeCell ref="A11:G12"/>
    <mergeCell ref="H11:N12"/>
    <mergeCell ref="O11:U12"/>
    <mergeCell ref="V11:AB12"/>
    <mergeCell ref="AC11:AI12"/>
    <mergeCell ref="AJ11:AP12"/>
    <mergeCell ref="AQ11:AW12"/>
    <mergeCell ref="AX11:BE12"/>
    <mergeCell ref="A13:G14"/>
    <mergeCell ref="H13:N14"/>
    <mergeCell ref="O13:U14"/>
    <mergeCell ref="V13:AB14"/>
    <mergeCell ref="AC13:AI14"/>
    <mergeCell ref="AJ13:AP14"/>
    <mergeCell ref="AQ13:AW14"/>
    <mergeCell ref="AX13:BE14"/>
    <mergeCell ref="A15:G16"/>
    <mergeCell ref="H15:N16"/>
    <mergeCell ref="O15:U16"/>
    <mergeCell ref="V15:AB16"/>
    <mergeCell ref="AC15:AI16"/>
    <mergeCell ref="AJ15:AP16"/>
    <mergeCell ref="AQ15:AW16"/>
    <mergeCell ref="AX15:BE16"/>
    <mergeCell ref="A18:G19"/>
    <mergeCell ref="H18:N19"/>
    <mergeCell ref="O18:U19"/>
    <mergeCell ref="V18:AB19"/>
    <mergeCell ref="AC18:AI19"/>
    <mergeCell ref="AJ18:AP19"/>
    <mergeCell ref="AQ18:AW19"/>
    <mergeCell ref="AX18:BE19"/>
    <mergeCell ref="A20:G21"/>
    <mergeCell ref="H20:N21"/>
    <mergeCell ref="O20:U21"/>
    <mergeCell ref="V20:AB21"/>
    <mergeCell ref="AC20:AI21"/>
    <mergeCell ref="AJ20:AP21"/>
    <mergeCell ref="AQ20:AW21"/>
    <mergeCell ref="AX20:BE21"/>
    <mergeCell ref="A22:G23"/>
    <mergeCell ref="H22:N23"/>
    <mergeCell ref="O22:U23"/>
    <mergeCell ref="V22:AB23"/>
    <mergeCell ref="AC22:AI23"/>
    <mergeCell ref="AJ22:AP23"/>
    <mergeCell ref="AQ22:AW23"/>
    <mergeCell ref="AX22:BE23"/>
    <mergeCell ref="A24:G25"/>
    <mergeCell ref="H24:N25"/>
    <mergeCell ref="O24:U25"/>
    <mergeCell ref="V24:AB25"/>
    <mergeCell ref="AC24:AI25"/>
    <mergeCell ref="AJ24:AP25"/>
    <mergeCell ref="AQ24:AW25"/>
    <mergeCell ref="AX24:BE25"/>
    <mergeCell ref="A26:G27"/>
    <mergeCell ref="H26:N27"/>
    <mergeCell ref="O26:U27"/>
    <mergeCell ref="V26:AB27"/>
    <mergeCell ref="AC26:AI27"/>
    <mergeCell ref="AJ26:AP27"/>
    <mergeCell ref="AQ26:AW27"/>
    <mergeCell ref="AX26:BE27"/>
    <mergeCell ref="A28:G29"/>
    <mergeCell ref="H28:N29"/>
    <mergeCell ref="O28:U29"/>
    <mergeCell ref="V28:AB29"/>
    <mergeCell ref="AC28:AI29"/>
    <mergeCell ref="AJ28:AP29"/>
    <mergeCell ref="AQ28:AW29"/>
    <mergeCell ref="AX28:BE29"/>
    <mergeCell ref="A30:G31"/>
    <mergeCell ref="H30:N31"/>
    <mergeCell ref="O30:U31"/>
    <mergeCell ref="V30:AB31"/>
    <mergeCell ref="AC30:AI31"/>
    <mergeCell ref="AJ30:AP31"/>
    <mergeCell ref="AQ30:AW31"/>
    <mergeCell ref="AX30:BE31"/>
    <mergeCell ref="A32:G33"/>
    <mergeCell ref="H32:N33"/>
    <mergeCell ref="O32:U33"/>
    <mergeCell ref="V32:AB33"/>
    <mergeCell ref="AC32:AI33"/>
    <mergeCell ref="AJ32:AP33"/>
    <mergeCell ref="AQ32:AW33"/>
    <mergeCell ref="AX32:BE33"/>
    <mergeCell ref="A34:G35"/>
    <mergeCell ref="H34:N35"/>
    <mergeCell ref="O34:U35"/>
    <mergeCell ref="V34:AB35"/>
    <mergeCell ref="AC34:AI35"/>
    <mergeCell ref="AJ34:AP35"/>
    <mergeCell ref="AQ34:AW35"/>
    <mergeCell ref="AX34:BE35"/>
    <mergeCell ref="A36:G37"/>
    <mergeCell ref="H36:N37"/>
    <mergeCell ref="O36:U37"/>
    <mergeCell ref="V36:AB37"/>
    <mergeCell ref="AC36:AI37"/>
    <mergeCell ref="AJ36:AP37"/>
    <mergeCell ref="AQ36:AW37"/>
    <mergeCell ref="AX36:BE37"/>
    <mergeCell ref="A38:G39"/>
    <mergeCell ref="H38:N39"/>
    <mergeCell ref="O38:U39"/>
    <mergeCell ref="V38:AB39"/>
    <mergeCell ref="AC38:AI39"/>
    <mergeCell ref="AJ38:AP39"/>
    <mergeCell ref="AQ38:AW39"/>
    <mergeCell ref="AX38:BE39"/>
    <mergeCell ref="A40:G41"/>
    <mergeCell ref="H40:N41"/>
    <mergeCell ref="O40:U41"/>
    <mergeCell ref="V40:AB41"/>
    <mergeCell ref="AC40:AI41"/>
    <mergeCell ref="AJ40:AP41"/>
    <mergeCell ref="AQ40:AW41"/>
    <mergeCell ref="AX40:BE41"/>
    <mergeCell ref="B42:X43"/>
    <mergeCell ref="A46:BE47"/>
    <mergeCell ref="A50:I51"/>
    <mergeCell ref="J50:Q51"/>
    <mergeCell ref="R50:Y51"/>
    <mergeCell ref="Z50:AG51"/>
    <mergeCell ref="AH50:AO51"/>
    <mergeCell ref="AP50:AW51"/>
    <mergeCell ref="AX50:BE51"/>
    <mergeCell ref="A52:I53"/>
    <mergeCell ref="J52:Q53"/>
    <mergeCell ref="R52:Y53"/>
    <mergeCell ref="Z52:AG53"/>
    <mergeCell ref="AH52:AO53"/>
    <mergeCell ref="AP52:AW53"/>
    <mergeCell ref="AX52:BE53"/>
    <mergeCell ref="A54:I55"/>
    <mergeCell ref="J54:Q55"/>
    <mergeCell ref="R54:Y55"/>
    <mergeCell ref="Z54:AG55"/>
    <mergeCell ref="AH54:AO55"/>
    <mergeCell ref="AP54:AW55"/>
    <mergeCell ref="AX54:BE55"/>
    <mergeCell ref="A56:I57"/>
    <mergeCell ref="J56:Q57"/>
    <mergeCell ref="R56:Y57"/>
    <mergeCell ref="Z56:AG57"/>
    <mergeCell ref="AH56:AO57"/>
    <mergeCell ref="AP56:AW57"/>
    <mergeCell ref="AX56:BE57"/>
    <mergeCell ref="B58:X59"/>
    <mergeCell ref="A62:BE63"/>
    <mergeCell ref="J66:O69"/>
    <mergeCell ref="P66:T69"/>
    <mergeCell ref="U66:Y69"/>
    <mergeCell ref="Z66:AE69"/>
    <mergeCell ref="AF66:AJ69"/>
    <mergeCell ref="AK66:AO69"/>
    <mergeCell ref="AP66:AT69"/>
    <mergeCell ref="AU66:AY69"/>
    <mergeCell ref="AZ66:BE69"/>
    <mergeCell ref="A70:I71"/>
    <mergeCell ref="J70:O71"/>
    <mergeCell ref="P70:T71"/>
    <mergeCell ref="U70:Y71"/>
    <mergeCell ref="Z70:AE71"/>
    <mergeCell ref="AF70:AJ71"/>
    <mergeCell ref="AK70:AO71"/>
    <mergeCell ref="AP70:AT71"/>
    <mergeCell ref="AU70:AY71"/>
    <mergeCell ref="AZ70:BE71"/>
    <mergeCell ref="A72:I73"/>
    <mergeCell ref="J72:O73"/>
    <mergeCell ref="P72:T73"/>
    <mergeCell ref="U72:Y73"/>
    <mergeCell ref="Z72:AE73"/>
    <mergeCell ref="AF72:AJ73"/>
    <mergeCell ref="AK72:AO73"/>
    <mergeCell ref="AP72:AT73"/>
    <mergeCell ref="AU72:AY73"/>
    <mergeCell ref="AZ72:BE73"/>
    <mergeCell ref="A74:I75"/>
    <mergeCell ref="J74:O75"/>
    <mergeCell ref="P74:T75"/>
    <mergeCell ref="U74:Y75"/>
    <mergeCell ref="Z74:AE75"/>
    <mergeCell ref="AF74:AJ75"/>
    <mergeCell ref="AK74:AO75"/>
    <mergeCell ref="AP74:AT75"/>
    <mergeCell ref="AU74:AY75"/>
    <mergeCell ref="AZ74:BE75"/>
    <mergeCell ref="B76:AA77"/>
  </mergeCells>
  <printOptions headings="false" gridLines="false" gridLinesSet="true" horizontalCentered="false" verticalCentered="false"/>
  <pageMargins left="0.393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5" activeCellId="0" sqref="AA55:AI57"/>
    </sheetView>
  </sheetViews>
  <sheetFormatPr defaultColWidth="1.62109375" defaultRowHeight="9.95" zeroHeight="false" outlineLevelRow="0" outlineLevelCol="0"/>
  <cols>
    <col collapsed="false" customWidth="false" hidden="false" outlineLevel="0" max="1" min="1" style="171" width="1.62"/>
    <col collapsed="false" customWidth="false" hidden="false" outlineLevel="0" max="2" min="2" style="172" width="1.62"/>
    <col collapsed="false" customWidth="false" hidden="false" outlineLevel="0" max="257" min="3" style="171" width="1.62"/>
  </cols>
  <sheetData>
    <row r="1" customFormat="false" ht="9.95" hidden="false" customHeight="true" outlineLevel="0" collapsed="false">
      <c r="A1" s="79" t="s">
        <v>10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49"/>
      <c r="BC1" s="49"/>
    </row>
    <row r="2" customFormat="false" ht="9.9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49"/>
      <c r="BC2" s="49"/>
    </row>
    <row r="3" customFormat="false" ht="9.95" hidden="false" customHeight="true" outlineLevel="0" collapsed="false">
      <c r="A3" s="49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173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49"/>
      <c r="BA3" s="49"/>
      <c r="BB3" s="49"/>
      <c r="BC3" s="49"/>
    </row>
    <row r="4" customFormat="false" ht="9.95" hidden="false" customHeight="true" outlineLevel="0" collapsed="false">
      <c r="A4" s="4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173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49"/>
      <c r="BA4" s="49"/>
      <c r="BB4" s="49"/>
      <c r="BC4" s="49"/>
    </row>
    <row r="5" customFormat="false" ht="9.95" hidden="false" customHeight="true" outlineLevel="0" collapsed="false">
      <c r="A5" s="81"/>
      <c r="B5" s="174"/>
      <c r="C5" s="174"/>
      <c r="D5" s="174"/>
      <c r="E5" s="174"/>
      <c r="F5" s="174"/>
      <c r="G5" s="81"/>
      <c r="H5" s="81"/>
      <c r="I5" s="175"/>
      <c r="J5" s="175"/>
      <c r="K5" s="175"/>
      <c r="L5" s="175"/>
      <c r="M5" s="175"/>
      <c r="N5" s="83" t="s">
        <v>102</v>
      </c>
      <c r="O5" s="83"/>
      <c r="P5" s="83"/>
      <c r="Q5" s="83"/>
      <c r="R5" s="83"/>
      <c r="S5" s="83"/>
      <c r="T5" s="83"/>
      <c r="U5" s="83"/>
      <c r="V5" s="83"/>
      <c r="W5" s="83"/>
      <c r="X5" s="176" t="s">
        <v>103</v>
      </c>
      <c r="Y5" s="176"/>
      <c r="Z5" s="176"/>
      <c r="AA5" s="176"/>
      <c r="AB5" s="176"/>
      <c r="AC5" s="176"/>
      <c r="AD5" s="176"/>
      <c r="AE5" s="176"/>
      <c r="AF5" s="176"/>
      <c r="AG5" s="176"/>
      <c r="AH5" s="176" t="s">
        <v>104</v>
      </c>
      <c r="AI5" s="176"/>
      <c r="AJ5" s="176"/>
      <c r="AK5" s="176"/>
      <c r="AL5" s="176"/>
      <c r="AM5" s="176"/>
      <c r="AN5" s="176"/>
      <c r="AO5" s="176"/>
      <c r="AP5" s="176"/>
      <c r="AQ5" s="176"/>
      <c r="AR5" s="176" t="s">
        <v>105</v>
      </c>
      <c r="AS5" s="176"/>
      <c r="AT5" s="176"/>
      <c r="AU5" s="176"/>
      <c r="AV5" s="176"/>
      <c r="AW5" s="176"/>
      <c r="AX5" s="176"/>
      <c r="AY5" s="176"/>
      <c r="AZ5" s="176"/>
      <c r="BA5" s="176"/>
      <c r="BB5" s="49"/>
      <c r="BC5" s="49"/>
    </row>
    <row r="6" customFormat="false" ht="9.95" hidden="false" customHeight="true" outlineLevel="0" collapsed="false">
      <c r="A6" s="60"/>
      <c r="B6" s="177"/>
      <c r="C6" s="177"/>
      <c r="D6" s="177"/>
      <c r="E6" s="177"/>
      <c r="F6" s="177"/>
      <c r="G6" s="177"/>
      <c r="H6" s="178"/>
      <c r="I6" s="178"/>
      <c r="J6" s="178"/>
      <c r="K6" s="178"/>
      <c r="L6" s="178"/>
      <c r="M6" s="178"/>
      <c r="N6" s="83"/>
      <c r="O6" s="83"/>
      <c r="P6" s="83"/>
      <c r="Q6" s="83"/>
      <c r="R6" s="83"/>
      <c r="S6" s="83"/>
      <c r="T6" s="83"/>
      <c r="U6" s="83"/>
      <c r="V6" s="83"/>
      <c r="W6" s="83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49"/>
      <c r="BC6" s="49"/>
    </row>
    <row r="7" customFormat="false" ht="9.95" hidden="false" customHeight="true" outlineLevel="0" collapsed="false">
      <c r="A7" s="103"/>
      <c r="B7" s="179"/>
      <c r="C7" s="179"/>
      <c r="D7" s="179"/>
      <c r="E7" s="179"/>
      <c r="F7" s="179"/>
      <c r="G7" s="179"/>
      <c r="H7" s="180"/>
      <c r="I7" s="180"/>
      <c r="J7" s="180"/>
      <c r="K7" s="180"/>
      <c r="L7" s="180"/>
      <c r="M7" s="180"/>
      <c r="N7" s="181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49"/>
      <c r="BC7" s="49"/>
    </row>
    <row r="8" customFormat="false" ht="9.95" hidden="false" customHeight="true" outlineLevel="0" collapsed="false">
      <c r="A8" s="182" t="s">
        <v>106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3" t="n">
        <v>27491</v>
      </c>
      <c r="O8" s="183"/>
      <c r="P8" s="183"/>
      <c r="Q8" s="183"/>
      <c r="R8" s="183"/>
      <c r="S8" s="183"/>
      <c r="T8" s="183"/>
      <c r="U8" s="183"/>
      <c r="V8" s="183"/>
      <c r="W8" s="183"/>
      <c r="X8" s="184" t="n">
        <v>64685</v>
      </c>
      <c r="Y8" s="184"/>
      <c r="Z8" s="184"/>
      <c r="AA8" s="184"/>
      <c r="AB8" s="184"/>
      <c r="AC8" s="184"/>
      <c r="AD8" s="184"/>
      <c r="AE8" s="184"/>
      <c r="AF8" s="184"/>
      <c r="AG8" s="184"/>
      <c r="AH8" s="185" t="n">
        <v>13.81</v>
      </c>
      <c r="AI8" s="185"/>
      <c r="AJ8" s="185"/>
      <c r="AK8" s="185"/>
      <c r="AL8" s="185"/>
      <c r="AM8" s="185"/>
      <c r="AN8" s="185"/>
      <c r="AO8" s="185"/>
      <c r="AP8" s="185"/>
      <c r="AQ8" s="185"/>
      <c r="AR8" s="186" t="n">
        <v>4683.9</v>
      </c>
      <c r="AS8" s="186"/>
      <c r="AT8" s="186"/>
      <c r="AU8" s="186"/>
      <c r="AV8" s="186"/>
      <c r="AW8" s="186"/>
      <c r="AX8" s="186"/>
      <c r="AY8" s="186"/>
      <c r="AZ8" s="186"/>
      <c r="BA8" s="186"/>
      <c r="BB8" s="49"/>
      <c r="BC8" s="49"/>
    </row>
    <row r="9" customFormat="false" ht="9.95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49"/>
      <c r="BC9" s="49"/>
    </row>
    <row r="10" customFormat="false" ht="9.95" hidden="false" customHeight="true" outlineLevel="0" collapsed="false">
      <c r="A10" s="52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8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9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49"/>
      <c r="BC10" s="49"/>
    </row>
    <row r="11" customFormat="false" ht="9.95" hidden="false" customHeight="true" outlineLevel="0" collapsed="false">
      <c r="A11" s="4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173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49"/>
      <c r="AT11" s="49"/>
      <c r="AV11" s="49"/>
      <c r="AX11" s="49"/>
      <c r="AY11" s="49"/>
      <c r="BA11" s="49"/>
      <c r="BB11" s="49"/>
      <c r="BC11" s="49"/>
    </row>
    <row r="12" customFormat="false" ht="9.95" hidden="false" customHeight="true" outlineLevel="0" collapsed="false">
      <c r="A12" s="190" t="s">
        <v>107</v>
      </c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49"/>
      <c r="BC12" s="49"/>
    </row>
    <row r="13" customFormat="false" ht="9.95" hidden="false" customHeight="true" outlineLevel="0" collapsed="false">
      <c r="A13" s="190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49"/>
      <c r="BC13" s="49"/>
    </row>
    <row r="14" customFormat="false" ht="9.95" hidden="false" customHeight="tru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49"/>
      <c r="BC14" s="49"/>
    </row>
    <row r="15" customFormat="false" ht="9.95" hidden="false" customHeight="tru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49"/>
      <c r="BC15" s="49"/>
    </row>
    <row r="16" customFormat="false" ht="9.95" hidden="false" customHeight="tru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49"/>
      <c r="BC16" s="49"/>
    </row>
    <row r="17" customFormat="false" ht="9.95" hidden="false" customHeight="true" outlineLevel="0" collapsed="false">
      <c r="A17" s="49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173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49"/>
      <c r="AT17" s="49"/>
      <c r="AV17" s="49"/>
      <c r="AX17" s="49"/>
      <c r="AY17" s="49"/>
      <c r="BA17" s="49"/>
      <c r="BB17" s="49"/>
      <c r="BC17" s="49"/>
    </row>
    <row r="18" customFormat="false" ht="9.95" hidden="false" customHeight="true" outlineLevel="0" collapsed="false">
      <c r="A18" s="79" t="s">
        <v>108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49"/>
      <c r="BC18" s="49"/>
    </row>
    <row r="19" customFormat="false" ht="9.9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49"/>
      <c r="BC19" s="49"/>
    </row>
    <row r="20" customFormat="false" ht="9.95" hidden="false" customHeight="true" outlineLevel="0" collapsed="false">
      <c r="A20" s="49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173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S20" s="192" t="s">
        <v>109</v>
      </c>
      <c r="AT20" s="192"/>
      <c r="AU20" s="192"/>
      <c r="AV20" s="192"/>
      <c r="AW20" s="192"/>
      <c r="AX20" s="192"/>
      <c r="AY20" s="192"/>
      <c r="AZ20" s="192"/>
      <c r="BA20" s="192"/>
      <c r="BB20" s="49"/>
      <c r="BC20" s="49"/>
    </row>
    <row r="21" customFormat="false" ht="9.95" hidden="false" customHeight="true" outlineLevel="0" collapsed="false">
      <c r="A21" s="52"/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93"/>
      <c r="AQ21" s="193"/>
      <c r="AR21" s="193"/>
      <c r="AS21" s="192"/>
      <c r="AT21" s="192"/>
      <c r="AU21" s="192"/>
      <c r="AV21" s="192"/>
      <c r="AW21" s="192"/>
      <c r="AX21" s="192"/>
      <c r="AY21" s="192"/>
      <c r="AZ21" s="192"/>
      <c r="BA21" s="192"/>
      <c r="BB21" s="49"/>
      <c r="BC21" s="49"/>
    </row>
    <row r="22" customFormat="false" ht="9.95" hidden="false" customHeight="true" outlineLevel="0" collapsed="false">
      <c r="A22" s="194"/>
      <c r="B22" s="194"/>
      <c r="C22" s="194"/>
      <c r="D22" s="194"/>
      <c r="E22" s="194"/>
      <c r="F22" s="194"/>
      <c r="G22" s="83" t="s">
        <v>91</v>
      </c>
      <c r="H22" s="83"/>
      <c r="I22" s="83"/>
      <c r="J22" s="83"/>
      <c r="K22" s="83"/>
      <c r="L22" s="195" t="s">
        <v>110</v>
      </c>
      <c r="M22" s="195"/>
      <c r="N22" s="195"/>
      <c r="O22" s="195"/>
      <c r="P22" s="195"/>
      <c r="Q22" s="195"/>
      <c r="R22" s="196" t="s">
        <v>111</v>
      </c>
      <c r="S22" s="196"/>
      <c r="T22" s="196"/>
      <c r="U22" s="196"/>
      <c r="V22" s="196"/>
      <c r="W22" s="196"/>
      <c r="X22" s="196" t="s">
        <v>112</v>
      </c>
      <c r="Y22" s="196"/>
      <c r="Z22" s="196"/>
      <c r="AA22" s="196"/>
      <c r="AB22" s="196"/>
      <c r="AC22" s="196"/>
      <c r="AD22" s="196" t="s">
        <v>113</v>
      </c>
      <c r="AE22" s="196"/>
      <c r="AF22" s="196"/>
      <c r="AG22" s="196"/>
      <c r="AH22" s="196"/>
      <c r="AI22" s="196"/>
      <c r="AJ22" s="196" t="s">
        <v>114</v>
      </c>
      <c r="AK22" s="196"/>
      <c r="AL22" s="196"/>
      <c r="AM22" s="196"/>
      <c r="AN22" s="196"/>
      <c r="AO22" s="196"/>
      <c r="AP22" s="196" t="s">
        <v>115</v>
      </c>
      <c r="AQ22" s="196"/>
      <c r="AR22" s="196"/>
      <c r="AS22" s="196"/>
      <c r="AT22" s="196"/>
      <c r="AU22" s="196"/>
      <c r="AV22" s="197" t="s">
        <v>116</v>
      </c>
      <c r="AW22" s="197"/>
      <c r="AX22" s="197"/>
      <c r="AY22" s="197"/>
      <c r="AZ22" s="197"/>
      <c r="BA22" s="197"/>
      <c r="BB22" s="49"/>
      <c r="BC22" s="49"/>
    </row>
    <row r="23" customFormat="false" ht="9.95" hidden="false" customHeight="true" outlineLevel="0" collapsed="false">
      <c r="A23" s="194"/>
      <c r="B23" s="194"/>
      <c r="C23" s="194"/>
      <c r="D23" s="194"/>
      <c r="E23" s="194"/>
      <c r="F23" s="194"/>
      <c r="G23" s="83"/>
      <c r="H23" s="83"/>
      <c r="I23" s="83"/>
      <c r="J23" s="83"/>
      <c r="K23" s="83"/>
      <c r="L23" s="195"/>
      <c r="M23" s="195"/>
      <c r="N23" s="195"/>
      <c r="O23" s="195"/>
      <c r="P23" s="195"/>
      <c r="Q23" s="195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7"/>
      <c r="AW23" s="197"/>
      <c r="AX23" s="197"/>
      <c r="AY23" s="197"/>
      <c r="AZ23" s="197"/>
      <c r="BA23" s="197"/>
      <c r="BB23" s="49"/>
      <c r="BC23" s="49"/>
    </row>
    <row r="24" customFormat="false" ht="9.95" hidden="false" customHeight="true" outlineLevel="0" collapsed="false">
      <c r="A24" s="194"/>
      <c r="B24" s="194"/>
      <c r="C24" s="194"/>
      <c r="D24" s="194"/>
      <c r="E24" s="194"/>
      <c r="F24" s="194"/>
      <c r="G24" s="83"/>
      <c r="H24" s="83"/>
      <c r="I24" s="83"/>
      <c r="J24" s="83"/>
      <c r="K24" s="83"/>
      <c r="L24" s="195"/>
      <c r="M24" s="195"/>
      <c r="N24" s="195"/>
      <c r="O24" s="195"/>
      <c r="P24" s="195"/>
      <c r="Q24" s="195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7"/>
      <c r="AW24" s="197"/>
      <c r="AX24" s="197"/>
      <c r="AY24" s="197"/>
      <c r="AZ24" s="197"/>
      <c r="BA24" s="197"/>
      <c r="BB24" s="49"/>
      <c r="BC24" s="49"/>
    </row>
    <row r="25" customFormat="false" ht="9.95" hidden="false" customHeight="true" outlineLevel="0" collapsed="false">
      <c r="A25" s="180"/>
      <c r="B25" s="180"/>
      <c r="C25" s="180"/>
      <c r="D25" s="180"/>
      <c r="E25" s="180"/>
      <c r="F25" s="104"/>
      <c r="G25" s="181"/>
      <c r="H25" s="180"/>
      <c r="I25" s="180"/>
      <c r="J25" s="180"/>
      <c r="K25" s="180"/>
      <c r="L25" s="198"/>
      <c r="M25" s="198"/>
      <c r="N25" s="198"/>
      <c r="O25" s="198"/>
      <c r="P25" s="198"/>
      <c r="Q25" s="198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49"/>
      <c r="BC25" s="49"/>
    </row>
    <row r="26" customFormat="false" ht="9.95" hidden="false" customHeight="true" outlineLevel="0" collapsed="false">
      <c r="A26" s="182" t="s">
        <v>117</v>
      </c>
      <c r="B26" s="182"/>
      <c r="C26" s="182"/>
      <c r="D26" s="182"/>
      <c r="E26" s="182"/>
      <c r="F26" s="182"/>
      <c r="G26" s="199" t="n">
        <v>29639</v>
      </c>
      <c r="H26" s="199"/>
      <c r="I26" s="199"/>
      <c r="J26" s="199"/>
      <c r="K26" s="199"/>
      <c r="L26" s="200" t="n">
        <v>8099</v>
      </c>
      <c r="M26" s="200"/>
      <c r="N26" s="200"/>
      <c r="O26" s="200"/>
      <c r="P26" s="200"/>
      <c r="Q26" s="200"/>
      <c r="R26" s="201" t="n">
        <v>11671</v>
      </c>
      <c r="S26" s="201"/>
      <c r="T26" s="201"/>
      <c r="U26" s="201"/>
      <c r="V26" s="201"/>
      <c r="W26" s="201"/>
      <c r="X26" s="201" t="n">
        <v>4826</v>
      </c>
      <c r="Y26" s="201"/>
      <c r="Z26" s="201"/>
      <c r="AA26" s="201"/>
      <c r="AB26" s="201"/>
      <c r="AC26" s="201"/>
      <c r="AD26" s="201" t="n">
        <v>2385</v>
      </c>
      <c r="AE26" s="201"/>
      <c r="AF26" s="201"/>
      <c r="AG26" s="201"/>
      <c r="AH26" s="201"/>
      <c r="AI26" s="201"/>
      <c r="AJ26" s="201" t="n">
        <v>1329</v>
      </c>
      <c r="AK26" s="201"/>
      <c r="AL26" s="201"/>
      <c r="AM26" s="201"/>
      <c r="AN26" s="201"/>
      <c r="AO26" s="201"/>
      <c r="AP26" s="201" t="n">
        <v>914</v>
      </c>
      <c r="AQ26" s="201"/>
      <c r="AR26" s="201"/>
      <c r="AS26" s="201"/>
      <c r="AT26" s="201"/>
      <c r="AU26" s="201"/>
      <c r="AV26" s="201" t="n">
        <v>415</v>
      </c>
      <c r="AW26" s="201"/>
      <c r="AX26" s="201"/>
      <c r="AY26" s="201"/>
      <c r="AZ26" s="201"/>
      <c r="BA26" s="201"/>
      <c r="BB26" s="49"/>
      <c r="BC26" s="49"/>
      <c r="BD26" s="49"/>
      <c r="BE26" s="49"/>
      <c r="BF26" s="49"/>
      <c r="BG26" s="49"/>
    </row>
    <row r="27" customFormat="false" ht="9.95" hidden="false" customHeight="true" outlineLevel="0" collapsed="false">
      <c r="A27" s="182"/>
      <c r="B27" s="182"/>
      <c r="C27" s="182"/>
      <c r="D27" s="182"/>
      <c r="E27" s="182"/>
      <c r="F27" s="182"/>
      <c r="G27" s="199"/>
      <c r="H27" s="199"/>
      <c r="I27" s="199"/>
      <c r="J27" s="199"/>
      <c r="K27" s="199"/>
      <c r="L27" s="200"/>
      <c r="M27" s="200"/>
      <c r="N27" s="200"/>
      <c r="O27" s="200"/>
      <c r="P27" s="200"/>
      <c r="Q27" s="200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49"/>
      <c r="BC27" s="49"/>
    </row>
    <row r="28" customFormat="false" ht="9.95" hidden="false" customHeight="true" outlineLevel="0" collapsed="false">
      <c r="A28" s="182" t="s">
        <v>118</v>
      </c>
      <c r="B28" s="182"/>
      <c r="C28" s="182"/>
      <c r="D28" s="182"/>
      <c r="E28" s="182"/>
      <c r="F28" s="182"/>
      <c r="G28" s="199" t="n">
        <v>70728</v>
      </c>
      <c r="H28" s="199"/>
      <c r="I28" s="199"/>
      <c r="J28" s="199"/>
      <c r="K28" s="199"/>
      <c r="L28" s="200" t="n">
        <v>8148</v>
      </c>
      <c r="M28" s="200"/>
      <c r="N28" s="200"/>
      <c r="O28" s="200"/>
      <c r="P28" s="200"/>
      <c r="Q28" s="200"/>
      <c r="R28" s="201" t="n">
        <v>23366</v>
      </c>
      <c r="S28" s="201"/>
      <c r="T28" s="201"/>
      <c r="U28" s="201"/>
      <c r="V28" s="201"/>
      <c r="W28" s="201"/>
      <c r="X28" s="201" t="n">
        <v>14491</v>
      </c>
      <c r="Y28" s="201"/>
      <c r="Z28" s="201"/>
      <c r="AA28" s="201"/>
      <c r="AB28" s="201"/>
      <c r="AC28" s="201"/>
      <c r="AD28" s="201" t="n">
        <v>9545</v>
      </c>
      <c r="AE28" s="201"/>
      <c r="AF28" s="201"/>
      <c r="AG28" s="201"/>
      <c r="AH28" s="201"/>
      <c r="AI28" s="201"/>
      <c r="AJ28" s="201" t="n">
        <v>6649</v>
      </c>
      <c r="AK28" s="201"/>
      <c r="AL28" s="201"/>
      <c r="AM28" s="201"/>
      <c r="AN28" s="201"/>
      <c r="AO28" s="201"/>
      <c r="AP28" s="201" t="n">
        <v>5487</v>
      </c>
      <c r="AQ28" s="201"/>
      <c r="AR28" s="201"/>
      <c r="AS28" s="201"/>
      <c r="AT28" s="201"/>
      <c r="AU28" s="201"/>
      <c r="AV28" s="201" t="n">
        <v>3042</v>
      </c>
      <c r="AW28" s="201"/>
      <c r="AX28" s="201"/>
      <c r="AY28" s="201"/>
      <c r="AZ28" s="201"/>
      <c r="BA28" s="201"/>
      <c r="BB28" s="49"/>
      <c r="BC28" s="49"/>
    </row>
    <row r="29" customFormat="false" ht="9.95" hidden="false" customHeight="true" outlineLevel="0" collapsed="false">
      <c r="A29" s="182"/>
      <c r="B29" s="182"/>
      <c r="C29" s="182"/>
      <c r="D29" s="182"/>
      <c r="E29" s="182"/>
      <c r="F29" s="182"/>
      <c r="G29" s="199"/>
      <c r="H29" s="199"/>
      <c r="I29" s="199"/>
      <c r="J29" s="199"/>
      <c r="K29" s="199"/>
      <c r="L29" s="200"/>
      <c r="M29" s="200"/>
      <c r="N29" s="200"/>
      <c r="O29" s="200"/>
      <c r="P29" s="200"/>
      <c r="Q29" s="200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49"/>
      <c r="BC29" s="49"/>
    </row>
    <row r="30" customFormat="false" ht="9.95" hidden="false" customHeight="true" outlineLevel="0" collapsed="false">
      <c r="A30" s="202" t="s">
        <v>119</v>
      </c>
      <c r="B30" s="202"/>
      <c r="C30" s="202"/>
      <c r="D30" s="202"/>
      <c r="E30" s="202"/>
      <c r="F30" s="202"/>
      <c r="G30" s="199" t="n">
        <v>41518</v>
      </c>
      <c r="H30" s="199"/>
      <c r="I30" s="199"/>
      <c r="J30" s="199"/>
      <c r="K30" s="199"/>
      <c r="L30" s="200" t="n">
        <v>8099</v>
      </c>
      <c r="M30" s="200"/>
      <c r="N30" s="200"/>
      <c r="O30" s="200"/>
      <c r="P30" s="200"/>
      <c r="Q30" s="200"/>
      <c r="R30" s="201" t="n">
        <v>18917</v>
      </c>
      <c r="S30" s="201"/>
      <c r="T30" s="201"/>
      <c r="U30" s="201"/>
      <c r="V30" s="201"/>
      <c r="W30" s="201"/>
      <c r="X30" s="201" t="n">
        <v>7296</v>
      </c>
      <c r="Y30" s="201"/>
      <c r="Z30" s="201"/>
      <c r="AA30" s="201"/>
      <c r="AB30" s="201"/>
      <c r="AC30" s="201"/>
      <c r="AD30" s="201" t="n">
        <v>3303</v>
      </c>
      <c r="AE30" s="201"/>
      <c r="AF30" s="201"/>
      <c r="AG30" s="201"/>
      <c r="AH30" s="201"/>
      <c r="AI30" s="201"/>
      <c r="AJ30" s="201" t="n">
        <v>1795</v>
      </c>
      <c r="AK30" s="201"/>
      <c r="AL30" s="201"/>
      <c r="AM30" s="201"/>
      <c r="AN30" s="201"/>
      <c r="AO30" s="201"/>
      <c r="AP30" s="201" t="n">
        <v>1410</v>
      </c>
      <c r="AQ30" s="201"/>
      <c r="AR30" s="201"/>
      <c r="AS30" s="201"/>
      <c r="AT30" s="201"/>
      <c r="AU30" s="201"/>
      <c r="AV30" s="201" t="n">
        <v>698</v>
      </c>
      <c r="AW30" s="201"/>
      <c r="AX30" s="201"/>
      <c r="AY30" s="201"/>
      <c r="AZ30" s="201"/>
      <c r="BA30" s="201"/>
      <c r="BB30" s="49"/>
      <c r="BC30" s="49"/>
    </row>
    <row r="31" customFormat="false" ht="9.95" hidden="false" customHeight="true" outlineLevel="0" collapsed="false">
      <c r="A31" s="202"/>
      <c r="B31" s="202"/>
      <c r="C31" s="202"/>
      <c r="D31" s="202"/>
      <c r="E31" s="202"/>
      <c r="F31" s="202"/>
      <c r="G31" s="199"/>
      <c r="H31" s="199"/>
      <c r="I31" s="199"/>
      <c r="J31" s="199"/>
      <c r="K31" s="199"/>
      <c r="L31" s="200"/>
      <c r="M31" s="200"/>
      <c r="N31" s="200"/>
      <c r="O31" s="200"/>
      <c r="P31" s="200"/>
      <c r="Q31" s="200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49"/>
      <c r="BC31" s="49"/>
    </row>
    <row r="32" customFormat="false" ht="9.95" hidden="false" customHeight="true" outlineLevel="0" collapsed="false">
      <c r="A32" s="202"/>
      <c r="B32" s="202"/>
      <c r="C32" s="202"/>
      <c r="D32" s="202"/>
      <c r="E32" s="202"/>
      <c r="F32" s="202"/>
      <c r="G32" s="199"/>
      <c r="H32" s="199"/>
      <c r="I32" s="199"/>
      <c r="J32" s="199"/>
      <c r="K32" s="199"/>
      <c r="L32" s="200"/>
      <c r="M32" s="200"/>
      <c r="N32" s="200"/>
      <c r="O32" s="200"/>
      <c r="P32" s="200"/>
      <c r="Q32" s="200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49"/>
      <c r="BC32" s="49"/>
    </row>
    <row r="33" customFormat="false" ht="9.95" hidden="false" customHeight="true" outlineLevel="0" collapsed="false">
      <c r="A33" s="52"/>
      <c r="B33" s="187"/>
      <c r="C33" s="187"/>
      <c r="D33" s="187"/>
      <c r="E33" s="187"/>
      <c r="F33" s="187"/>
      <c r="G33" s="188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52"/>
      <c r="AT33" s="52"/>
      <c r="AU33" s="52"/>
      <c r="AV33" s="52"/>
      <c r="AW33" s="52"/>
      <c r="AX33" s="52"/>
      <c r="AY33" s="52"/>
      <c r="AZ33" s="52"/>
      <c r="BA33" s="52"/>
      <c r="BB33" s="49"/>
      <c r="BC33" s="49"/>
    </row>
    <row r="34" customFormat="false" ht="9.95" hidden="false" customHeight="true" outlineLevel="0" collapsed="false">
      <c r="A34" s="49"/>
      <c r="B34" s="80"/>
      <c r="C34" s="80"/>
      <c r="D34" s="80"/>
      <c r="E34" s="80"/>
      <c r="F34" s="172"/>
      <c r="G34" s="172"/>
      <c r="H34" s="172"/>
      <c r="I34" s="172"/>
      <c r="J34" s="172"/>
      <c r="K34" s="172"/>
      <c r="L34" s="172"/>
      <c r="M34" s="172"/>
      <c r="N34" s="80"/>
      <c r="O34" s="80"/>
      <c r="P34" s="80"/>
      <c r="Q34" s="8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80"/>
      <c r="AT34" s="49"/>
      <c r="AV34" s="49"/>
      <c r="AW34" s="49"/>
      <c r="AX34" s="49"/>
      <c r="AY34" s="49"/>
      <c r="AZ34" s="49"/>
      <c r="BA34" s="49"/>
      <c r="BB34" s="49"/>
      <c r="BC34" s="49"/>
    </row>
    <row r="35" customFormat="false" ht="9.95" hidden="false" customHeight="true" outlineLevel="0" collapsed="false">
      <c r="A35" s="190" t="s">
        <v>107</v>
      </c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49"/>
      <c r="BC35" s="49"/>
    </row>
    <row r="36" customFormat="false" ht="9.95" hidden="false" customHeight="true" outlineLevel="0" collapsed="false">
      <c r="A36" s="190"/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49"/>
      <c r="BC36" s="49"/>
    </row>
    <row r="37" customFormat="false" ht="9.95" hidden="false" customHeight="tru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49"/>
      <c r="BC37" s="49"/>
    </row>
    <row r="38" customFormat="false" ht="9.95" hidden="false" customHeight="tru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49"/>
      <c r="BC38" s="49"/>
    </row>
    <row r="39" customFormat="false" ht="9.95" hidden="false" customHeight="true" outlineLevel="0" collapsed="false">
      <c r="A39" s="49"/>
      <c r="B39" s="80"/>
      <c r="C39" s="80"/>
      <c r="D39" s="80"/>
      <c r="E39" s="80"/>
      <c r="F39" s="172"/>
      <c r="G39" s="172"/>
      <c r="H39" s="172"/>
      <c r="I39" s="172"/>
      <c r="J39" s="172"/>
      <c r="K39" s="172"/>
      <c r="L39" s="172"/>
      <c r="M39" s="172"/>
      <c r="N39" s="80"/>
      <c r="O39" s="80"/>
      <c r="P39" s="80"/>
      <c r="Q39" s="8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80"/>
      <c r="AT39" s="49"/>
      <c r="AV39" s="49"/>
      <c r="AW39" s="49"/>
      <c r="AX39" s="49"/>
      <c r="AY39" s="49"/>
      <c r="AZ39" s="49"/>
      <c r="BA39" s="49"/>
      <c r="BB39" s="49"/>
      <c r="BC39" s="49"/>
    </row>
    <row r="40" customFormat="false" ht="9.95" hidden="false" customHeight="true" outlineLevel="0" collapsed="false">
      <c r="A40" s="49"/>
      <c r="B40" s="80"/>
      <c r="C40" s="80"/>
      <c r="D40" s="80"/>
      <c r="E40" s="80"/>
      <c r="F40" s="172"/>
      <c r="G40" s="172"/>
      <c r="H40" s="172"/>
      <c r="I40" s="172"/>
      <c r="J40" s="172"/>
      <c r="K40" s="172"/>
      <c r="L40" s="172"/>
      <c r="M40" s="172"/>
      <c r="N40" s="80"/>
      <c r="O40" s="80"/>
      <c r="P40" s="80"/>
      <c r="Q40" s="8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80"/>
      <c r="AT40" s="49"/>
      <c r="AV40" s="49"/>
      <c r="AW40" s="49"/>
      <c r="AX40" s="49"/>
      <c r="AY40" s="49"/>
      <c r="AZ40" s="49"/>
      <c r="BA40" s="49"/>
      <c r="BB40" s="49"/>
      <c r="BC40" s="49"/>
    </row>
    <row r="41" customFormat="false" ht="9.95" hidden="false" customHeight="true" outlineLevel="0" collapsed="false">
      <c r="A41" s="79" t="s">
        <v>120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49"/>
      <c r="BC41" s="49"/>
    </row>
    <row r="42" customFormat="false" ht="9.9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49"/>
      <c r="BC42" s="49"/>
    </row>
    <row r="43" customFormat="false" ht="9.95" hidden="false" customHeight="true" outlineLevel="0" collapsed="false">
      <c r="A43" s="49"/>
      <c r="B43" s="80"/>
      <c r="C43" s="80"/>
      <c r="D43" s="80"/>
      <c r="E43" s="80"/>
      <c r="F43" s="172"/>
      <c r="G43" s="172"/>
      <c r="H43" s="172"/>
      <c r="I43" s="172"/>
      <c r="J43" s="172"/>
      <c r="K43" s="172"/>
      <c r="L43" s="203"/>
      <c r="M43" s="203"/>
      <c r="N43" s="203"/>
      <c r="O43" s="203"/>
      <c r="P43" s="203"/>
      <c r="Q43" s="203"/>
      <c r="R43" s="203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204" t="s">
        <v>121</v>
      </c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</row>
    <row r="44" customFormat="false" ht="9.95" hidden="false" customHeight="true" outlineLevel="0" collapsed="false">
      <c r="A44" s="49"/>
      <c r="B44" s="80"/>
      <c r="C44" s="80"/>
      <c r="D44" s="80"/>
      <c r="E44" s="80"/>
      <c r="F44" s="172"/>
      <c r="G44" s="172"/>
      <c r="H44" s="172"/>
      <c r="I44" s="172"/>
      <c r="J44" s="172"/>
      <c r="K44" s="172"/>
      <c r="L44" s="172"/>
      <c r="M44" s="172"/>
      <c r="N44" s="80"/>
      <c r="O44" s="80"/>
      <c r="P44" s="80"/>
      <c r="Q44" s="8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</row>
    <row r="45" customFormat="false" ht="9.95" hidden="false" customHeight="tru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176" t="s">
        <v>1</v>
      </c>
      <c r="K45" s="176"/>
      <c r="L45" s="176"/>
      <c r="M45" s="176"/>
      <c r="N45" s="176"/>
      <c r="O45" s="176"/>
      <c r="P45" s="176"/>
      <c r="Q45" s="176"/>
      <c r="R45" s="83" t="s">
        <v>118</v>
      </c>
      <c r="S45" s="83"/>
      <c r="T45" s="83"/>
      <c r="U45" s="83"/>
      <c r="V45" s="83"/>
      <c r="W45" s="83"/>
      <c r="X45" s="83"/>
      <c r="Y45" s="83"/>
      <c r="Z45" s="83"/>
      <c r="AA45" s="206" t="s">
        <v>122</v>
      </c>
      <c r="AB45" s="206"/>
      <c r="AC45" s="206"/>
      <c r="AD45" s="206"/>
      <c r="AE45" s="206"/>
      <c r="AF45" s="206"/>
      <c r="AG45" s="206"/>
      <c r="AH45" s="206"/>
      <c r="AI45" s="206"/>
      <c r="AJ45" s="206" t="s">
        <v>123</v>
      </c>
      <c r="AK45" s="206"/>
      <c r="AL45" s="206"/>
      <c r="AM45" s="206"/>
      <c r="AN45" s="206"/>
      <c r="AO45" s="206"/>
      <c r="AP45" s="206"/>
      <c r="AQ45" s="206"/>
      <c r="AR45" s="206"/>
      <c r="AS45" s="207" t="s">
        <v>124</v>
      </c>
      <c r="AT45" s="207"/>
      <c r="AU45" s="207"/>
      <c r="AV45" s="207"/>
      <c r="AW45" s="207"/>
      <c r="AX45" s="207"/>
      <c r="AY45" s="207"/>
      <c r="AZ45" s="207"/>
      <c r="BA45" s="207"/>
    </row>
    <row r="46" customFormat="false" ht="9.95" hidden="false" customHeight="tru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176"/>
      <c r="K46" s="176"/>
      <c r="L46" s="176"/>
      <c r="M46" s="176"/>
      <c r="N46" s="176"/>
      <c r="O46" s="176"/>
      <c r="P46" s="176"/>
      <c r="Q46" s="176"/>
      <c r="R46" s="83"/>
      <c r="S46" s="83"/>
      <c r="T46" s="83"/>
      <c r="U46" s="83"/>
      <c r="V46" s="83"/>
      <c r="W46" s="83"/>
      <c r="X46" s="83"/>
      <c r="Y46" s="83"/>
      <c r="Z46" s="83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7"/>
      <c r="AT46" s="207"/>
      <c r="AU46" s="207"/>
      <c r="AV46" s="207"/>
      <c r="AW46" s="207"/>
      <c r="AX46" s="207"/>
      <c r="AY46" s="207"/>
      <c r="AZ46" s="207"/>
      <c r="BA46" s="207"/>
    </row>
    <row r="47" customFormat="false" ht="9.95" hidden="false" customHeight="tru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176"/>
      <c r="K47" s="176"/>
      <c r="L47" s="176"/>
      <c r="M47" s="176"/>
      <c r="N47" s="176"/>
      <c r="O47" s="176"/>
      <c r="P47" s="176"/>
      <c r="Q47" s="176"/>
      <c r="R47" s="83"/>
      <c r="S47" s="83"/>
      <c r="T47" s="83"/>
      <c r="U47" s="83"/>
      <c r="V47" s="83"/>
      <c r="W47" s="83"/>
      <c r="X47" s="83"/>
      <c r="Y47" s="83"/>
      <c r="Z47" s="83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7"/>
      <c r="AT47" s="207"/>
      <c r="AU47" s="207"/>
      <c r="AV47" s="207"/>
      <c r="AW47" s="207"/>
      <c r="AX47" s="207"/>
      <c r="AY47" s="207"/>
      <c r="AZ47" s="207"/>
      <c r="BA47" s="207"/>
    </row>
    <row r="48" customFormat="false" ht="9.9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208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</row>
    <row r="49" customFormat="false" ht="9.95" hidden="false" customHeight="true" outlineLevel="0" collapsed="false">
      <c r="A49" s="210" t="s">
        <v>117</v>
      </c>
      <c r="B49" s="210"/>
      <c r="C49" s="210"/>
      <c r="D49" s="210"/>
      <c r="E49" s="210"/>
      <c r="F49" s="210"/>
      <c r="G49" s="210"/>
      <c r="H49" s="210"/>
      <c r="I49" s="210"/>
      <c r="J49" s="199" t="n">
        <v>68888</v>
      </c>
      <c r="K49" s="199"/>
      <c r="L49" s="199"/>
      <c r="M49" s="199"/>
      <c r="N49" s="199"/>
      <c r="O49" s="199"/>
      <c r="P49" s="199"/>
      <c r="Q49" s="199"/>
      <c r="R49" s="201" t="n">
        <v>170370</v>
      </c>
      <c r="S49" s="201"/>
      <c r="T49" s="201"/>
      <c r="U49" s="201"/>
      <c r="V49" s="201"/>
      <c r="W49" s="201"/>
      <c r="X49" s="201"/>
      <c r="Y49" s="201"/>
      <c r="Z49" s="201"/>
      <c r="AA49" s="211" t="n">
        <v>2.47</v>
      </c>
      <c r="AB49" s="211"/>
      <c r="AC49" s="211"/>
      <c r="AD49" s="211"/>
      <c r="AE49" s="211"/>
      <c r="AF49" s="211"/>
      <c r="AG49" s="211"/>
      <c r="AH49" s="211"/>
      <c r="AI49" s="211"/>
      <c r="AJ49" s="211" t="n">
        <v>0</v>
      </c>
      <c r="AK49" s="211"/>
      <c r="AL49" s="211"/>
      <c r="AM49" s="211"/>
      <c r="AN49" s="211"/>
      <c r="AO49" s="211"/>
      <c r="AP49" s="211"/>
      <c r="AQ49" s="211"/>
      <c r="AR49" s="211"/>
      <c r="AS49" s="211" t="n">
        <v>0</v>
      </c>
      <c r="AT49" s="211"/>
      <c r="AU49" s="211"/>
      <c r="AV49" s="211"/>
      <c r="AW49" s="211"/>
      <c r="AX49" s="211"/>
      <c r="AY49" s="211"/>
      <c r="AZ49" s="211"/>
      <c r="BA49" s="211"/>
    </row>
    <row r="50" customFormat="false" ht="9.95" hidden="false" customHeight="tru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199"/>
      <c r="K50" s="199"/>
      <c r="L50" s="199"/>
      <c r="M50" s="199"/>
      <c r="N50" s="199"/>
      <c r="O50" s="199"/>
      <c r="P50" s="199"/>
      <c r="Q50" s="199"/>
      <c r="R50" s="201"/>
      <c r="S50" s="201"/>
      <c r="T50" s="201"/>
      <c r="U50" s="201"/>
      <c r="V50" s="201"/>
      <c r="W50" s="201"/>
      <c r="X50" s="201"/>
      <c r="Y50" s="201"/>
      <c r="Z50" s="20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</row>
    <row r="51" customFormat="false" ht="9.95" hidden="false" customHeight="tru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199"/>
      <c r="K51" s="199"/>
      <c r="L51" s="199"/>
      <c r="M51" s="199"/>
      <c r="N51" s="199"/>
      <c r="O51" s="199"/>
      <c r="P51" s="199"/>
      <c r="Q51" s="199"/>
      <c r="R51" s="201"/>
      <c r="S51" s="201"/>
      <c r="T51" s="201"/>
      <c r="U51" s="201"/>
      <c r="V51" s="201"/>
      <c r="W51" s="201"/>
      <c r="X51" s="201"/>
      <c r="Y51" s="201"/>
      <c r="Z51" s="20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</row>
    <row r="52" customFormat="false" ht="9.95" hidden="false" customHeight="true" outlineLevel="0" collapsed="false">
      <c r="A52" s="212" t="s">
        <v>125</v>
      </c>
      <c r="B52" s="212"/>
      <c r="C52" s="212"/>
      <c r="D52" s="212"/>
      <c r="E52" s="212"/>
      <c r="F52" s="212"/>
      <c r="G52" s="212"/>
      <c r="H52" s="212"/>
      <c r="I52" s="212"/>
      <c r="J52" s="199" t="n">
        <v>67717</v>
      </c>
      <c r="K52" s="199"/>
      <c r="L52" s="199"/>
      <c r="M52" s="199"/>
      <c r="N52" s="199"/>
      <c r="O52" s="199"/>
      <c r="P52" s="199"/>
      <c r="Q52" s="199"/>
      <c r="R52" s="201" t="n">
        <v>169136</v>
      </c>
      <c r="S52" s="201"/>
      <c r="T52" s="201"/>
      <c r="U52" s="201"/>
      <c r="V52" s="201"/>
      <c r="W52" s="201"/>
      <c r="X52" s="201"/>
      <c r="Y52" s="201"/>
      <c r="Z52" s="201"/>
      <c r="AA52" s="211" t="n">
        <v>2.5</v>
      </c>
      <c r="AB52" s="211"/>
      <c r="AC52" s="211"/>
      <c r="AD52" s="211"/>
      <c r="AE52" s="211"/>
      <c r="AF52" s="211"/>
      <c r="AG52" s="211"/>
      <c r="AH52" s="211"/>
      <c r="AI52" s="211"/>
      <c r="AJ52" s="211" t="n">
        <v>105.1</v>
      </c>
      <c r="AK52" s="211"/>
      <c r="AL52" s="211"/>
      <c r="AM52" s="211"/>
      <c r="AN52" s="211"/>
      <c r="AO52" s="211"/>
      <c r="AP52" s="211"/>
      <c r="AQ52" s="211"/>
      <c r="AR52" s="211"/>
      <c r="AS52" s="211" t="n">
        <v>42.1</v>
      </c>
      <c r="AT52" s="211"/>
      <c r="AU52" s="211"/>
      <c r="AV52" s="211"/>
      <c r="AW52" s="211"/>
      <c r="AX52" s="211"/>
      <c r="AY52" s="211"/>
      <c r="AZ52" s="211"/>
      <c r="BA52" s="211"/>
    </row>
    <row r="53" customFormat="false" ht="9.95" hidden="false" customHeight="tru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199"/>
      <c r="K53" s="199"/>
      <c r="L53" s="199"/>
      <c r="M53" s="199"/>
      <c r="N53" s="199"/>
      <c r="O53" s="199"/>
      <c r="P53" s="199"/>
      <c r="Q53" s="199"/>
      <c r="R53" s="201"/>
      <c r="S53" s="201"/>
      <c r="T53" s="201"/>
      <c r="U53" s="201"/>
      <c r="V53" s="201"/>
      <c r="W53" s="201"/>
      <c r="X53" s="201"/>
      <c r="Y53" s="201"/>
      <c r="Z53" s="20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</row>
    <row r="54" customFormat="false" ht="9.95" hidden="false" customHeight="tru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199"/>
      <c r="K54" s="199"/>
      <c r="L54" s="199"/>
      <c r="M54" s="199"/>
      <c r="N54" s="199"/>
      <c r="O54" s="199"/>
      <c r="P54" s="199"/>
      <c r="Q54" s="199"/>
      <c r="R54" s="201"/>
      <c r="S54" s="201"/>
      <c r="T54" s="201"/>
      <c r="U54" s="201"/>
      <c r="V54" s="201"/>
      <c r="W54" s="201"/>
      <c r="X54" s="201"/>
      <c r="Y54" s="201"/>
      <c r="Z54" s="20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</row>
    <row r="55" customFormat="false" ht="9.95" hidden="false" customHeight="true" outlineLevel="0" collapsed="false">
      <c r="A55" s="210" t="s">
        <v>126</v>
      </c>
      <c r="B55" s="210"/>
      <c r="C55" s="210"/>
      <c r="D55" s="210"/>
      <c r="E55" s="210"/>
      <c r="F55" s="210"/>
      <c r="G55" s="210"/>
      <c r="H55" s="210"/>
      <c r="I55" s="210"/>
      <c r="J55" s="199" t="n">
        <v>66947</v>
      </c>
      <c r="K55" s="199"/>
      <c r="L55" s="199"/>
      <c r="M55" s="199"/>
      <c r="N55" s="199"/>
      <c r="O55" s="199"/>
      <c r="P55" s="199"/>
      <c r="Q55" s="199"/>
      <c r="R55" s="201" t="n">
        <v>167508</v>
      </c>
      <c r="S55" s="201"/>
      <c r="T55" s="201"/>
      <c r="U55" s="201"/>
      <c r="V55" s="201"/>
      <c r="W55" s="201"/>
      <c r="X55" s="201"/>
      <c r="Y55" s="201"/>
      <c r="Z55" s="201"/>
      <c r="AA55" s="211" t="n">
        <v>2.5</v>
      </c>
      <c r="AB55" s="211"/>
      <c r="AC55" s="211"/>
      <c r="AD55" s="211"/>
      <c r="AE55" s="211"/>
      <c r="AF55" s="211"/>
      <c r="AG55" s="211"/>
      <c r="AH55" s="211"/>
      <c r="AI55" s="211"/>
      <c r="AJ55" s="211" t="n">
        <v>105.8</v>
      </c>
      <c r="AK55" s="211"/>
      <c r="AL55" s="211"/>
      <c r="AM55" s="211"/>
      <c r="AN55" s="211"/>
      <c r="AO55" s="211"/>
      <c r="AP55" s="211"/>
      <c r="AQ55" s="211"/>
      <c r="AR55" s="211"/>
      <c r="AS55" s="211" t="n">
        <v>42.3</v>
      </c>
      <c r="AT55" s="211"/>
      <c r="AU55" s="211"/>
      <c r="AV55" s="211"/>
      <c r="AW55" s="211"/>
      <c r="AX55" s="211"/>
      <c r="AY55" s="211"/>
      <c r="AZ55" s="211"/>
      <c r="BA55" s="211"/>
    </row>
    <row r="56" customFormat="false" ht="9.95" hidden="false" customHeight="tru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199"/>
      <c r="K56" s="199"/>
      <c r="L56" s="199"/>
      <c r="M56" s="199"/>
      <c r="N56" s="199"/>
      <c r="O56" s="199"/>
      <c r="P56" s="199"/>
      <c r="Q56" s="199"/>
      <c r="R56" s="201"/>
      <c r="S56" s="201"/>
      <c r="T56" s="201"/>
      <c r="U56" s="201"/>
      <c r="V56" s="201"/>
      <c r="W56" s="201"/>
      <c r="X56" s="201"/>
      <c r="Y56" s="201"/>
      <c r="Z56" s="20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</row>
    <row r="57" customFormat="false" ht="9.95" hidden="false" customHeight="tru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199"/>
      <c r="K57" s="199"/>
      <c r="L57" s="199"/>
      <c r="M57" s="199"/>
      <c r="N57" s="199"/>
      <c r="O57" s="199"/>
      <c r="P57" s="199"/>
      <c r="Q57" s="199"/>
      <c r="R57" s="201"/>
      <c r="S57" s="201"/>
      <c r="T57" s="201"/>
      <c r="U57" s="201"/>
      <c r="V57" s="201"/>
      <c r="W57" s="201"/>
      <c r="X57" s="201"/>
      <c r="Y57" s="201"/>
      <c r="Z57" s="20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</row>
    <row r="58" customFormat="false" ht="9.95" hidden="false" customHeight="true" outlineLevel="0" collapsed="false">
      <c r="A58" s="65" t="s">
        <v>127</v>
      </c>
      <c r="B58" s="65"/>
      <c r="C58" s="65"/>
      <c r="D58" s="65"/>
      <c r="E58" s="65"/>
      <c r="F58" s="65"/>
      <c r="G58" s="65"/>
      <c r="H58" s="65"/>
      <c r="I58" s="65"/>
      <c r="J58" s="199" t="n">
        <v>47823</v>
      </c>
      <c r="K58" s="199"/>
      <c r="L58" s="199"/>
      <c r="M58" s="199"/>
      <c r="N58" s="199"/>
      <c r="O58" s="199"/>
      <c r="P58" s="199"/>
      <c r="Q58" s="199"/>
      <c r="R58" s="201" t="n">
        <v>126928</v>
      </c>
      <c r="S58" s="201"/>
      <c r="T58" s="201"/>
      <c r="U58" s="201"/>
      <c r="V58" s="201"/>
      <c r="W58" s="201"/>
      <c r="X58" s="201"/>
      <c r="Y58" s="201"/>
      <c r="Z58" s="201"/>
      <c r="AA58" s="211" t="n">
        <v>2.65</v>
      </c>
      <c r="AB58" s="211"/>
      <c r="AC58" s="211"/>
      <c r="AD58" s="211"/>
      <c r="AE58" s="211"/>
      <c r="AF58" s="211"/>
      <c r="AG58" s="211"/>
      <c r="AH58" s="211"/>
      <c r="AI58" s="211"/>
      <c r="AJ58" s="211" t="n">
        <v>126.7</v>
      </c>
      <c r="AK58" s="211"/>
      <c r="AL58" s="211"/>
      <c r="AM58" s="211"/>
      <c r="AN58" s="211"/>
      <c r="AO58" s="211"/>
      <c r="AP58" s="211"/>
      <c r="AQ58" s="211"/>
      <c r="AR58" s="211"/>
      <c r="AS58" s="211" t="n">
        <v>47.7</v>
      </c>
      <c r="AT58" s="211"/>
      <c r="AU58" s="211"/>
      <c r="AV58" s="211"/>
      <c r="AW58" s="211"/>
      <c r="AX58" s="211"/>
      <c r="AY58" s="211"/>
      <c r="AZ58" s="211"/>
      <c r="BA58" s="211"/>
    </row>
    <row r="59" customFormat="false" ht="9.9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199"/>
      <c r="K59" s="199"/>
      <c r="L59" s="199"/>
      <c r="M59" s="199"/>
      <c r="N59" s="199"/>
      <c r="O59" s="199"/>
      <c r="P59" s="199"/>
      <c r="Q59" s="199"/>
      <c r="R59" s="201"/>
      <c r="S59" s="201"/>
      <c r="T59" s="201"/>
      <c r="U59" s="201"/>
      <c r="V59" s="201"/>
      <c r="W59" s="201"/>
      <c r="X59" s="201"/>
      <c r="Y59" s="201"/>
      <c r="Z59" s="20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</row>
    <row r="60" customFormat="false" ht="9.95" hidden="false" customHeight="true" outlineLevel="0" collapsed="false">
      <c r="A60" s="212" t="s">
        <v>128</v>
      </c>
      <c r="B60" s="212"/>
      <c r="C60" s="212"/>
      <c r="D60" s="212"/>
      <c r="E60" s="212"/>
      <c r="F60" s="212"/>
      <c r="G60" s="212"/>
      <c r="H60" s="212"/>
      <c r="I60" s="212"/>
      <c r="J60" s="199"/>
      <c r="K60" s="199"/>
      <c r="L60" s="199"/>
      <c r="M60" s="199"/>
      <c r="N60" s="199"/>
      <c r="O60" s="199"/>
      <c r="P60" s="199"/>
      <c r="Q60" s="199"/>
      <c r="R60" s="201"/>
      <c r="S60" s="201"/>
      <c r="T60" s="201"/>
      <c r="U60" s="201"/>
      <c r="V60" s="201"/>
      <c r="W60" s="201"/>
      <c r="X60" s="201"/>
      <c r="Y60" s="201"/>
      <c r="Z60" s="20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</row>
    <row r="61" customFormat="false" ht="9.95" hidden="false" customHeight="tru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199" t="n">
        <v>3075</v>
      </c>
      <c r="K61" s="199"/>
      <c r="L61" s="199"/>
      <c r="M61" s="199"/>
      <c r="N61" s="199"/>
      <c r="O61" s="199"/>
      <c r="P61" s="199"/>
      <c r="Q61" s="199"/>
      <c r="R61" s="201" t="n">
        <v>7004</v>
      </c>
      <c r="S61" s="201"/>
      <c r="T61" s="201"/>
      <c r="U61" s="201"/>
      <c r="V61" s="201"/>
      <c r="W61" s="201"/>
      <c r="X61" s="201"/>
      <c r="Y61" s="201"/>
      <c r="Z61" s="201"/>
      <c r="AA61" s="211" t="n">
        <v>2.28</v>
      </c>
      <c r="AB61" s="211"/>
      <c r="AC61" s="211"/>
      <c r="AD61" s="211"/>
      <c r="AE61" s="211"/>
      <c r="AF61" s="211"/>
      <c r="AG61" s="211"/>
      <c r="AH61" s="211"/>
      <c r="AI61" s="211"/>
      <c r="AJ61" s="211" t="n">
        <v>54.8</v>
      </c>
      <c r="AK61" s="211"/>
      <c r="AL61" s="211"/>
      <c r="AM61" s="211"/>
      <c r="AN61" s="211"/>
      <c r="AO61" s="211"/>
      <c r="AP61" s="211"/>
      <c r="AQ61" s="211"/>
      <c r="AR61" s="211"/>
      <c r="AS61" s="211" t="n">
        <v>24.1</v>
      </c>
      <c r="AT61" s="211"/>
      <c r="AU61" s="211"/>
      <c r="AV61" s="211"/>
      <c r="AW61" s="211"/>
      <c r="AX61" s="211"/>
      <c r="AY61" s="211"/>
      <c r="AZ61" s="211"/>
      <c r="BA61" s="211"/>
    </row>
    <row r="62" customFormat="false" ht="9.95" hidden="false" customHeight="tru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199"/>
      <c r="K62" s="199"/>
      <c r="L62" s="199"/>
      <c r="M62" s="199"/>
      <c r="N62" s="199"/>
      <c r="O62" s="199"/>
      <c r="P62" s="199"/>
      <c r="Q62" s="199"/>
      <c r="R62" s="201"/>
      <c r="S62" s="201"/>
      <c r="T62" s="201"/>
      <c r="U62" s="201"/>
      <c r="V62" s="201"/>
      <c r="W62" s="201"/>
      <c r="X62" s="201"/>
      <c r="Y62" s="201"/>
      <c r="Z62" s="20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</row>
    <row r="63" customFormat="false" ht="9.95" hidden="false" customHeight="tru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199"/>
      <c r="K63" s="199"/>
      <c r="L63" s="199"/>
      <c r="M63" s="199"/>
      <c r="N63" s="199"/>
      <c r="O63" s="199"/>
      <c r="P63" s="199"/>
      <c r="Q63" s="199"/>
      <c r="R63" s="201"/>
      <c r="S63" s="201"/>
      <c r="T63" s="201"/>
      <c r="U63" s="201"/>
      <c r="V63" s="201"/>
      <c r="W63" s="201"/>
      <c r="X63" s="201"/>
      <c r="Y63" s="201"/>
      <c r="Z63" s="20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</row>
    <row r="64" customFormat="false" ht="9.95" hidden="false" customHeight="tru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199" t="n">
        <v>13893</v>
      </c>
      <c r="K64" s="199"/>
      <c r="L64" s="199"/>
      <c r="M64" s="199"/>
      <c r="N64" s="199"/>
      <c r="O64" s="199"/>
      <c r="P64" s="199"/>
      <c r="Q64" s="199"/>
      <c r="R64" s="201" t="n">
        <v>29311</v>
      </c>
      <c r="S64" s="201"/>
      <c r="T64" s="201"/>
      <c r="U64" s="201"/>
      <c r="V64" s="201"/>
      <c r="W64" s="201"/>
      <c r="X64" s="201"/>
      <c r="Y64" s="201"/>
      <c r="Z64" s="201"/>
      <c r="AA64" s="211" t="n">
        <v>2.11</v>
      </c>
      <c r="AB64" s="211"/>
      <c r="AC64" s="211"/>
      <c r="AD64" s="211"/>
      <c r="AE64" s="211"/>
      <c r="AF64" s="211"/>
      <c r="AG64" s="211"/>
      <c r="AH64" s="211"/>
      <c r="AI64" s="211"/>
      <c r="AJ64" s="211" t="n">
        <v>52.7</v>
      </c>
      <c r="AK64" s="211"/>
      <c r="AL64" s="211"/>
      <c r="AM64" s="211"/>
      <c r="AN64" s="211"/>
      <c r="AO64" s="211"/>
      <c r="AP64" s="211"/>
      <c r="AQ64" s="211"/>
      <c r="AR64" s="211"/>
      <c r="AS64" s="211" t="n">
        <v>25</v>
      </c>
      <c r="AT64" s="211"/>
      <c r="AU64" s="211"/>
      <c r="AV64" s="211"/>
      <c r="AW64" s="211"/>
      <c r="AX64" s="211"/>
      <c r="AY64" s="211"/>
      <c r="AZ64" s="211"/>
      <c r="BA64" s="211"/>
    </row>
    <row r="65" customFormat="false" ht="9.95" hidden="false" customHeight="true" outlineLevel="0" collapsed="false">
      <c r="A65" s="213" t="s">
        <v>129</v>
      </c>
      <c r="B65" s="213"/>
      <c r="C65" s="213"/>
      <c r="D65" s="213"/>
      <c r="E65" s="213"/>
      <c r="F65" s="213"/>
      <c r="G65" s="213"/>
      <c r="H65" s="213"/>
      <c r="I65" s="213"/>
      <c r="J65" s="199"/>
      <c r="K65" s="199"/>
      <c r="L65" s="199"/>
      <c r="M65" s="199"/>
      <c r="N65" s="199"/>
      <c r="O65" s="199"/>
      <c r="P65" s="199"/>
      <c r="Q65" s="199"/>
      <c r="R65" s="201"/>
      <c r="S65" s="201"/>
      <c r="T65" s="201"/>
      <c r="U65" s="201"/>
      <c r="V65" s="201"/>
      <c r="W65" s="201"/>
      <c r="X65" s="201"/>
      <c r="Y65" s="201"/>
      <c r="Z65" s="20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</row>
    <row r="66" customFormat="false" ht="9.95" hidden="false" customHeight="true" outlineLevel="0" collapsed="false">
      <c r="A66" s="213"/>
      <c r="B66" s="213"/>
      <c r="C66" s="213"/>
      <c r="D66" s="213"/>
      <c r="E66" s="213"/>
      <c r="F66" s="213"/>
      <c r="G66" s="213"/>
      <c r="H66" s="213"/>
      <c r="I66" s="213"/>
      <c r="J66" s="199"/>
      <c r="K66" s="199"/>
      <c r="L66" s="199"/>
      <c r="M66" s="199"/>
      <c r="N66" s="199"/>
      <c r="O66" s="199"/>
      <c r="P66" s="199"/>
      <c r="Q66" s="199"/>
      <c r="R66" s="201"/>
      <c r="S66" s="201"/>
      <c r="T66" s="201"/>
      <c r="U66" s="201"/>
      <c r="V66" s="201"/>
      <c r="W66" s="201"/>
      <c r="X66" s="201"/>
      <c r="Y66" s="201"/>
      <c r="Z66" s="20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</row>
    <row r="67" customFormat="false" ht="9.95" hidden="false" customHeight="true" outlineLevel="0" collapsed="false">
      <c r="A67" s="210" t="s">
        <v>130</v>
      </c>
      <c r="B67" s="210"/>
      <c r="C67" s="210"/>
      <c r="D67" s="210"/>
      <c r="E67" s="210"/>
      <c r="F67" s="210"/>
      <c r="G67" s="210"/>
      <c r="H67" s="210"/>
      <c r="I67" s="210"/>
      <c r="J67" s="199" t="n">
        <v>2156</v>
      </c>
      <c r="K67" s="199"/>
      <c r="L67" s="199"/>
      <c r="M67" s="199"/>
      <c r="N67" s="199"/>
      <c r="O67" s="199"/>
      <c r="P67" s="199"/>
      <c r="Q67" s="199"/>
      <c r="R67" s="201" t="n">
        <v>4265</v>
      </c>
      <c r="S67" s="201"/>
      <c r="T67" s="201"/>
      <c r="U67" s="201"/>
      <c r="V67" s="201"/>
      <c r="W67" s="201"/>
      <c r="X67" s="201"/>
      <c r="Y67" s="201"/>
      <c r="Z67" s="201"/>
      <c r="AA67" s="211" t="n">
        <v>1.98</v>
      </c>
      <c r="AB67" s="211"/>
      <c r="AC67" s="211"/>
      <c r="AD67" s="211"/>
      <c r="AE67" s="211"/>
      <c r="AF67" s="211"/>
      <c r="AG67" s="211"/>
      <c r="AH67" s="211"/>
      <c r="AI67" s="211"/>
      <c r="AJ67" s="211" t="n">
        <v>55.5</v>
      </c>
      <c r="AK67" s="211"/>
      <c r="AL67" s="211"/>
      <c r="AM67" s="211"/>
      <c r="AN67" s="211"/>
      <c r="AO67" s="211"/>
      <c r="AP67" s="211"/>
      <c r="AQ67" s="211"/>
      <c r="AR67" s="211"/>
      <c r="AS67" s="211" t="n">
        <v>28.1</v>
      </c>
      <c r="AT67" s="211"/>
      <c r="AU67" s="211"/>
      <c r="AV67" s="211"/>
      <c r="AW67" s="211"/>
      <c r="AX67" s="211"/>
      <c r="AY67" s="211"/>
      <c r="AZ67" s="211"/>
      <c r="BA67" s="211"/>
    </row>
    <row r="68" customFormat="false" ht="9.95" hidden="false" customHeight="tru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199"/>
      <c r="K68" s="199"/>
      <c r="L68" s="199"/>
      <c r="M68" s="199"/>
      <c r="N68" s="199"/>
      <c r="O68" s="199"/>
      <c r="P68" s="199"/>
      <c r="Q68" s="199"/>
      <c r="R68" s="201"/>
      <c r="S68" s="201"/>
      <c r="T68" s="201"/>
      <c r="U68" s="201"/>
      <c r="V68" s="201"/>
      <c r="W68" s="201"/>
      <c r="X68" s="201"/>
      <c r="Y68" s="201"/>
      <c r="Z68" s="20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</row>
    <row r="69" customFormat="false" ht="9.95" hidden="false" customHeight="tru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199"/>
      <c r="K69" s="199"/>
      <c r="L69" s="199"/>
      <c r="M69" s="199"/>
      <c r="N69" s="199"/>
      <c r="O69" s="199"/>
      <c r="P69" s="199"/>
      <c r="Q69" s="199"/>
      <c r="R69" s="201"/>
      <c r="S69" s="201"/>
      <c r="T69" s="201"/>
      <c r="U69" s="201"/>
      <c r="V69" s="201"/>
      <c r="W69" s="201"/>
      <c r="X69" s="201"/>
      <c r="Y69" s="201"/>
      <c r="Z69" s="20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</row>
    <row r="70" customFormat="false" ht="9.95" hidden="false" customHeight="true" outlineLevel="0" collapsed="false">
      <c r="A70" s="210" t="s">
        <v>131</v>
      </c>
      <c r="B70" s="210"/>
      <c r="C70" s="210"/>
      <c r="D70" s="210"/>
      <c r="E70" s="210"/>
      <c r="F70" s="210"/>
      <c r="G70" s="210"/>
      <c r="H70" s="210"/>
      <c r="I70" s="210"/>
      <c r="J70" s="199" t="n">
        <v>770</v>
      </c>
      <c r="K70" s="199"/>
      <c r="L70" s="199"/>
      <c r="M70" s="199"/>
      <c r="N70" s="199"/>
      <c r="O70" s="199"/>
      <c r="P70" s="199"/>
      <c r="Q70" s="199"/>
      <c r="R70" s="201" t="n">
        <v>1628</v>
      </c>
      <c r="S70" s="201"/>
      <c r="T70" s="201"/>
      <c r="U70" s="201"/>
      <c r="V70" s="201"/>
      <c r="W70" s="201"/>
      <c r="X70" s="201"/>
      <c r="Y70" s="201"/>
      <c r="Z70" s="201"/>
      <c r="AA70" s="211" t="n">
        <v>2.11</v>
      </c>
      <c r="AB70" s="211"/>
      <c r="AC70" s="211"/>
      <c r="AD70" s="211"/>
      <c r="AE70" s="211"/>
      <c r="AF70" s="211"/>
      <c r="AG70" s="211"/>
      <c r="AH70" s="211"/>
      <c r="AI70" s="211"/>
      <c r="AJ70" s="211" t="n">
        <v>46.7</v>
      </c>
      <c r="AK70" s="211"/>
      <c r="AL70" s="211"/>
      <c r="AM70" s="211"/>
      <c r="AN70" s="211"/>
      <c r="AO70" s="211"/>
      <c r="AP70" s="211"/>
      <c r="AQ70" s="211"/>
      <c r="AR70" s="211"/>
      <c r="AS70" s="211" t="n">
        <v>22.1</v>
      </c>
      <c r="AT70" s="211"/>
      <c r="AU70" s="211"/>
      <c r="AV70" s="211"/>
      <c r="AW70" s="211"/>
      <c r="AX70" s="211"/>
      <c r="AY70" s="211"/>
      <c r="AZ70" s="211"/>
      <c r="BA70" s="211"/>
    </row>
    <row r="71" customFormat="false" ht="9.95" hidden="false" customHeight="tru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199"/>
      <c r="K71" s="199"/>
      <c r="L71" s="199"/>
      <c r="M71" s="199"/>
      <c r="N71" s="199"/>
      <c r="O71" s="199"/>
      <c r="P71" s="199"/>
      <c r="Q71" s="199"/>
      <c r="R71" s="201"/>
      <c r="S71" s="201"/>
      <c r="T71" s="201"/>
      <c r="U71" s="201"/>
      <c r="V71" s="201"/>
      <c r="W71" s="201"/>
      <c r="X71" s="201"/>
      <c r="Y71" s="201"/>
      <c r="Z71" s="20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</row>
    <row r="72" customFormat="false" ht="9.95" hidden="false" customHeight="tru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199"/>
      <c r="K72" s="199"/>
      <c r="L72" s="199"/>
      <c r="M72" s="199"/>
      <c r="N72" s="199"/>
      <c r="O72" s="199"/>
      <c r="P72" s="199"/>
      <c r="Q72" s="199"/>
      <c r="R72" s="201"/>
      <c r="S72" s="201"/>
      <c r="T72" s="201"/>
      <c r="U72" s="201"/>
      <c r="V72" s="201"/>
      <c r="W72" s="201"/>
      <c r="X72" s="201"/>
      <c r="Y72" s="201"/>
      <c r="Z72" s="20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</row>
    <row r="73" customFormat="false" ht="9.95" hidden="false" customHeight="true" outlineLevel="0" collapsed="false">
      <c r="A73" s="214" t="s">
        <v>132</v>
      </c>
      <c r="B73" s="214"/>
      <c r="C73" s="214"/>
      <c r="D73" s="214"/>
      <c r="E73" s="214"/>
      <c r="F73" s="214"/>
      <c r="G73" s="214"/>
      <c r="H73" s="214"/>
      <c r="I73" s="214"/>
      <c r="J73" s="199" t="n">
        <v>1171</v>
      </c>
      <c r="K73" s="199"/>
      <c r="L73" s="199"/>
      <c r="M73" s="199"/>
      <c r="N73" s="199"/>
      <c r="O73" s="199"/>
      <c r="P73" s="199"/>
      <c r="Q73" s="199"/>
      <c r="R73" s="201" t="n">
        <v>1234</v>
      </c>
      <c r="S73" s="201"/>
      <c r="T73" s="201"/>
      <c r="U73" s="201"/>
      <c r="V73" s="201"/>
      <c r="W73" s="201"/>
      <c r="X73" s="201"/>
      <c r="Y73" s="201"/>
      <c r="Z73" s="201"/>
      <c r="AA73" s="211" t="n">
        <v>1.05</v>
      </c>
      <c r="AB73" s="211"/>
      <c r="AC73" s="211"/>
      <c r="AD73" s="211"/>
      <c r="AE73" s="211"/>
      <c r="AF73" s="211"/>
      <c r="AG73" s="211"/>
      <c r="AH73" s="211"/>
      <c r="AI73" s="211"/>
      <c r="AJ73" s="211" t="n">
        <v>0</v>
      </c>
      <c r="AK73" s="211"/>
      <c r="AL73" s="211"/>
      <c r="AM73" s="211"/>
      <c r="AN73" s="211"/>
      <c r="AO73" s="211"/>
      <c r="AP73" s="211"/>
      <c r="AQ73" s="211"/>
      <c r="AR73" s="211"/>
      <c r="AS73" s="211" t="n">
        <v>0</v>
      </c>
      <c r="AT73" s="211"/>
      <c r="AU73" s="211"/>
      <c r="AV73" s="211"/>
      <c r="AW73" s="211"/>
      <c r="AX73" s="211"/>
      <c r="AY73" s="211"/>
      <c r="AZ73" s="211"/>
      <c r="BA73" s="211"/>
    </row>
    <row r="74" customFormat="false" ht="9.95" hidden="false" customHeight="true" outlineLevel="0" collapsed="false">
      <c r="A74" s="214"/>
      <c r="B74" s="214"/>
      <c r="C74" s="214"/>
      <c r="D74" s="214"/>
      <c r="E74" s="214"/>
      <c r="F74" s="214"/>
      <c r="G74" s="214"/>
      <c r="H74" s="214"/>
      <c r="I74" s="214"/>
      <c r="J74" s="199"/>
      <c r="K74" s="199"/>
      <c r="L74" s="199"/>
      <c r="M74" s="199"/>
      <c r="N74" s="199"/>
      <c r="O74" s="199"/>
      <c r="P74" s="199"/>
      <c r="Q74" s="199"/>
      <c r="R74" s="201"/>
      <c r="S74" s="201"/>
      <c r="T74" s="201"/>
      <c r="U74" s="201"/>
      <c r="V74" s="201"/>
      <c r="W74" s="201"/>
      <c r="X74" s="201"/>
      <c r="Y74" s="201"/>
      <c r="Z74" s="20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</row>
    <row r="75" customFormat="false" ht="9.95" hidden="false" customHeight="true" outlineLevel="0" collapsed="false">
      <c r="A75" s="214"/>
      <c r="B75" s="214"/>
      <c r="C75" s="214"/>
      <c r="D75" s="214"/>
      <c r="E75" s="214"/>
      <c r="F75" s="214"/>
      <c r="G75" s="214"/>
      <c r="H75" s="214"/>
      <c r="I75" s="214"/>
      <c r="J75" s="199"/>
      <c r="K75" s="199"/>
      <c r="L75" s="199"/>
      <c r="M75" s="199"/>
      <c r="N75" s="199"/>
      <c r="O75" s="199"/>
      <c r="P75" s="199"/>
      <c r="Q75" s="199"/>
      <c r="R75" s="201"/>
      <c r="S75" s="201"/>
      <c r="T75" s="201"/>
      <c r="U75" s="201"/>
      <c r="V75" s="201"/>
      <c r="W75" s="201"/>
      <c r="X75" s="201"/>
      <c r="Y75" s="201"/>
      <c r="Z75" s="20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</row>
    <row r="76" customFormat="false" ht="9.95" hidden="false" customHeight="true" outlineLevel="0" collapsed="false">
      <c r="A76" s="52"/>
      <c r="B76" s="187"/>
      <c r="C76" s="52"/>
      <c r="D76" s="52"/>
      <c r="E76" s="52"/>
      <c r="F76" s="52"/>
      <c r="G76" s="52"/>
      <c r="H76" s="52"/>
      <c r="I76" s="52"/>
      <c r="J76" s="12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</row>
    <row r="78" customFormat="false" ht="9.95" hidden="false" customHeight="true" outlineLevel="0" collapsed="false">
      <c r="A78" s="190" t="s">
        <v>107</v>
      </c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  <c r="AZ78" s="190"/>
      <c r="BA78" s="190"/>
    </row>
    <row r="79" customFormat="false" ht="9.95" hidden="false" customHeight="tru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190"/>
      <c r="AV79" s="190"/>
      <c r="AW79" s="190"/>
      <c r="AX79" s="190"/>
      <c r="AY79" s="190"/>
      <c r="AZ79" s="190"/>
      <c r="BA79" s="190"/>
    </row>
  </sheetData>
  <mergeCells count="113">
    <mergeCell ref="A1:BA2"/>
    <mergeCell ref="N5:W6"/>
    <mergeCell ref="X5:AG6"/>
    <mergeCell ref="AH5:AQ6"/>
    <mergeCell ref="AR5:BA6"/>
    <mergeCell ref="A8:M9"/>
    <mergeCell ref="N8:W9"/>
    <mergeCell ref="X8:AG9"/>
    <mergeCell ref="AH8:AQ9"/>
    <mergeCell ref="AR8:BA9"/>
    <mergeCell ref="A12:BA13"/>
    <mergeCell ref="A18:BA19"/>
    <mergeCell ref="AS20:BA21"/>
    <mergeCell ref="A22:F24"/>
    <mergeCell ref="G22:K24"/>
    <mergeCell ref="L22:Q24"/>
    <mergeCell ref="R22:W24"/>
    <mergeCell ref="X22:AC24"/>
    <mergeCell ref="AD22:AI24"/>
    <mergeCell ref="AJ22:AO24"/>
    <mergeCell ref="AP22:AU24"/>
    <mergeCell ref="AV22:BA24"/>
    <mergeCell ref="A26:F27"/>
    <mergeCell ref="G26:K27"/>
    <mergeCell ref="L26:Q27"/>
    <mergeCell ref="R26:W27"/>
    <mergeCell ref="X26:AC27"/>
    <mergeCell ref="AD26:AI27"/>
    <mergeCell ref="AJ26:AO27"/>
    <mergeCell ref="AP26:AU27"/>
    <mergeCell ref="AV26:BA27"/>
    <mergeCell ref="A28:F29"/>
    <mergeCell ref="G28:K29"/>
    <mergeCell ref="L28:Q29"/>
    <mergeCell ref="R28:W29"/>
    <mergeCell ref="X28:AC29"/>
    <mergeCell ref="AD28:AI29"/>
    <mergeCell ref="AJ28:AO29"/>
    <mergeCell ref="AP28:AU29"/>
    <mergeCell ref="AV28:BA29"/>
    <mergeCell ref="A30:F32"/>
    <mergeCell ref="G30:K32"/>
    <mergeCell ref="L30:Q32"/>
    <mergeCell ref="R30:W32"/>
    <mergeCell ref="X30:AC32"/>
    <mergeCell ref="AD30:AI32"/>
    <mergeCell ref="AJ30:AO32"/>
    <mergeCell ref="AP30:AU32"/>
    <mergeCell ref="AV30:BA32"/>
    <mergeCell ref="A35:BA36"/>
    <mergeCell ref="A41:BA42"/>
    <mergeCell ref="AQ43:BA44"/>
    <mergeCell ref="A45:I47"/>
    <mergeCell ref="J45:Q47"/>
    <mergeCell ref="R45:Z47"/>
    <mergeCell ref="AA45:AI47"/>
    <mergeCell ref="AJ45:AR47"/>
    <mergeCell ref="AS45:BA47"/>
    <mergeCell ref="A49:I51"/>
    <mergeCell ref="J49:Q51"/>
    <mergeCell ref="R49:Z51"/>
    <mergeCell ref="AA49:AI51"/>
    <mergeCell ref="AJ49:AR51"/>
    <mergeCell ref="AS49:BA51"/>
    <mergeCell ref="A52:I54"/>
    <mergeCell ref="J52:Q54"/>
    <mergeCell ref="R52:Z54"/>
    <mergeCell ref="AA52:AI54"/>
    <mergeCell ref="AJ52:AR54"/>
    <mergeCell ref="AS52:BA54"/>
    <mergeCell ref="A55:I57"/>
    <mergeCell ref="J55:Q57"/>
    <mergeCell ref="R55:Z57"/>
    <mergeCell ref="AA55:AI57"/>
    <mergeCell ref="AJ55:AR57"/>
    <mergeCell ref="AS55:BA57"/>
    <mergeCell ref="A58:I59"/>
    <mergeCell ref="J58:Q60"/>
    <mergeCell ref="R58:Z60"/>
    <mergeCell ref="AA58:AI60"/>
    <mergeCell ref="AJ58:AR60"/>
    <mergeCell ref="AS58:BA60"/>
    <mergeCell ref="A60:I64"/>
    <mergeCell ref="J61:Q63"/>
    <mergeCell ref="R61:Z63"/>
    <mergeCell ref="AA61:AI63"/>
    <mergeCell ref="AJ61:AR63"/>
    <mergeCell ref="AS61:BA63"/>
    <mergeCell ref="J64:Q66"/>
    <mergeCell ref="R64:Z66"/>
    <mergeCell ref="AA64:AI66"/>
    <mergeCell ref="AJ64:AR66"/>
    <mergeCell ref="AS64:BA66"/>
    <mergeCell ref="A65:I66"/>
    <mergeCell ref="A67:I69"/>
    <mergeCell ref="J67:Q69"/>
    <mergeCell ref="R67:Z69"/>
    <mergeCell ref="AA67:AI69"/>
    <mergeCell ref="AJ67:AR69"/>
    <mergeCell ref="AS67:BA69"/>
    <mergeCell ref="A70:I72"/>
    <mergeCell ref="J70:Q72"/>
    <mergeCell ref="R70:Z72"/>
    <mergeCell ref="AA70:AI72"/>
    <mergeCell ref="AJ70:AR72"/>
    <mergeCell ref="AS70:BA72"/>
    <mergeCell ref="A73:I75"/>
    <mergeCell ref="J73:Q75"/>
    <mergeCell ref="R73:Z75"/>
    <mergeCell ref="AA73:AI75"/>
    <mergeCell ref="AJ73:AR75"/>
    <mergeCell ref="AS73:BA75"/>
    <mergeCell ref="A78:BA79"/>
  </mergeCells>
  <printOptions headings="false" gridLines="false" gridLinesSet="true" horizontalCentered="false" verticalCentered="false"/>
  <pageMargins left="0.393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J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36"/>
    <col collapsed="false" customWidth="true" hidden="false" outlineLevel="0" max="3" min="3" style="0" width="0.99"/>
    <col collapsed="false" customWidth="true" hidden="false" outlineLevel="0" max="6" min="4" style="0" width="10.74"/>
    <col collapsed="false" customWidth="true" hidden="false" outlineLevel="0" max="7" min="7" style="0" width="4.75"/>
    <col collapsed="false" customWidth="true" hidden="false" outlineLevel="0" max="8" min="8" style="0" width="5.74"/>
    <col collapsed="false" customWidth="true" hidden="false" outlineLevel="0" max="9" min="9" style="0" width="0.99"/>
    <col collapsed="false" customWidth="true" hidden="false" outlineLevel="0" max="11" min="10" style="0" width="5.74"/>
    <col collapsed="false" customWidth="true" hidden="false" outlineLevel="0" max="12" min="12" style="0" width="0.99"/>
    <col collapsed="false" customWidth="true" hidden="false" outlineLevel="0" max="14" min="13" style="0" width="10.74"/>
    <col collapsed="false" customWidth="true" hidden="false" outlineLevel="0" max="15" min="15" style="0" width="0.99"/>
  </cols>
  <sheetData>
    <row r="1" customFormat="false" ht="19.5" hidden="false" customHeight="true" outlineLevel="0" collapsed="false">
      <c r="A1" s="79" t="s">
        <v>13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215"/>
      <c r="P1" s="215"/>
    </row>
    <row r="2" customFormat="false" ht="13.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5"/>
      <c r="P2" s="215"/>
    </row>
    <row r="3" customFormat="false" ht="13.5" hidden="false" customHeight="true" outlineLevel="0" collapsed="false">
      <c r="A3" s="216"/>
      <c r="B3" s="216"/>
      <c r="C3" s="216"/>
      <c r="D3" s="217"/>
      <c r="E3" s="217"/>
      <c r="F3" s="217"/>
      <c r="G3" s="217"/>
      <c r="H3" s="217"/>
      <c r="I3" s="51"/>
      <c r="J3" s="51"/>
      <c r="K3" s="51"/>
      <c r="L3" s="217"/>
      <c r="M3" s="217"/>
      <c r="N3" s="217"/>
      <c r="O3" s="216"/>
      <c r="P3" s="215"/>
    </row>
    <row r="4" customFormat="false" ht="13.5" hidden="false" customHeight="true" outlineLevel="0" collapsed="false">
      <c r="A4" s="218"/>
      <c r="B4" s="218"/>
      <c r="C4" s="219"/>
      <c r="D4" s="86" t="s">
        <v>134</v>
      </c>
      <c r="E4" s="86"/>
      <c r="F4" s="86"/>
      <c r="G4" s="220" t="s">
        <v>135</v>
      </c>
      <c r="H4" s="220"/>
      <c r="I4" s="220"/>
      <c r="J4" s="220"/>
      <c r="K4" s="220"/>
      <c r="L4" s="220"/>
      <c r="M4" s="195" t="s">
        <v>136</v>
      </c>
      <c r="N4" s="85" t="s">
        <v>137</v>
      </c>
      <c r="O4" s="216"/>
      <c r="P4" s="215"/>
    </row>
    <row r="5" customFormat="false" ht="13.5" hidden="false" customHeight="true" outlineLevel="0" collapsed="false">
      <c r="A5" s="216"/>
      <c r="B5" s="216"/>
      <c r="C5" s="221"/>
      <c r="D5" s="86"/>
      <c r="E5" s="86"/>
      <c r="F5" s="86"/>
      <c r="G5" s="222" t="s">
        <v>138</v>
      </c>
      <c r="H5" s="222"/>
      <c r="I5" s="222"/>
      <c r="J5" s="222"/>
      <c r="K5" s="222"/>
      <c r="L5" s="222"/>
      <c r="M5" s="195"/>
      <c r="N5" s="85"/>
      <c r="O5" s="216"/>
      <c r="P5" s="215"/>
    </row>
    <row r="6" customFormat="false" ht="13.5" hidden="false" customHeight="true" outlineLevel="0" collapsed="false">
      <c r="A6" s="216"/>
      <c r="B6" s="216"/>
      <c r="C6" s="221"/>
      <c r="D6" s="223" t="s">
        <v>139</v>
      </c>
      <c r="E6" s="224" t="s">
        <v>140</v>
      </c>
      <c r="F6" s="223" t="s">
        <v>106</v>
      </c>
      <c r="G6" s="224" t="s">
        <v>141</v>
      </c>
      <c r="H6" s="224"/>
      <c r="I6" s="224"/>
      <c r="J6" s="224" t="s">
        <v>142</v>
      </c>
      <c r="K6" s="224"/>
      <c r="L6" s="224"/>
      <c r="M6" s="195"/>
      <c r="N6" s="85"/>
      <c r="O6" s="216"/>
      <c r="P6" s="215"/>
    </row>
    <row r="7" customFormat="false" ht="13.5" hidden="false" customHeight="true" outlineLevel="0" collapsed="false">
      <c r="A7" s="225"/>
      <c r="B7" s="225"/>
      <c r="C7" s="226"/>
      <c r="D7" s="223"/>
      <c r="E7" s="224"/>
      <c r="F7" s="223"/>
      <c r="G7" s="224"/>
      <c r="H7" s="224"/>
      <c r="I7" s="224"/>
      <c r="J7" s="224"/>
      <c r="K7" s="224"/>
      <c r="L7" s="224"/>
      <c r="M7" s="195"/>
      <c r="N7" s="85"/>
      <c r="O7" s="216"/>
      <c r="P7" s="215"/>
    </row>
    <row r="8" customFormat="false" ht="9" hidden="false" customHeight="true" outlineLevel="0" collapsed="false">
      <c r="A8" s="216"/>
      <c r="B8" s="216"/>
      <c r="C8" s="221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5"/>
    </row>
    <row r="9" customFormat="false" ht="15" hidden="false" customHeight="true" outlineLevel="0" collapsed="false">
      <c r="A9" s="216"/>
      <c r="B9" s="227" t="s">
        <v>143</v>
      </c>
      <c r="C9" s="228"/>
      <c r="D9" s="229" t="n">
        <v>1506700</v>
      </c>
      <c r="E9" s="229" t="n">
        <v>1493092</v>
      </c>
      <c r="F9" s="229" t="n">
        <v>1467815</v>
      </c>
      <c r="G9" s="230" t="n">
        <f aca="false">F9-E9</f>
        <v>-25277</v>
      </c>
      <c r="H9" s="230"/>
      <c r="I9" s="230"/>
      <c r="J9" s="231" t="n">
        <f aca="false">IF(F9="","",G9/E9*100)</f>
        <v>-1.69292983955443</v>
      </c>
      <c r="K9" s="231"/>
      <c r="L9" s="231"/>
      <c r="M9" s="232" t="n">
        <v>5677.12</v>
      </c>
      <c r="N9" s="233" t="n">
        <f aca="false">F9/M9</f>
        <v>258.54922918663</v>
      </c>
      <c r="O9" s="216"/>
      <c r="P9" s="215"/>
    </row>
    <row r="10" customFormat="false" ht="15" hidden="false" customHeight="true" outlineLevel="0" collapsed="false">
      <c r="A10" s="216"/>
      <c r="B10" s="227"/>
      <c r="C10" s="228"/>
      <c r="D10" s="229"/>
      <c r="E10" s="229"/>
      <c r="F10" s="234"/>
      <c r="G10" s="230"/>
      <c r="H10" s="230"/>
      <c r="I10" s="230"/>
      <c r="J10" s="231"/>
      <c r="K10" s="231"/>
      <c r="L10" s="231"/>
      <c r="M10" s="232"/>
      <c r="N10" s="233"/>
      <c r="O10" s="216"/>
      <c r="P10" s="215"/>
    </row>
    <row r="11" customFormat="false" ht="15" hidden="false" customHeight="true" outlineLevel="0" collapsed="false">
      <c r="A11" s="216"/>
      <c r="B11" s="227" t="s">
        <v>144</v>
      </c>
      <c r="C11" s="228"/>
      <c r="D11" s="229" t="n">
        <v>1346418</v>
      </c>
      <c r="E11" s="229" t="n">
        <v>1338613</v>
      </c>
      <c r="F11" s="229" t="n">
        <v>1320310</v>
      </c>
      <c r="G11" s="230" t="n">
        <f aca="false">F11-E11</f>
        <v>-18303</v>
      </c>
      <c r="H11" s="230"/>
      <c r="I11" s="230"/>
      <c r="J11" s="231" t="n">
        <f aca="false">IF(F11="","",G11/E11*100)</f>
        <v>-1.36731079109496</v>
      </c>
      <c r="K11" s="231"/>
      <c r="L11" s="231"/>
      <c r="M11" s="232" t="n">
        <v>3967.37</v>
      </c>
      <c r="N11" s="233" t="n">
        <f aca="false">F11/M11</f>
        <v>332.792252802234</v>
      </c>
      <c r="O11" s="216"/>
      <c r="P11" s="215"/>
    </row>
    <row r="12" customFormat="false" ht="15" hidden="false" customHeight="true" outlineLevel="0" collapsed="false">
      <c r="A12" s="216"/>
      <c r="B12" s="227"/>
      <c r="C12" s="228"/>
      <c r="D12" s="229"/>
      <c r="E12" s="229"/>
      <c r="F12" s="234"/>
      <c r="G12" s="235"/>
      <c r="H12" s="230"/>
      <c r="I12" s="230"/>
      <c r="J12" s="231"/>
      <c r="K12" s="231" t="str">
        <f aca="false">IF(F12="","",H12/E12*100)</f>
        <v/>
      </c>
      <c r="L12" s="231"/>
      <c r="M12" s="232"/>
      <c r="N12" s="233"/>
      <c r="O12" s="216"/>
      <c r="P12" s="215"/>
    </row>
    <row r="13" customFormat="false" ht="15" hidden="false" customHeight="true" outlineLevel="0" collapsed="false">
      <c r="A13" s="216"/>
      <c r="B13" s="227" t="s">
        <v>145</v>
      </c>
      <c r="C13" s="228"/>
      <c r="D13" s="229" t="n">
        <v>160282</v>
      </c>
      <c r="E13" s="229" t="n">
        <v>154479</v>
      </c>
      <c r="F13" s="229" t="n">
        <v>147505</v>
      </c>
      <c r="G13" s="230" t="n">
        <f aca="false">F13-E13</f>
        <v>-6974</v>
      </c>
      <c r="H13" s="230"/>
      <c r="I13" s="230"/>
      <c r="J13" s="231" t="n">
        <f aca="false">IF(F13="","",G13/E13*100)</f>
        <v>-4.5145294829718</v>
      </c>
      <c r="K13" s="231"/>
      <c r="L13" s="231"/>
      <c r="M13" s="232" t="n">
        <v>1709.75</v>
      </c>
      <c r="N13" s="233" t="n">
        <f aca="false">F13/M13</f>
        <v>86.2728469074426</v>
      </c>
      <c r="O13" s="216"/>
      <c r="P13" s="215"/>
    </row>
    <row r="14" customFormat="false" ht="15" hidden="false" customHeight="true" outlineLevel="0" collapsed="false">
      <c r="A14" s="216"/>
      <c r="B14" s="227"/>
      <c r="C14" s="228"/>
      <c r="D14" s="229"/>
      <c r="E14" s="229"/>
      <c r="F14" s="234"/>
      <c r="G14" s="235"/>
      <c r="H14" s="230"/>
      <c r="I14" s="230"/>
      <c r="J14" s="231"/>
      <c r="K14" s="231" t="str">
        <f aca="false">IF(F14="","",H14/E14*100)</f>
        <v/>
      </c>
      <c r="L14" s="231"/>
      <c r="M14" s="232"/>
      <c r="N14" s="233"/>
      <c r="O14" s="216"/>
      <c r="P14" s="215"/>
    </row>
    <row r="15" customFormat="false" ht="15" hidden="false" customHeight="true" outlineLevel="0" collapsed="false">
      <c r="A15" s="216"/>
      <c r="B15" s="227" t="s">
        <v>146</v>
      </c>
      <c r="C15" s="228"/>
      <c r="D15" s="229" t="n">
        <v>497203</v>
      </c>
      <c r="E15" s="229" t="n">
        <v>508266</v>
      </c>
      <c r="F15" s="229" t="n">
        <v>514937</v>
      </c>
      <c r="G15" s="230" t="n">
        <f aca="false">F15-E15</f>
        <v>6671</v>
      </c>
      <c r="H15" s="230"/>
      <c r="I15" s="230"/>
      <c r="J15" s="231" t="n">
        <f aca="false">IF(F15="","",G15/E15*100)</f>
        <v>1.31250172153951</v>
      </c>
      <c r="K15" s="231"/>
      <c r="L15" s="231"/>
      <c r="M15" s="232" t="n">
        <v>428.89</v>
      </c>
      <c r="N15" s="233" t="n">
        <f aca="false">F15/M15</f>
        <v>1200.62720044767</v>
      </c>
      <c r="O15" s="216"/>
      <c r="P15" s="215"/>
    </row>
    <row r="16" customFormat="false" ht="15" hidden="false" customHeight="true" outlineLevel="0" collapsed="false">
      <c r="A16" s="216"/>
      <c r="B16" s="227" t="s">
        <v>9</v>
      </c>
      <c r="C16" s="228"/>
      <c r="D16" s="236" t="n">
        <v>185435</v>
      </c>
      <c r="E16" s="236" t="n">
        <v>180627</v>
      </c>
      <c r="F16" s="236" t="n">
        <v>173983</v>
      </c>
      <c r="G16" s="230" t="n">
        <f aca="false">F16-E16</f>
        <v>-6644</v>
      </c>
      <c r="H16" s="230"/>
      <c r="I16" s="230"/>
      <c r="J16" s="231" t="n">
        <f aca="false">IF(F16="","",G16/E16*100)</f>
        <v>-3.67829837178273</v>
      </c>
      <c r="K16" s="231"/>
      <c r="L16" s="231"/>
      <c r="M16" s="237" t="n">
        <v>419.69</v>
      </c>
      <c r="N16" s="233" t="n">
        <f aca="false">F16/M16</f>
        <v>414.55121637399</v>
      </c>
      <c r="O16" s="216"/>
      <c r="P16" s="215"/>
    </row>
    <row r="17" customFormat="false" ht="15" hidden="false" customHeight="true" outlineLevel="0" collapsed="false">
      <c r="A17" s="216"/>
      <c r="B17" s="227" t="s">
        <v>147</v>
      </c>
      <c r="C17" s="228"/>
      <c r="D17" s="229" t="n">
        <v>100776</v>
      </c>
      <c r="E17" s="229" t="n">
        <v>95641</v>
      </c>
      <c r="F17" s="229" t="n">
        <v>89444</v>
      </c>
      <c r="G17" s="230" t="n">
        <f aca="false">F17-E17</f>
        <v>-6197</v>
      </c>
      <c r="H17" s="230"/>
      <c r="I17" s="230"/>
      <c r="J17" s="231" t="n">
        <f aca="false">IF(F17="","",G17/E17*100)</f>
        <v>-6.47943873443398</v>
      </c>
      <c r="K17" s="231"/>
      <c r="L17" s="231"/>
      <c r="M17" s="232" t="n">
        <v>469.48</v>
      </c>
      <c r="N17" s="233" t="n">
        <f aca="false">F17/M17</f>
        <v>190.517167930476</v>
      </c>
      <c r="O17" s="216"/>
      <c r="P17" s="215"/>
    </row>
    <row r="18" customFormat="false" ht="15" hidden="false" customHeight="true" outlineLevel="0" collapsed="false">
      <c r="A18" s="216"/>
      <c r="B18" s="227" t="s">
        <v>148</v>
      </c>
      <c r="C18" s="228"/>
      <c r="D18" s="229" t="n">
        <v>47410</v>
      </c>
      <c r="E18" s="229" t="n">
        <v>44206</v>
      </c>
      <c r="F18" s="229" t="n">
        <v>41264</v>
      </c>
      <c r="G18" s="230" t="n">
        <f aca="false">F18-E18</f>
        <v>-2942</v>
      </c>
      <c r="H18" s="230"/>
      <c r="I18" s="230"/>
      <c r="J18" s="231" t="n">
        <f aca="false">IF(F18="","",G18/E18*100)</f>
        <v>-6.65520517576799</v>
      </c>
      <c r="K18" s="231"/>
      <c r="L18" s="231"/>
      <c r="M18" s="232" t="n">
        <v>132.97</v>
      </c>
      <c r="N18" s="233" t="n">
        <f aca="false">F18/M18</f>
        <v>310.325637361811</v>
      </c>
      <c r="O18" s="216"/>
      <c r="P18" s="215"/>
    </row>
    <row r="19" customFormat="false" ht="15" hidden="false" customHeight="true" outlineLevel="0" collapsed="false">
      <c r="A19" s="216"/>
      <c r="B19" s="227" t="s">
        <v>149</v>
      </c>
      <c r="C19" s="228"/>
      <c r="D19" s="229" t="n">
        <v>128236</v>
      </c>
      <c r="E19" s="229" t="n">
        <v>125814</v>
      </c>
      <c r="F19" s="229" t="n">
        <v>123952</v>
      </c>
      <c r="G19" s="230" t="n">
        <f aca="false">F19-E19</f>
        <v>-1862</v>
      </c>
      <c r="H19" s="230"/>
      <c r="I19" s="230"/>
      <c r="J19" s="231" t="n">
        <f aca="false">IF(F19="","",G19/E19*100)</f>
        <v>-1.47996248430222</v>
      </c>
      <c r="K19" s="231"/>
      <c r="L19" s="231"/>
      <c r="M19" s="232" t="n">
        <v>234.3</v>
      </c>
      <c r="N19" s="233" t="n">
        <f aca="false">F19/M19</f>
        <v>529.031156636791</v>
      </c>
      <c r="O19" s="216"/>
      <c r="P19" s="215"/>
    </row>
    <row r="20" customFormat="false" ht="15" hidden="false" customHeight="true" outlineLevel="0" collapsed="false">
      <c r="A20" s="216"/>
      <c r="B20" s="227" t="s">
        <v>150</v>
      </c>
      <c r="C20" s="228"/>
      <c r="D20" s="229" t="n">
        <v>114706</v>
      </c>
      <c r="E20" s="229" t="n">
        <v>114548</v>
      </c>
      <c r="F20" s="229" t="n">
        <v>113371</v>
      </c>
      <c r="G20" s="230" t="n">
        <f aca="false">F20-E20</f>
        <v>-1177</v>
      </c>
      <c r="H20" s="230"/>
      <c r="I20" s="230"/>
      <c r="J20" s="231" t="n">
        <f aca="false">IF(F20="","",G20/E20*100)</f>
        <v>-1.02751684883193</v>
      </c>
      <c r="K20" s="231"/>
      <c r="L20" s="231"/>
      <c r="M20" s="232" t="n">
        <v>509.04</v>
      </c>
      <c r="N20" s="233" t="n">
        <f aca="false">F20/M20</f>
        <v>222.71530724501</v>
      </c>
      <c r="O20" s="216"/>
      <c r="P20" s="215"/>
    </row>
    <row r="21" customFormat="false" ht="15" hidden="false" customHeight="true" outlineLevel="0" collapsed="false">
      <c r="A21" s="216"/>
      <c r="B21" s="227" t="s">
        <v>151</v>
      </c>
      <c r="C21" s="228"/>
      <c r="D21" s="229" t="n">
        <v>53850</v>
      </c>
      <c r="E21" s="229" t="n">
        <v>52762</v>
      </c>
      <c r="F21" s="229" t="n">
        <v>50786</v>
      </c>
      <c r="G21" s="230" t="n">
        <f aca="false">F21-E21</f>
        <v>-1976</v>
      </c>
      <c r="H21" s="230"/>
      <c r="I21" s="230"/>
      <c r="J21" s="231" t="n">
        <f aca="false">IF(F21="","",G21/E21*100)</f>
        <v>-3.74511959364694</v>
      </c>
      <c r="K21" s="231"/>
      <c r="L21" s="231"/>
      <c r="M21" s="232" t="n">
        <v>432.2</v>
      </c>
      <c r="N21" s="233" t="n">
        <f aca="false">F21/M21</f>
        <v>117.505784359093</v>
      </c>
      <c r="O21" s="216"/>
      <c r="P21" s="215"/>
    </row>
    <row r="22" customFormat="false" ht="15" hidden="false" customHeight="true" outlineLevel="0" collapsed="false">
      <c r="A22" s="216"/>
      <c r="B22" s="227" t="s">
        <v>152</v>
      </c>
      <c r="C22" s="228"/>
      <c r="D22" s="229" t="n">
        <v>41064</v>
      </c>
      <c r="E22" s="229" t="n">
        <v>40505</v>
      </c>
      <c r="F22" s="229" t="n">
        <v>39493</v>
      </c>
      <c r="G22" s="230" t="n">
        <f aca="false">F22-E22</f>
        <v>-1012</v>
      </c>
      <c r="H22" s="230"/>
      <c r="I22" s="230"/>
      <c r="J22" s="231" t="n">
        <f aca="false">IF(F22="","",G22/E22*100)</f>
        <v>-2.49845698061968</v>
      </c>
      <c r="K22" s="231"/>
      <c r="L22" s="231"/>
      <c r="M22" s="232" t="n">
        <v>194.47</v>
      </c>
      <c r="N22" s="233" t="n">
        <f aca="false">F22/M22</f>
        <v>203.080166606675</v>
      </c>
      <c r="O22" s="216"/>
      <c r="P22" s="215"/>
    </row>
    <row r="23" customFormat="false" ht="15" hidden="false" customHeight="true" outlineLevel="0" collapsed="false">
      <c r="A23" s="216"/>
      <c r="B23" s="227" t="s">
        <v>153</v>
      </c>
      <c r="C23" s="228"/>
      <c r="D23" s="229" t="n">
        <v>95658</v>
      </c>
      <c r="E23" s="229" t="n">
        <v>94326</v>
      </c>
      <c r="F23" s="229" t="n">
        <v>92854</v>
      </c>
      <c r="G23" s="230" t="n">
        <f aca="false">F23-E23</f>
        <v>-1472</v>
      </c>
      <c r="H23" s="230"/>
      <c r="I23" s="230"/>
      <c r="J23" s="231" t="n">
        <f aca="false">IF(F23="","",G23/E23*100)</f>
        <v>-1.56054534274749</v>
      </c>
      <c r="K23" s="231"/>
      <c r="L23" s="231"/>
      <c r="M23" s="232" t="n">
        <v>420.09</v>
      </c>
      <c r="N23" s="233" t="n">
        <f aca="false">F23/M23</f>
        <v>221.033588040658</v>
      </c>
      <c r="O23" s="216"/>
      <c r="P23" s="215"/>
    </row>
    <row r="24" customFormat="false" ht="15" hidden="false" customHeight="true" outlineLevel="0" collapsed="false">
      <c r="A24" s="216"/>
      <c r="B24" s="227" t="s">
        <v>154</v>
      </c>
      <c r="C24" s="228"/>
      <c r="D24" s="229" t="n">
        <v>49022</v>
      </c>
      <c r="E24" s="229" t="n">
        <v>47217</v>
      </c>
      <c r="F24" s="229" t="n">
        <v>44948</v>
      </c>
      <c r="G24" s="230" t="n">
        <f aca="false">F24-E24</f>
        <v>-2269</v>
      </c>
      <c r="H24" s="230"/>
      <c r="I24" s="230"/>
      <c r="J24" s="231" t="n">
        <f aca="false">IF(F24="","",G24/E24*100)</f>
        <v>-4.80547260520575</v>
      </c>
      <c r="K24" s="231"/>
      <c r="L24" s="231"/>
      <c r="M24" s="232" t="n">
        <v>514.79</v>
      </c>
      <c r="N24" s="233" t="n">
        <f aca="false">F24/M24</f>
        <v>87.3132733736087</v>
      </c>
      <c r="O24" s="216"/>
      <c r="P24" s="215"/>
    </row>
    <row r="25" customFormat="false" ht="15" hidden="false" customHeight="true" outlineLevel="0" collapsed="false">
      <c r="A25" s="216"/>
      <c r="B25" s="227" t="s">
        <v>155</v>
      </c>
      <c r="C25" s="228"/>
      <c r="D25" s="229" t="n">
        <v>33058</v>
      </c>
      <c r="E25" s="229" t="n">
        <v>34701</v>
      </c>
      <c r="F25" s="229" t="n">
        <v>35278</v>
      </c>
      <c r="G25" s="230" t="n">
        <f aca="false">F25-E25</f>
        <v>577</v>
      </c>
      <c r="H25" s="230"/>
      <c r="I25" s="230"/>
      <c r="J25" s="231" t="n">
        <f aca="false">IF(F25="","",G25/E25*100)</f>
        <v>1.66277628886776</v>
      </c>
      <c r="K25" s="231"/>
      <c r="L25" s="231"/>
      <c r="M25" s="232" t="n">
        <v>211.45</v>
      </c>
      <c r="N25" s="233" t="n">
        <f aca="false">F25/M25</f>
        <v>166.838496098368</v>
      </c>
      <c r="O25" s="216"/>
      <c r="P25" s="215"/>
    </row>
    <row r="26" customFormat="false" ht="15" hidden="false" customHeight="true" outlineLevel="0" collapsed="false">
      <c r="A26" s="216"/>
      <c r="B26" s="227"/>
      <c r="C26" s="228"/>
      <c r="D26" s="229"/>
      <c r="E26" s="229"/>
      <c r="F26" s="234"/>
      <c r="G26" s="235"/>
      <c r="H26" s="230"/>
      <c r="I26" s="230"/>
      <c r="J26" s="231"/>
      <c r="K26" s="231" t="str">
        <f aca="false">IF(F26="","",H26/E26*100)</f>
        <v/>
      </c>
      <c r="L26" s="231"/>
      <c r="M26" s="232"/>
      <c r="N26" s="233"/>
      <c r="O26" s="216"/>
      <c r="P26" s="215"/>
    </row>
    <row r="27" customFormat="false" ht="15" hidden="false" customHeight="true" outlineLevel="0" collapsed="false">
      <c r="A27" s="216"/>
      <c r="B27" s="227" t="s">
        <v>156</v>
      </c>
      <c r="C27" s="228"/>
      <c r="D27" s="229" t="n">
        <v>9380</v>
      </c>
      <c r="E27" s="229" t="n">
        <v>8605</v>
      </c>
      <c r="F27" s="229" t="n">
        <v>8098</v>
      </c>
      <c r="G27" s="230" t="n">
        <f aca="false">F27-E27</f>
        <v>-507</v>
      </c>
      <c r="H27" s="230"/>
      <c r="I27" s="230"/>
      <c r="J27" s="231" t="n">
        <f aca="false">IF(F27="","",G27/E27*100)</f>
        <v>-5.89192330040674</v>
      </c>
      <c r="K27" s="231"/>
      <c r="L27" s="231"/>
      <c r="M27" s="232" t="n">
        <v>30.38</v>
      </c>
      <c r="N27" s="233" t="n">
        <f aca="false">F27/M27</f>
        <v>266.556945358789</v>
      </c>
      <c r="O27" s="216"/>
      <c r="P27" s="215"/>
    </row>
    <row r="28" customFormat="false" ht="15" hidden="false" customHeight="true" outlineLevel="0" collapsed="false">
      <c r="A28" s="216"/>
      <c r="B28" s="227" t="s">
        <v>157</v>
      </c>
      <c r="C28" s="228"/>
      <c r="D28" s="229" t="n">
        <v>9380</v>
      </c>
      <c r="E28" s="229" t="n">
        <v>8605</v>
      </c>
      <c r="F28" s="229" t="n">
        <v>8098</v>
      </c>
      <c r="G28" s="230" t="n">
        <f aca="false">F28-E28</f>
        <v>-507</v>
      </c>
      <c r="H28" s="230"/>
      <c r="I28" s="230"/>
      <c r="J28" s="231" t="n">
        <f aca="false">IF(F28="","",G28/E28*100)</f>
        <v>-5.89192330040674</v>
      </c>
      <c r="K28" s="231"/>
      <c r="L28" s="231"/>
      <c r="M28" s="232" t="n">
        <v>30.38</v>
      </c>
      <c r="N28" s="233" t="n">
        <f aca="false">F28/M28</f>
        <v>266.556945358789</v>
      </c>
      <c r="O28" s="216"/>
      <c r="P28" s="215"/>
    </row>
    <row r="29" customFormat="false" ht="15" hidden="false" customHeight="true" outlineLevel="0" collapsed="false">
      <c r="A29" s="216"/>
      <c r="B29" s="227"/>
      <c r="C29" s="228"/>
      <c r="D29" s="229"/>
      <c r="E29" s="229"/>
      <c r="F29" s="234"/>
      <c r="G29" s="235"/>
      <c r="H29" s="230"/>
      <c r="I29" s="230"/>
      <c r="J29" s="231"/>
      <c r="K29" s="231" t="str">
        <f aca="false">IF(F29="","",H29/E29*100)</f>
        <v/>
      </c>
      <c r="L29" s="231"/>
      <c r="M29" s="232"/>
      <c r="N29" s="233"/>
      <c r="O29" s="216"/>
      <c r="P29" s="215"/>
    </row>
    <row r="30" customFormat="false" ht="15" hidden="false" customHeight="true" outlineLevel="0" collapsed="false">
      <c r="A30" s="216"/>
      <c r="B30" s="227" t="s">
        <v>158</v>
      </c>
      <c r="C30" s="228"/>
      <c r="D30" s="229" t="n">
        <v>12781</v>
      </c>
      <c r="E30" s="229" t="n">
        <v>11887</v>
      </c>
      <c r="F30" s="229" t="n">
        <v>10946</v>
      </c>
      <c r="G30" s="230" t="n">
        <f aca="false">F30-E30</f>
        <v>-941</v>
      </c>
      <c r="H30" s="230"/>
      <c r="I30" s="230"/>
      <c r="J30" s="231" t="n">
        <f aca="false">IF(F30="","",G30/E30*100)</f>
        <v>-7.91621098679229</v>
      </c>
      <c r="K30" s="231"/>
      <c r="L30" s="231"/>
      <c r="M30" s="232" t="n">
        <v>583.66</v>
      </c>
      <c r="N30" s="233" t="n">
        <f aca="false">F30/M30</f>
        <v>18.7540691498475</v>
      </c>
      <c r="O30" s="216"/>
      <c r="P30" s="215"/>
    </row>
    <row r="31" customFormat="false" ht="15" hidden="false" customHeight="true" outlineLevel="0" collapsed="false">
      <c r="A31" s="216"/>
      <c r="B31" s="227" t="s">
        <v>159</v>
      </c>
      <c r="C31" s="228"/>
      <c r="D31" s="229" t="n">
        <v>12781</v>
      </c>
      <c r="E31" s="229" t="n">
        <v>11887</v>
      </c>
      <c r="F31" s="229" t="n">
        <v>10946</v>
      </c>
      <c r="G31" s="230" t="n">
        <f aca="false">F31-E31</f>
        <v>-941</v>
      </c>
      <c r="H31" s="230"/>
      <c r="I31" s="230"/>
      <c r="J31" s="231" t="n">
        <f aca="false">IF(F31="","",G31/E31*100)</f>
        <v>-7.91621098679229</v>
      </c>
      <c r="K31" s="231"/>
      <c r="L31" s="231"/>
      <c r="M31" s="232" t="n">
        <v>583.66</v>
      </c>
      <c r="N31" s="233" t="n">
        <f aca="false">F31/M31</f>
        <v>18.7540691498475</v>
      </c>
      <c r="O31" s="216"/>
      <c r="P31" s="215"/>
    </row>
    <row r="32" customFormat="false" ht="15" hidden="false" customHeight="true" outlineLevel="0" collapsed="false">
      <c r="A32" s="216"/>
      <c r="B32" s="227"/>
      <c r="C32" s="228"/>
      <c r="D32" s="229"/>
      <c r="E32" s="229"/>
      <c r="F32" s="234"/>
      <c r="G32" s="235"/>
      <c r="H32" s="230"/>
      <c r="I32" s="230"/>
      <c r="J32" s="231"/>
      <c r="K32" s="231" t="str">
        <f aca="false">IF(F32="","",H32/E32*100)</f>
        <v/>
      </c>
      <c r="L32" s="231"/>
      <c r="M32" s="232"/>
      <c r="N32" s="233"/>
      <c r="O32" s="216"/>
      <c r="P32" s="215"/>
    </row>
    <row r="33" customFormat="false" ht="15" hidden="false" customHeight="true" outlineLevel="0" collapsed="false">
      <c r="A33" s="216"/>
      <c r="B33" s="227" t="s">
        <v>160</v>
      </c>
      <c r="C33" s="228"/>
      <c r="D33" s="229" t="n">
        <v>51811</v>
      </c>
      <c r="E33" s="229" t="n">
        <v>52352</v>
      </c>
      <c r="F33" s="229" t="n">
        <v>52988</v>
      </c>
      <c r="G33" s="230" t="n">
        <f aca="false">F33-E33</f>
        <v>636</v>
      </c>
      <c r="H33" s="230"/>
      <c r="I33" s="230"/>
      <c r="J33" s="231" t="n">
        <f aca="false">SUM(J34:L35)</f>
        <v>2.5288882107828</v>
      </c>
      <c r="K33" s="231"/>
      <c r="L33" s="231"/>
      <c r="M33" s="232" t="n">
        <v>121.89</v>
      </c>
      <c r="N33" s="233" t="n">
        <f aca="false">F33/M33</f>
        <v>434.719829354336</v>
      </c>
      <c r="O33" s="216"/>
      <c r="P33" s="215"/>
    </row>
    <row r="34" customFormat="false" ht="15" hidden="false" customHeight="true" outlineLevel="0" collapsed="false">
      <c r="A34" s="216"/>
      <c r="B34" s="227" t="s">
        <v>161</v>
      </c>
      <c r="C34" s="228"/>
      <c r="D34" s="229" t="n">
        <v>30106</v>
      </c>
      <c r="E34" s="229" t="n">
        <v>30277</v>
      </c>
      <c r="F34" s="229" t="n">
        <v>30564</v>
      </c>
      <c r="G34" s="230" t="n">
        <f aca="false">F34-E34</f>
        <v>287</v>
      </c>
      <c r="H34" s="230"/>
      <c r="I34" s="230"/>
      <c r="J34" s="231" t="n">
        <f aca="false">IF(F34="","",G34/E34*100)</f>
        <v>0.947914258347921</v>
      </c>
      <c r="K34" s="231"/>
      <c r="L34" s="231"/>
      <c r="M34" s="232" t="n">
        <v>20.32</v>
      </c>
      <c r="N34" s="233" t="n">
        <f aca="false">F34/M34</f>
        <v>1504.13385826772</v>
      </c>
      <c r="O34" s="216"/>
      <c r="P34" s="215"/>
    </row>
    <row r="35" customFormat="false" ht="15" hidden="false" customHeight="true" outlineLevel="0" collapsed="false">
      <c r="A35" s="216"/>
      <c r="B35" s="227" t="s">
        <v>162</v>
      </c>
      <c r="C35" s="228"/>
      <c r="D35" s="229" t="n">
        <v>21705</v>
      </c>
      <c r="E35" s="229" t="n">
        <v>22075</v>
      </c>
      <c r="F35" s="229" t="n">
        <v>22424</v>
      </c>
      <c r="G35" s="230" t="n">
        <f aca="false">F35-E35</f>
        <v>349</v>
      </c>
      <c r="H35" s="230"/>
      <c r="I35" s="230"/>
      <c r="J35" s="231" t="n">
        <f aca="false">IF(F35="","",G35/E35*100)</f>
        <v>1.58097395243488</v>
      </c>
      <c r="K35" s="231"/>
      <c r="L35" s="231"/>
      <c r="M35" s="232" t="n">
        <v>101.57</v>
      </c>
      <c r="N35" s="233" t="n">
        <f aca="false">F35/M35</f>
        <v>220.773850546421</v>
      </c>
      <c r="O35" s="216"/>
      <c r="P35" s="215"/>
    </row>
    <row r="36" customFormat="false" ht="15" hidden="false" customHeight="true" outlineLevel="0" collapsed="false">
      <c r="A36" s="216"/>
      <c r="B36" s="227"/>
      <c r="C36" s="228"/>
      <c r="D36" s="229"/>
      <c r="E36" s="229"/>
      <c r="F36" s="234"/>
      <c r="G36" s="235"/>
      <c r="H36" s="230"/>
      <c r="I36" s="230"/>
      <c r="J36" s="231"/>
      <c r="K36" s="231" t="str">
        <f aca="false">IF(F36="","",H36/E36*100)</f>
        <v/>
      </c>
      <c r="L36" s="231"/>
      <c r="M36" s="232"/>
      <c r="N36" s="233"/>
      <c r="O36" s="216"/>
      <c r="P36" s="215"/>
    </row>
    <row r="37" customFormat="false" ht="15" hidden="false" customHeight="true" outlineLevel="0" collapsed="false">
      <c r="A37" s="216"/>
      <c r="B37" s="227" t="s">
        <v>163</v>
      </c>
      <c r="C37" s="228"/>
      <c r="D37" s="229" t="n">
        <v>21678</v>
      </c>
      <c r="E37" s="229" t="n">
        <v>20782</v>
      </c>
      <c r="F37" s="229" t="n">
        <v>19620</v>
      </c>
      <c r="G37" s="230" t="n">
        <f aca="false">F37-E37</f>
        <v>-1162</v>
      </c>
      <c r="H37" s="230"/>
      <c r="I37" s="230"/>
      <c r="J37" s="231" t="n">
        <f aca="false">IF(F37="","",G37/E37*100)</f>
        <v>-5.59137715330575</v>
      </c>
      <c r="K37" s="231"/>
      <c r="L37" s="231"/>
      <c r="M37" s="232" t="n">
        <v>299.5</v>
      </c>
      <c r="N37" s="233" t="n">
        <f aca="false">F37/M37</f>
        <v>65.5091819699499</v>
      </c>
      <c r="O37" s="216"/>
      <c r="P37" s="215"/>
    </row>
    <row r="38" customFormat="false" ht="15" hidden="false" customHeight="true" outlineLevel="0" collapsed="false">
      <c r="A38" s="216"/>
      <c r="B38" s="227" t="s">
        <v>164</v>
      </c>
      <c r="C38" s="228"/>
      <c r="D38" s="229" t="n">
        <v>21678</v>
      </c>
      <c r="E38" s="229" t="n">
        <v>20782</v>
      </c>
      <c r="F38" s="229" t="n">
        <v>19620</v>
      </c>
      <c r="G38" s="230" t="n">
        <f aca="false">F38-E38</f>
        <v>-1162</v>
      </c>
      <c r="H38" s="230"/>
      <c r="I38" s="230"/>
      <c r="J38" s="231" t="n">
        <f aca="false">IF(F38="","",G38/E38*100)</f>
        <v>-5.59137715330575</v>
      </c>
      <c r="K38" s="231"/>
      <c r="L38" s="231"/>
      <c r="M38" s="232" t="n">
        <v>299.5</v>
      </c>
      <c r="N38" s="233" t="n">
        <f aca="false">F38/M38</f>
        <v>65.5091819699499</v>
      </c>
      <c r="O38" s="216"/>
      <c r="P38" s="215"/>
    </row>
    <row r="39" customFormat="false" ht="15" hidden="false" customHeight="true" outlineLevel="0" collapsed="false">
      <c r="A39" s="216"/>
      <c r="B39" s="227"/>
      <c r="C39" s="228"/>
      <c r="D39" s="229"/>
      <c r="E39" s="229"/>
      <c r="F39" s="234"/>
      <c r="G39" s="230"/>
      <c r="H39" s="230"/>
      <c r="I39" s="230"/>
      <c r="J39" s="231"/>
      <c r="K39" s="231"/>
      <c r="L39" s="231"/>
      <c r="M39" s="232"/>
      <c r="N39" s="233"/>
      <c r="O39" s="216"/>
      <c r="P39" s="215"/>
    </row>
    <row r="40" customFormat="false" ht="15" hidden="false" customHeight="true" outlineLevel="0" collapsed="false">
      <c r="A40" s="216"/>
      <c r="B40" s="227" t="s">
        <v>165</v>
      </c>
      <c r="C40" s="228"/>
      <c r="D40" s="229" t="n">
        <v>14787</v>
      </c>
      <c r="E40" s="229" t="n">
        <v>13536</v>
      </c>
      <c r="F40" s="229" t="n">
        <v>12095</v>
      </c>
      <c r="G40" s="230" t="n">
        <f aca="false">F40-E40</f>
        <v>-1441</v>
      </c>
      <c r="H40" s="230"/>
      <c r="I40" s="230"/>
      <c r="J40" s="231" t="n">
        <f aca="false">IF(F40="","",G40/E40*100)</f>
        <v>-10.6456855791962</v>
      </c>
      <c r="K40" s="231"/>
      <c r="L40" s="231"/>
      <c r="M40" s="232" t="n">
        <v>94.37</v>
      </c>
      <c r="N40" s="233" t="n">
        <f aca="false">F40/M40</f>
        <v>128.165730634736</v>
      </c>
      <c r="O40" s="216"/>
      <c r="P40" s="215"/>
    </row>
    <row r="41" customFormat="false" ht="15" hidden="false" customHeight="true" outlineLevel="0" collapsed="false">
      <c r="A41" s="216"/>
      <c r="B41" s="227" t="s">
        <v>166</v>
      </c>
      <c r="C41" s="228"/>
      <c r="D41" s="229" t="n">
        <v>14787</v>
      </c>
      <c r="E41" s="229" t="n">
        <v>13536</v>
      </c>
      <c r="F41" s="229" t="n">
        <v>12095</v>
      </c>
      <c r="G41" s="230" t="n">
        <f aca="false">F41-E41</f>
        <v>-1441</v>
      </c>
      <c r="H41" s="230"/>
      <c r="I41" s="230"/>
      <c r="J41" s="231" t="n">
        <f aca="false">IF(F41="","",G41/E41*100)</f>
        <v>-10.6456855791962</v>
      </c>
      <c r="K41" s="231"/>
      <c r="L41" s="231"/>
      <c r="M41" s="232" t="n">
        <v>94.37</v>
      </c>
      <c r="N41" s="233" t="n">
        <f aca="false">F41/M41</f>
        <v>128.165730634736</v>
      </c>
      <c r="O41" s="216"/>
      <c r="P41" s="215"/>
    </row>
    <row r="42" customFormat="false" ht="15" hidden="false" customHeight="true" outlineLevel="0" collapsed="false">
      <c r="A42" s="216"/>
      <c r="B42" s="227"/>
      <c r="C42" s="228"/>
      <c r="D42" s="229"/>
      <c r="E42" s="229"/>
      <c r="F42" s="234"/>
      <c r="G42" s="230"/>
      <c r="H42" s="230"/>
      <c r="I42" s="230"/>
      <c r="J42" s="231"/>
      <c r="K42" s="231"/>
      <c r="L42" s="231"/>
      <c r="M42" s="232"/>
      <c r="N42" s="233"/>
      <c r="O42" s="216"/>
      <c r="P42" s="215"/>
    </row>
    <row r="43" customFormat="false" ht="15" hidden="false" customHeight="true" outlineLevel="0" collapsed="false">
      <c r="A43" s="216"/>
      <c r="B43" s="227" t="s">
        <v>167</v>
      </c>
      <c r="C43" s="228"/>
      <c r="D43" s="229" t="n">
        <v>18744</v>
      </c>
      <c r="E43" s="229" t="n">
        <v>17986</v>
      </c>
      <c r="F43" s="229" t="n">
        <v>17122</v>
      </c>
      <c r="G43" s="230" t="n">
        <f aca="false">F43-E43</f>
        <v>-864</v>
      </c>
      <c r="H43" s="230"/>
      <c r="I43" s="230"/>
      <c r="J43" s="231" t="n">
        <f aca="false">IF(F43="","",G43/E43*100)</f>
        <v>-4.80373623929723</v>
      </c>
      <c r="K43" s="231"/>
      <c r="L43" s="231"/>
      <c r="M43" s="232" t="n">
        <v>340.37</v>
      </c>
      <c r="N43" s="233" t="n">
        <f aca="false">F43/M43</f>
        <v>50.3040808531892</v>
      </c>
      <c r="O43" s="216"/>
      <c r="P43" s="215"/>
    </row>
    <row r="44" customFormat="false" ht="15" hidden="false" customHeight="true" outlineLevel="0" collapsed="false">
      <c r="A44" s="216"/>
      <c r="B44" s="227" t="s">
        <v>168</v>
      </c>
      <c r="C44" s="228"/>
      <c r="D44" s="229" t="n">
        <v>5038</v>
      </c>
      <c r="E44" s="229" t="n">
        <v>4906</v>
      </c>
      <c r="F44" s="229" t="n">
        <v>4690</v>
      </c>
      <c r="G44" s="230" t="n">
        <f aca="false">F44-E44</f>
        <v>-216</v>
      </c>
      <c r="H44" s="230"/>
      <c r="I44" s="230"/>
      <c r="J44" s="231" t="n">
        <f aca="false">IF(F44="","",G44/E44*100)</f>
        <v>-4.4027721157766</v>
      </c>
      <c r="K44" s="231"/>
      <c r="L44" s="231"/>
      <c r="M44" s="232" t="n">
        <v>98.5</v>
      </c>
      <c r="N44" s="233" t="n">
        <f aca="false">F44/M44</f>
        <v>47.6142131979695</v>
      </c>
      <c r="O44" s="216"/>
      <c r="P44" s="215"/>
    </row>
    <row r="45" customFormat="false" ht="15" hidden="false" customHeight="true" outlineLevel="0" collapsed="false">
      <c r="A45" s="216"/>
      <c r="B45" s="227" t="s">
        <v>169</v>
      </c>
      <c r="C45" s="228"/>
      <c r="D45" s="229" t="n">
        <v>13706</v>
      </c>
      <c r="E45" s="229" t="n">
        <v>13080</v>
      </c>
      <c r="F45" s="229" t="n">
        <v>12432</v>
      </c>
      <c r="G45" s="230" t="n">
        <f aca="false">F45-E45</f>
        <v>-648</v>
      </c>
      <c r="H45" s="230"/>
      <c r="I45" s="230"/>
      <c r="J45" s="231" t="n">
        <f aca="false">IF(F45="","",G45/E45*100)</f>
        <v>-4.95412844036697</v>
      </c>
      <c r="K45" s="231"/>
      <c r="L45" s="231"/>
      <c r="M45" s="232" t="n">
        <v>241.87</v>
      </c>
      <c r="N45" s="233" t="n">
        <f aca="false">F45/M45</f>
        <v>51.3995121346178</v>
      </c>
      <c r="O45" s="216"/>
      <c r="P45" s="215"/>
    </row>
    <row r="46" customFormat="false" ht="15" hidden="false" customHeight="true" outlineLevel="0" collapsed="false">
      <c r="A46" s="216"/>
      <c r="B46" s="227"/>
      <c r="C46" s="228"/>
      <c r="D46" s="229"/>
      <c r="E46" s="229"/>
      <c r="F46" s="234"/>
      <c r="G46" s="230"/>
      <c r="H46" s="230"/>
      <c r="I46" s="230"/>
      <c r="J46" s="231"/>
      <c r="K46" s="231"/>
      <c r="L46" s="231"/>
      <c r="M46" s="232"/>
      <c r="N46" s="233"/>
      <c r="O46" s="216"/>
      <c r="P46" s="215"/>
    </row>
    <row r="47" customFormat="false" ht="15" hidden="false" customHeight="true" outlineLevel="0" collapsed="false">
      <c r="A47" s="216"/>
      <c r="B47" s="227" t="s">
        <v>170</v>
      </c>
      <c r="C47" s="228"/>
      <c r="D47" s="229" t="n">
        <v>31101</v>
      </c>
      <c r="E47" s="229" t="n">
        <v>29331</v>
      </c>
      <c r="F47" s="229" t="n">
        <v>26636</v>
      </c>
      <c r="G47" s="230" t="n">
        <f aca="false">F47-E47</f>
        <v>-2695</v>
      </c>
      <c r="H47" s="230"/>
      <c r="I47" s="230"/>
      <c r="J47" s="231" t="n">
        <f aca="false">IF(F47="","",G47/E47*100)</f>
        <v>-9.18823088200198</v>
      </c>
      <c r="K47" s="231"/>
      <c r="L47" s="231"/>
      <c r="M47" s="232" t="n">
        <v>239.58</v>
      </c>
      <c r="N47" s="233" t="n">
        <f aca="false">F47/M47</f>
        <v>111.177894648969</v>
      </c>
      <c r="O47" s="216"/>
      <c r="P47" s="215"/>
    </row>
    <row r="48" customFormat="false" ht="15" hidden="false" customHeight="true" outlineLevel="0" collapsed="false">
      <c r="A48" s="216"/>
      <c r="B48" s="227" t="s">
        <v>171</v>
      </c>
      <c r="C48" s="228"/>
      <c r="D48" s="229" t="n">
        <v>31101</v>
      </c>
      <c r="E48" s="229" t="n">
        <v>29331</v>
      </c>
      <c r="F48" s="229" t="n">
        <v>26636</v>
      </c>
      <c r="G48" s="230" t="n">
        <f aca="false">F48-E48</f>
        <v>-2695</v>
      </c>
      <c r="H48" s="230"/>
      <c r="I48" s="230"/>
      <c r="J48" s="231" t="n">
        <f aca="false">IF(F48="","",G48/E48*100)</f>
        <v>-9.18823088200198</v>
      </c>
      <c r="K48" s="231"/>
      <c r="L48" s="231"/>
      <c r="M48" s="232" t="n">
        <v>239.58</v>
      </c>
      <c r="N48" s="233" t="n">
        <f aca="false">F48/M48</f>
        <v>111.177894648969</v>
      </c>
      <c r="O48" s="216"/>
      <c r="P48" s="215"/>
    </row>
    <row r="49" customFormat="false" ht="9" hidden="false" customHeight="true" outlineLevel="0" collapsed="false">
      <c r="A49" s="217"/>
      <c r="B49" s="217"/>
      <c r="C49" s="238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6"/>
      <c r="P49" s="215"/>
    </row>
    <row r="50" customFormat="false" ht="14.25" hidden="false" customHeight="false" outlineLevel="0" collapsed="false">
      <c r="B50" s="49"/>
      <c r="C50" s="49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5"/>
      <c r="P50" s="215"/>
    </row>
    <row r="51" customFormat="false" ht="14.25" hidden="false" customHeight="false" outlineLevel="0" collapsed="false">
      <c r="A51" s="216"/>
      <c r="B51" s="66" t="s">
        <v>172</v>
      </c>
      <c r="C51" s="49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5"/>
      <c r="P51" s="215"/>
    </row>
    <row r="52" customFormat="false" ht="13.5" hidden="false" customHeight="true" outlineLevel="0" collapsed="false">
      <c r="A52" s="216"/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5"/>
    </row>
    <row r="53" customFormat="false" ht="14.25" hidden="false" customHeight="false" outlineLevel="0" collapsed="false">
      <c r="A53" s="215"/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</row>
  </sheetData>
  <mergeCells count="71">
    <mergeCell ref="A1:N1"/>
    <mergeCell ref="D4:F5"/>
    <mergeCell ref="G4:L4"/>
    <mergeCell ref="M4:M7"/>
    <mergeCell ref="N4:N7"/>
    <mergeCell ref="G5:L5"/>
    <mergeCell ref="D6:D7"/>
    <mergeCell ref="E6:E7"/>
    <mergeCell ref="F6:F7"/>
    <mergeCell ref="G6:I7"/>
    <mergeCell ref="J6:L7"/>
    <mergeCell ref="G9:H9"/>
    <mergeCell ref="J9:K9"/>
    <mergeCell ref="G11:H11"/>
    <mergeCell ref="J11:K11"/>
    <mergeCell ref="G13:H13"/>
    <mergeCell ref="J13:K13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G20:H20"/>
    <mergeCell ref="J20:K20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G27:H27"/>
    <mergeCell ref="J27:K27"/>
    <mergeCell ref="G28:H28"/>
    <mergeCell ref="J28:K28"/>
    <mergeCell ref="G30:H30"/>
    <mergeCell ref="J30:K30"/>
    <mergeCell ref="G31:H31"/>
    <mergeCell ref="J31:K31"/>
    <mergeCell ref="G33:H33"/>
    <mergeCell ref="J33:K33"/>
    <mergeCell ref="G34:H34"/>
    <mergeCell ref="J34:K34"/>
    <mergeCell ref="G35:H35"/>
    <mergeCell ref="J35:K35"/>
    <mergeCell ref="G37:H37"/>
    <mergeCell ref="J37:K37"/>
    <mergeCell ref="G38:H38"/>
    <mergeCell ref="J38:K38"/>
    <mergeCell ref="G40:H40"/>
    <mergeCell ref="J40:K40"/>
    <mergeCell ref="G41:H41"/>
    <mergeCell ref="J41:K41"/>
    <mergeCell ref="G43:H43"/>
    <mergeCell ref="J43:K43"/>
    <mergeCell ref="G44:H44"/>
    <mergeCell ref="J44:K44"/>
    <mergeCell ref="G45:H45"/>
    <mergeCell ref="J45:K45"/>
    <mergeCell ref="G47:H47"/>
    <mergeCell ref="J47:K47"/>
    <mergeCell ref="G48:H48"/>
    <mergeCell ref="J48:K48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30" min="1" style="111" width="8.87"/>
    <col collapsed="false" customWidth="true" hidden="false" outlineLevel="0" max="33" min="31" style="111" width="8.11"/>
    <col collapsed="false" customWidth="false" hidden="false" outlineLevel="0" max="257" min="34" style="111" width="8.62"/>
  </cols>
  <sheetData>
    <row r="1" s="243" customFormat="true" ht="19.5" hidden="false" customHeight="true" outlineLevel="0" collapsed="false">
      <c r="A1" s="239" t="s">
        <v>173</v>
      </c>
      <c r="B1" s="239"/>
      <c r="C1" s="240"/>
      <c r="D1" s="240"/>
      <c r="E1" s="240"/>
      <c r="F1" s="240"/>
      <c r="G1" s="240"/>
      <c r="H1" s="240"/>
      <c r="I1" s="240"/>
      <c r="J1" s="240"/>
      <c r="K1" s="241" t="s">
        <v>174</v>
      </c>
      <c r="L1" s="242"/>
      <c r="M1" s="240"/>
      <c r="N1" s="240"/>
      <c r="O1" s="240"/>
      <c r="P1" s="240"/>
      <c r="Q1" s="240"/>
      <c r="R1" s="240"/>
      <c r="S1" s="240"/>
      <c r="T1" s="240"/>
      <c r="W1" s="240"/>
      <c r="X1" s="240"/>
      <c r="Y1" s="240"/>
      <c r="Z1" s="240"/>
      <c r="AA1" s="240"/>
      <c r="AB1" s="240"/>
      <c r="AC1" s="240"/>
      <c r="AD1" s="240"/>
    </row>
    <row r="2" s="243" customFormat="true" ht="13.5" hidden="false" customHeight="true" outlineLevel="0" collapsed="false">
      <c r="A2" s="239"/>
      <c r="B2" s="239"/>
      <c r="C2" s="239"/>
      <c r="D2" s="239"/>
      <c r="E2" s="239"/>
      <c r="G2" s="239"/>
      <c r="H2" s="239"/>
      <c r="I2" s="244"/>
      <c r="J2" s="244"/>
      <c r="K2" s="244"/>
      <c r="L2" s="239"/>
      <c r="M2" s="239"/>
      <c r="N2" s="239"/>
      <c r="O2" s="239"/>
      <c r="P2" s="239"/>
      <c r="Q2" s="239"/>
      <c r="R2" s="239"/>
      <c r="S2" s="244"/>
      <c r="T2" s="244"/>
      <c r="U2" s="239"/>
      <c r="V2" s="239"/>
      <c r="W2" s="239"/>
      <c r="X2" s="239"/>
      <c r="Y2" s="239"/>
      <c r="Z2" s="239"/>
      <c r="AA2" s="239"/>
      <c r="AB2" s="239"/>
      <c r="AC2" s="244"/>
      <c r="AD2" s="244"/>
    </row>
    <row r="3" customFormat="false" ht="13.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</row>
    <row r="4" customFormat="false" ht="15.75" hidden="false" customHeight="true" outlineLevel="0" collapsed="false">
      <c r="A4" s="117"/>
      <c r="B4" s="246" t="s">
        <v>175</v>
      </c>
      <c r="C4" s="246"/>
      <c r="D4" s="246"/>
      <c r="E4" s="247" t="s">
        <v>176</v>
      </c>
      <c r="F4" s="247"/>
      <c r="G4" s="247"/>
      <c r="H4" s="248" t="s">
        <v>177</v>
      </c>
      <c r="I4" s="248"/>
      <c r="J4" s="248"/>
      <c r="K4" s="249"/>
      <c r="L4" s="246" t="s">
        <v>175</v>
      </c>
      <c r="M4" s="246"/>
      <c r="N4" s="246"/>
      <c r="O4" s="247" t="s">
        <v>176</v>
      </c>
      <c r="P4" s="247"/>
      <c r="Q4" s="247"/>
      <c r="R4" s="248" t="s">
        <v>177</v>
      </c>
      <c r="S4" s="248"/>
      <c r="T4" s="248"/>
      <c r="U4" s="250"/>
      <c r="V4" s="247" t="s">
        <v>175</v>
      </c>
      <c r="W4" s="247"/>
      <c r="X4" s="247"/>
      <c r="Y4" s="247" t="s">
        <v>176</v>
      </c>
      <c r="Z4" s="247"/>
      <c r="AA4" s="247"/>
      <c r="AB4" s="248" t="s">
        <v>177</v>
      </c>
      <c r="AC4" s="248"/>
      <c r="AD4" s="248"/>
      <c r="AE4" s="251"/>
    </row>
    <row r="5" customFormat="false" ht="15.75" hidden="false" customHeight="true" outlineLevel="0" collapsed="false">
      <c r="A5" s="252"/>
      <c r="B5" s="253" t="s">
        <v>178</v>
      </c>
      <c r="C5" s="254" t="s">
        <v>179</v>
      </c>
      <c r="D5" s="255" t="s">
        <v>4</v>
      </c>
      <c r="E5" s="256" t="s">
        <v>178</v>
      </c>
      <c r="F5" s="254" t="s">
        <v>179</v>
      </c>
      <c r="G5" s="256" t="s">
        <v>4</v>
      </c>
      <c r="H5" s="254" t="s">
        <v>178</v>
      </c>
      <c r="I5" s="253" t="s">
        <v>3</v>
      </c>
      <c r="J5" s="253" t="s">
        <v>4</v>
      </c>
      <c r="K5" s="257"/>
      <c r="L5" s="256" t="s">
        <v>178</v>
      </c>
      <c r="M5" s="254" t="s">
        <v>179</v>
      </c>
      <c r="N5" s="256" t="s">
        <v>4</v>
      </c>
      <c r="O5" s="253" t="s">
        <v>178</v>
      </c>
      <c r="P5" s="254" t="s">
        <v>179</v>
      </c>
      <c r="Q5" s="255" t="s">
        <v>4</v>
      </c>
      <c r="R5" s="254" t="s">
        <v>178</v>
      </c>
      <c r="S5" s="254" t="s">
        <v>3</v>
      </c>
      <c r="T5" s="253" t="s">
        <v>4</v>
      </c>
      <c r="U5" s="252"/>
      <c r="V5" s="253" t="s">
        <v>178</v>
      </c>
      <c r="W5" s="254" t="s">
        <v>179</v>
      </c>
      <c r="X5" s="255" t="s">
        <v>4</v>
      </c>
      <c r="Y5" s="253" t="s">
        <v>178</v>
      </c>
      <c r="Z5" s="254" t="s">
        <v>179</v>
      </c>
      <c r="AA5" s="255" t="s">
        <v>4</v>
      </c>
      <c r="AB5" s="254" t="s">
        <v>178</v>
      </c>
      <c r="AC5" s="254" t="s">
        <v>3</v>
      </c>
      <c r="AD5" s="253" t="s">
        <v>4</v>
      </c>
      <c r="AE5" s="251"/>
    </row>
    <row r="6" customFormat="false" ht="9" hidden="false" customHeight="true" outlineLevel="0" collapsed="false">
      <c r="A6" s="258"/>
      <c r="B6" s="97"/>
      <c r="C6" s="97"/>
      <c r="D6" s="97"/>
      <c r="E6" s="97"/>
      <c r="F6" s="97"/>
      <c r="G6" s="97"/>
      <c r="H6" s="259"/>
      <c r="I6" s="259"/>
      <c r="J6" s="259"/>
      <c r="K6" s="260"/>
      <c r="L6" s="117"/>
      <c r="M6" s="117"/>
      <c r="N6" s="117"/>
      <c r="O6" s="117"/>
      <c r="P6" s="117"/>
      <c r="Q6" s="117"/>
      <c r="U6" s="258"/>
      <c r="V6" s="117"/>
      <c r="W6" s="117"/>
      <c r="X6" s="117"/>
      <c r="Y6" s="117"/>
      <c r="Z6" s="117"/>
      <c r="AA6" s="117"/>
      <c r="AE6" s="251"/>
    </row>
    <row r="7" customFormat="false" ht="9" hidden="false" customHeight="true" outlineLevel="0" collapsed="false">
      <c r="A7" s="260"/>
      <c r="B7" s="97"/>
      <c r="C7" s="97"/>
      <c r="D7" s="97"/>
      <c r="E7" s="97"/>
      <c r="F7" s="97"/>
      <c r="G7" s="97"/>
      <c r="H7" s="259"/>
      <c r="I7" s="259"/>
      <c r="J7" s="259"/>
      <c r="K7" s="260"/>
      <c r="L7" s="97"/>
      <c r="M7" s="97"/>
      <c r="N7" s="97"/>
      <c r="O7" s="97"/>
      <c r="P7" s="97"/>
      <c r="Q7" s="97"/>
      <c r="R7" s="259"/>
      <c r="S7" s="259"/>
      <c r="T7" s="259"/>
      <c r="U7" s="260"/>
      <c r="V7" s="117"/>
      <c r="W7" s="117"/>
      <c r="X7" s="117"/>
      <c r="Y7" s="117"/>
      <c r="Z7" s="117"/>
      <c r="AA7" s="117"/>
      <c r="AE7" s="251"/>
    </row>
    <row r="8" customFormat="false" ht="13.5" hidden="false" customHeight="true" outlineLevel="0" collapsed="false">
      <c r="A8" s="261" t="s">
        <v>180</v>
      </c>
      <c r="B8" s="97" t="n">
        <f aca="false">B10+B17+B24+B31+B38+B45+B52+L10+L17+L24+L31+L38+L45+L52+V10+V17+V24+V31+V38+V45+V52+V54</f>
        <v>115280</v>
      </c>
      <c r="C8" s="97" t="n">
        <f aca="false">C10+C17+C24+C31+C38+C45+C52+M10+M17+M24+M31+M38+M45+M52+W10+W17+W24+W31+W38+W45+W52+W54</f>
        <v>53177</v>
      </c>
      <c r="D8" s="97" t="n">
        <f aca="false">D10+D17+D24+D31+D38+D45+D52+N10+N17+N24+N31+N38+N45+N52+X10+X17+X24+X31+X38+X45+X52+X54</f>
        <v>62103</v>
      </c>
      <c r="E8" s="97" t="n">
        <f aca="false">E10+E17+E24+E31+E38+E45+E52+O10+O17+O24+O31+O38+O45+O52+Y10+Y17+Y24+Y31+Y38+Y45+Y52+Y54</f>
        <v>4816</v>
      </c>
      <c r="F8" s="97" t="n">
        <f aca="false">F10+F17+F24+F31+F38+F45+F52+P10+P17+P24+P31+P38+P45+P52+Z10+Z17+Z24+Z31+Z38+Z45+Z52+Z54</f>
        <v>2266</v>
      </c>
      <c r="G8" s="97" t="n">
        <f aca="false">G10+G17+G24+G31+G38+G45+G52+Q10+Q17+Q24+Q31+Q38+Q45+Q52+AA10+AA17+AA24+AA31+AA38+AA45+AA52+AA54</f>
        <v>2550</v>
      </c>
      <c r="H8" s="97" t="n">
        <f aca="false">H10+H17+H24+H31+H38+H45+H52+R10+R17+R24+R31+R38+R45+R52+AB10+AB17+AB24+AB31+AB38+AB45+AB52+AB54</f>
        <v>5649</v>
      </c>
      <c r="I8" s="97" t="n">
        <f aca="false">I10+I17+I24+I31+I38+I45+I52+S10+S17+S24+S31+S38+S45+S52+AC10+AC17+AC24+AC31+AC38+AC45+AC52+AC54</f>
        <v>2640</v>
      </c>
      <c r="J8" s="97" t="n">
        <f aca="false">J10+J17+J24+J31+J38+J45+J52+T10+T17+T24+T31+T38+T45+T52+AD10+AD17+AD24+AD31+AD38+AD45+AD52+AD54</f>
        <v>3009</v>
      </c>
      <c r="K8" s="260"/>
      <c r="L8" s="97"/>
      <c r="M8" s="97"/>
      <c r="N8" s="97"/>
      <c r="O8" s="97"/>
      <c r="P8" s="97"/>
      <c r="Q8" s="97"/>
      <c r="R8" s="259"/>
      <c r="S8" s="259"/>
      <c r="T8" s="259"/>
      <c r="U8" s="262"/>
      <c r="AB8" s="259"/>
      <c r="AC8" s="259"/>
      <c r="AD8" s="259"/>
      <c r="AE8" s="251"/>
    </row>
    <row r="9" customFormat="false" ht="9.75" hidden="false" customHeight="true" outlineLevel="0" collapsed="false">
      <c r="A9" s="260"/>
      <c r="B9" s="259"/>
      <c r="C9" s="259"/>
      <c r="D9" s="259"/>
      <c r="E9" s="97"/>
      <c r="F9" s="97"/>
      <c r="G9" s="97"/>
      <c r="H9" s="259"/>
      <c r="I9" s="259"/>
      <c r="J9" s="259"/>
      <c r="K9" s="260"/>
      <c r="L9" s="97"/>
      <c r="M9" s="97"/>
      <c r="N9" s="97"/>
      <c r="O9" s="97"/>
      <c r="P9" s="97"/>
      <c r="Q9" s="97"/>
      <c r="R9" s="259"/>
      <c r="S9" s="259"/>
      <c r="T9" s="259"/>
      <c r="U9" s="262"/>
      <c r="AB9" s="259"/>
      <c r="AC9" s="259"/>
      <c r="AD9" s="259"/>
      <c r="AE9" s="251"/>
    </row>
    <row r="10" customFormat="false" ht="13.5" hidden="false" customHeight="true" outlineLevel="0" collapsed="false">
      <c r="A10" s="263" t="s">
        <v>181</v>
      </c>
      <c r="B10" s="97" t="n">
        <f aca="false">SUM(B11:B15)</f>
        <v>5107</v>
      </c>
      <c r="C10" s="97" t="n">
        <f aca="false">SUM(C11:C15)</f>
        <v>2562</v>
      </c>
      <c r="D10" s="97" t="n">
        <f aca="false">SUM(D11:D15)</f>
        <v>2545</v>
      </c>
      <c r="E10" s="97" t="n">
        <f aca="false">SUM(E11:E15)</f>
        <v>128</v>
      </c>
      <c r="F10" s="97" t="n">
        <f aca="false">SUM(F11:F15)</f>
        <v>67</v>
      </c>
      <c r="G10" s="97" t="n">
        <f aca="false">SUM(G11:G15)</f>
        <v>61</v>
      </c>
      <c r="H10" s="97" t="n">
        <f aca="false">SUM(H11:H15)</f>
        <v>185</v>
      </c>
      <c r="I10" s="97" t="n">
        <f aca="false">SUM(I11:I15)</f>
        <v>103</v>
      </c>
      <c r="J10" s="97" t="n">
        <f aca="false">SUM(J11:J15)</f>
        <v>82</v>
      </c>
      <c r="K10" s="260" t="s">
        <v>182</v>
      </c>
      <c r="L10" s="97" t="n">
        <f aca="false">SUM(L11:L15)</f>
        <v>7111</v>
      </c>
      <c r="M10" s="97" t="n">
        <f aca="false">SUM(M11:M15)</f>
        <v>3371</v>
      </c>
      <c r="N10" s="97" t="n">
        <f aca="false">SUM(N11:N15)</f>
        <v>3740</v>
      </c>
      <c r="O10" s="97" t="n">
        <f aca="false">SUM(O11:O15)</f>
        <v>238</v>
      </c>
      <c r="P10" s="97" t="n">
        <f aca="false">SUM(P11:P15)</f>
        <v>107</v>
      </c>
      <c r="Q10" s="97" t="n">
        <f aca="false">SUM(Q11:Q15)</f>
        <v>131</v>
      </c>
      <c r="R10" s="97" t="n">
        <f aca="false">SUM(R11:R15)</f>
        <v>306</v>
      </c>
      <c r="S10" s="97" t="n">
        <f aca="false">SUM(S11:S15)</f>
        <v>138</v>
      </c>
      <c r="T10" s="97" t="n">
        <f aca="false">SUM(T11:T15)</f>
        <v>168</v>
      </c>
      <c r="U10" s="260" t="s">
        <v>183</v>
      </c>
      <c r="V10" s="97" t="n">
        <f aca="false">SUM(V11:V15)</f>
        <v>6590</v>
      </c>
      <c r="W10" s="97" t="n">
        <f aca="false">SUM(W11:W15)</f>
        <v>2883</v>
      </c>
      <c r="X10" s="97" t="n">
        <f aca="false">SUM(X11:X15)</f>
        <v>3707</v>
      </c>
      <c r="Y10" s="97" t="n">
        <f aca="false">SUM(Y11:Y15)</f>
        <v>283</v>
      </c>
      <c r="Z10" s="97" t="n">
        <f aca="false">SUM(Z11:Z15)</f>
        <v>120</v>
      </c>
      <c r="AA10" s="97" t="n">
        <f aca="false">SUM(AA11:AA15)</f>
        <v>163</v>
      </c>
      <c r="AB10" s="97" t="n">
        <f aca="false">SUM(AB11:AB15)</f>
        <v>369</v>
      </c>
      <c r="AC10" s="97" t="n">
        <f aca="false">SUM(AC11:AC15)</f>
        <v>178</v>
      </c>
      <c r="AD10" s="97" t="n">
        <f aca="false">SUM(AD11:AD15)</f>
        <v>191</v>
      </c>
      <c r="AE10" s="251"/>
    </row>
    <row r="11" customFormat="false" ht="13.5" hidden="false" customHeight="true" outlineLevel="0" collapsed="false">
      <c r="A11" s="263" t="s">
        <v>184</v>
      </c>
      <c r="B11" s="259" t="n">
        <v>931</v>
      </c>
      <c r="C11" s="264" t="n">
        <v>458</v>
      </c>
      <c r="D11" s="264" t="n">
        <v>473</v>
      </c>
      <c r="E11" s="97" t="n">
        <v>25</v>
      </c>
      <c r="F11" s="265" t="n">
        <v>14</v>
      </c>
      <c r="G11" s="265" t="n">
        <v>11</v>
      </c>
      <c r="H11" s="259" t="n">
        <v>27</v>
      </c>
      <c r="I11" s="264" t="n">
        <v>15</v>
      </c>
      <c r="J11" s="264" t="n">
        <v>12</v>
      </c>
      <c r="K11" s="260" t="s">
        <v>185</v>
      </c>
      <c r="L11" s="97" t="n">
        <v>1634</v>
      </c>
      <c r="M11" s="265" t="n">
        <v>780</v>
      </c>
      <c r="N11" s="265" t="n">
        <v>854</v>
      </c>
      <c r="O11" s="97" t="n">
        <v>44</v>
      </c>
      <c r="P11" s="265" t="n">
        <v>15</v>
      </c>
      <c r="Q11" s="265" t="n">
        <v>29</v>
      </c>
      <c r="R11" s="259" t="n">
        <v>66</v>
      </c>
      <c r="S11" s="264" t="n">
        <v>32</v>
      </c>
      <c r="T11" s="264" t="n">
        <v>34</v>
      </c>
      <c r="U11" s="260" t="s">
        <v>186</v>
      </c>
      <c r="V11" s="266" t="n">
        <v>1402</v>
      </c>
      <c r="W11" s="267" t="n">
        <v>629</v>
      </c>
      <c r="X11" s="267" t="n">
        <v>773</v>
      </c>
      <c r="Y11" s="97" t="n">
        <v>56</v>
      </c>
      <c r="Z11" s="265" t="n">
        <v>24</v>
      </c>
      <c r="AA11" s="265" t="n">
        <v>32</v>
      </c>
      <c r="AB11" s="266" t="n">
        <v>63</v>
      </c>
      <c r="AC11" s="267" t="n">
        <v>36</v>
      </c>
      <c r="AD11" s="267" t="n">
        <v>27</v>
      </c>
      <c r="AE11" s="251"/>
    </row>
    <row r="12" customFormat="false" ht="13.5" hidden="false" customHeight="true" outlineLevel="0" collapsed="false">
      <c r="A12" s="263" t="s">
        <v>187</v>
      </c>
      <c r="B12" s="259" t="n">
        <v>993</v>
      </c>
      <c r="C12" s="264" t="n">
        <v>495</v>
      </c>
      <c r="D12" s="264" t="n">
        <v>498</v>
      </c>
      <c r="E12" s="97" t="n">
        <v>30</v>
      </c>
      <c r="F12" s="265" t="n">
        <v>18</v>
      </c>
      <c r="G12" s="265" t="n">
        <v>12</v>
      </c>
      <c r="H12" s="259" t="n">
        <v>24</v>
      </c>
      <c r="I12" s="264" t="n">
        <v>15</v>
      </c>
      <c r="J12" s="264" t="n">
        <v>9</v>
      </c>
      <c r="K12" s="260" t="s">
        <v>188</v>
      </c>
      <c r="L12" s="97" t="n">
        <v>1529</v>
      </c>
      <c r="M12" s="265" t="n">
        <v>732</v>
      </c>
      <c r="N12" s="265" t="n">
        <v>797</v>
      </c>
      <c r="O12" s="97" t="n">
        <v>58</v>
      </c>
      <c r="P12" s="265" t="n">
        <v>22</v>
      </c>
      <c r="Q12" s="265" t="n">
        <v>36</v>
      </c>
      <c r="R12" s="259" t="n">
        <v>63</v>
      </c>
      <c r="S12" s="264" t="n">
        <v>28</v>
      </c>
      <c r="T12" s="264" t="n">
        <v>35</v>
      </c>
      <c r="U12" s="260" t="s">
        <v>189</v>
      </c>
      <c r="V12" s="266" t="n">
        <v>1330</v>
      </c>
      <c r="W12" s="267" t="n">
        <v>560</v>
      </c>
      <c r="X12" s="267" t="n">
        <v>770</v>
      </c>
      <c r="Y12" s="97" t="n">
        <v>40</v>
      </c>
      <c r="Z12" s="265" t="n">
        <v>16</v>
      </c>
      <c r="AA12" s="265" t="n">
        <v>24</v>
      </c>
      <c r="AB12" s="266" t="n">
        <v>78</v>
      </c>
      <c r="AC12" s="267" t="n">
        <v>34</v>
      </c>
      <c r="AD12" s="267" t="n">
        <v>44</v>
      </c>
      <c r="AE12" s="251"/>
    </row>
    <row r="13" customFormat="false" ht="13.5" hidden="false" customHeight="true" outlineLevel="0" collapsed="false">
      <c r="A13" s="263" t="s">
        <v>190</v>
      </c>
      <c r="B13" s="259" t="n">
        <v>1059</v>
      </c>
      <c r="C13" s="264" t="n">
        <v>549</v>
      </c>
      <c r="D13" s="264" t="n">
        <v>510</v>
      </c>
      <c r="E13" s="97" t="n">
        <v>20</v>
      </c>
      <c r="F13" s="265" t="n">
        <v>8</v>
      </c>
      <c r="G13" s="265" t="n">
        <v>12</v>
      </c>
      <c r="H13" s="259" t="n">
        <v>43</v>
      </c>
      <c r="I13" s="264" t="n">
        <v>23</v>
      </c>
      <c r="J13" s="264" t="n">
        <v>20</v>
      </c>
      <c r="K13" s="260" t="s">
        <v>191</v>
      </c>
      <c r="L13" s="97" t="n">
        <v>1450</v>
      </c>
      <c r="M13" s="265" t="n">
        <v>684</v>
      </c>
      <c r="N13" s="265" t="n">
        <v>766</v>
      </c>
      <c r="O13" s="97" t="n">
        <v>43</v>
      </c>
      <c r="P13" s="265" t="n">
        <v>25</v>
      </c>
      <c r="Q13" s="265" t="n">
        <v>18</v>
      </c>
      <c r="R13" s="259" t="n">
        <v>72</v>
      </c>
      <c r="S13" s="264" t="n">
        <v>31</v>
      </c>
      <c r="T13" s="264" t="n">
        <v>41</v>
      </c>
      <c r="U13" s="260" t="s">
        <v>192</v>
      </c>
      <c r="V13" s="266" t="n">
        <v>1344</v>
      </c>
      <c r="W13" s="267" t="n">
        <v>594</v>
      </c>
      <c r="X13" s="267" t="n">
        <v>750</v>
      </c>
      <c r="Y13" s="97" t="n">
        <v>64</v>
      </c>
      <c r="Z13" s="265" t="n">
        <v>29</v>
      </c>
      <c r="AA13" s="265" t="n">
        <v>35</v>
      </c>
      <c r="AB13" s="266" t="n">
        <v>75</v>
      </c>
      <c r="AC13" s="267" t="n">
        <v>34</v>
      </c>
      <c r="AD13" s="267" t="n">
        <v>41</v>
      </c>
      <c r="AE13" s="251"/>
    </row>
    <row r="14" customFormat="false" ht="13.5" hidden="false" customHeight="true" outlineLevel="0" collapsed="false">
      <c r="A14" s="263" t="s">
        <v>193</v>
      </c>
      <c r="B14" s="259" t="n">
        <v>1045</v>
      </c>
      <c r="C14" s="264" t="n">
        <v>515</v>
      </c>
      <c r="D14" s="264" t="n">
        <v>530</v>
      </c>
      <c r="E14" s="97" t="n">
        <v>29</v>
      </c>
      <c r="F14" s="265" t="n">
        <v>18</v>
      </c>
      <c r="G14" s="265" t="n">
        <v>11</v>
      </c>
      <c r="H14" s="259" t="n">
        <v>49</v>
      </c>
      <c r="I14" s="264" t="n">
        <v>22</v>
      </c>
      <c r="J14" s="264" t="n">
        <v>27</v>
      </c>
      <c r="K14" s="260" t="s">
        <v>194</v>
      </c>
      <c r="L14" s="97" t="n">
        <v>1422</v>
      </c>
      <c r="M14" s="265" t="n">
        <v>674</v>
      </c>
      <c r="N14" s="265" t="n">
        <v>748</v>
      </c>
      <c r="O14" s="97" t="n">
        <v>56</v>
      </c>
      <c r="P14" s="265" t="n">
        <v>21</v>
      </c>
      <c r="Q14" s="265" t="n">
        <v>35</v>
      </c>
      <c r="R14" s="259" t="n">
        <v>55</v>
      </c>
      <c r="S14" s="264" t="n">
        <v>23</v>
      </c>
      <c r="T14" s="264" t="n">
        <v>32</v>
      </c>
      <c r="U14" s="260" t="s">
        <v>195</v>
      </c>
      <c r="V14" s="266" t="n">
        <v>1316</v>
      </c>
      <c r="W14" s="267" t="n">
        <v>565</v>
      </c>
      <c r="X14" s="267" t="n">
        <v>751</v>
      </c>
      <c r="Y14" s="97" t="n">
        <v>65</v>
      </c>
      <c r="Z14" s="265" t="n">
        <v>30</v>
      </c>
      <c r="AA14" s="265" t="n">
        <v>35</v>
      </c>
      <c r="AB14" s="266" t="n">
        <v>79</v>
      </c>
      <c r="AC14" s="267" t="n">
        <v>45</v>
      </c>
      <c r="AD14" s="267" t="n">
        <v>34</v>
      </c>
      <c r="AE14" s="251"/>
    </row>
    <row r="15" customFormat="false" ht="13.5" hidden="false" customHeight="true" outlineLevel="0" collapsed="false">
      <c r="A15" s="263" t="s">
        <v>196</v>
      </c>
      <c r="B15" s="259" t="n">
        <v>1079</v>
      </c>
      <c r="C15" s="264" t="n">
        <v>545</v>
      </c>
      <c r="D15" s="264" t="n">
        <v>534</v>
      </c>
      <c r="E15" s="97" t="n">
        <v>24</v>
      </c>
      <c r="F15" s="265" t="n">
        <v>9</v>
      </c>
      <c r="G15" s="265" t="n">
        <v>15</v>
      </c>
      <c r="H15" s="259" t="n">
        <v>42</v>
      </c>
      <c r="I15" s="264" t="n">
        <v>28</v>
      </c>
      <c r="J15" s="264" t="n">
        <v>14</v>
      </c>
      <c r="K15" s="260" t="s">
        <v>197</v>
      </c>
      <c r="L15" s="97" t="n">
        <v>1076</v>
      </c>
      <c r="M15" s="265" t="n">
        <v>501</v>
      </c>
      <c r="N15" s="265" t="n">
        <v>575</v>
      </c>
      <c r="O15" s="97" t="n">
        <v>37</v>
      </c>
      <c r="P15" s="265" t="n">
        <v>24</v>
      </c>
      <c r="Q15" s="265" t="n">
        <v>13</v>
      </c>
      <c r="R15" s="259" t="n">
        <v>50</v>
      </c>
      <c r="S15" s="264" t="n">
        <v>24</v>
      </c>
      <c r="T15" s="264" t="n">
        <v>26</v>
      </c>
      <c r="U15" s="260" t="s">
        <v>198</v>
      </c>
      <c r="V15" s="266" t="n">
        <v>1198</v>
      </c>
      <c r="W15" s="267" t="n">
        <v>535</v>
      </c>
      <c r="X15" s="267" t="n">
        <v>663</v>
      </c>
      <c r="Y15" s="97" t="n">
        <v>58</v>
      </c>
      <c r="Z15" s="265" t="n">
        <v>21</v>
      </c>
      <c r="AA15" s="265" t="n">
        <v>37</v>
      </c>
      <c r="AB15" s="266" t="n">
        <v>74</v>
      </c>
      <c r="AC15" s="267" t="n">
        <v>29</v>
      </c>
      <c r="AD15" s="267" t="n">
        <v>45</v>
      </c>
      <c r="AE15" s="251"/>
    </row>
    <row r="16" customFormat="false" ht="9.75" hidden="false" customHeight="true" outlineLevel="0" collapsed="false">
      <c r="A16" s="268"/>
      <c r="B16" s="259"/>
      <c r="C16" s="259"/>
      <c r="D16" s="259"/>
      <c r="E16" s="97"/>
      <c r="F16" s="97"/>
      <c r="G16" s="97"/>
      <c r="H16" s="259"/>
      <c r="I16" s="259"/>
      <c r="J16" s="259"/>
      <c r="K16" s="260"/>
      <c r="L16" s="97"/>
      <c r="M16" s="97"/>
      <c r="N16" s="97"/>
      <c r="O16" s="97"/>
      <c r="P16" s="97"/>
      <c r="Q16" s="97"/>
      <c r="R16" s="259"/>
      <c r="S16" s="259"/>
      <c r="T16" s="259"/>
      <c r="U16" s="260"/>
      <c r="V16" s="266"/>
      <c r="W16" s="266"/>
      <c r="X16" s="266"/>
      <c r="Y16" s="97"/>
      <c r="Z16" s="97"/>
      <c r="AA16" s="97"/>
      <c r="AB16" s="266"/>
      <c r="AC16" s="266"/>
      <c r="AD16" s="266"/>
      <c r="AE16" s="251"/>
    </row>
    <row r="17" customFormat="false" ht="13.5" hidden="false" customHeight="true" outlineLevel="0" collapsed="false">
      <c r="A17" s="263" t="s">
        <v>199</v>
      </c>
      <c r="B17" s="97" t="n">
        <f aca="false">SUM(B18:B22)</f>
        <v>5388</v>
      </c>
      <c r="C17" s="97" t="n">
        <f aca="false">SUM(C18:C22)</f>
        <v>2765</v>
      </c>
      <c r="D17" s="97" t="n">
        <f aca="false">SUM(D18:D22)</f>
        <v>2623</v>
      </c>
      <c r="E17" s="97" t="n">
        <f aca="false">SUM(E18:E22)</f>
        <v>225</v>
      </c>
      <c r="F17" s="97" t="n">
        <f aca="false">SUM(F18:F22)</f>
        <v>123</v>
      </c>
      <c r="G17" s="97" t="n">
        <f aca="false">SUM(G18:G22)</f>
        <v>102</v>
      </c>
      <c r="H17" s="97" t="n">
        <f aca="false">SUM(H18:H22)</f>
        <v>262</v>
      </c>
      <c r="I17" s="97" t="n">
        <f aca="false">SUM(I18:I22)</f>
        <v>133</v>
      </c>
      <c r="J17" s="97" t="n">
        <f aca="false">SUM(J18:J22)</f>
        <v>129</v>
      </c>
      <c r="K17" s="260" t="s">
        <v>200</v>
      </c>
      <c r="L17" s="97" t="n">
        <f aca="false">SUM(L18:L22)</f>
        <v>6516</v>
      </c>
      <c r="M17" s="97" t="n">
        <f aca="false">SUM(M18:M22)</f>
        <v>3087</v>
      </c>
      <c r="N17" s="97" t="n">
        <f aca="false">SUM(N18:N22)</f>
        <v>3429</v>
      </c>
      <c r="O17" s="97" t="n">
        <f aca="false">SUM(O18:O22)</f>
        <v>261</v>
      </c>
      <c r="P17" s="97" t="n">
        <f aca="false">SUM(P18:P22)</f>
        <v>111</v>
      </c>
      <c r="Q17" s="97" t="n">
        <f aca="false">SUM(Q18:Q22)</f>
        <v>150</v>
      </c>
      <c r="R17" s="97" t="n">
        <f aca="false">SUM(R18:R22)</f>
        <v>323</v>
      </c>
      <c r="S17" s="97" t="n">
        <f aca="false">SUM(S18:S22)</f>
        <v>149</v>
      </c>
      <c r="T17" s="97" t="n">
        <f aca="false">SUM(T18:T22)</f>
        <v>174</v>
      </c>
      <c r="U17" s="260" t="s">
        <v>201</v>
      </c>
      <c r="V17" s="97" t="n">
        <f aca="false">SUM(V18:V22)</f>
        <v>5495</v>
      </c>
      <c r="W17" s="97" t="n">
        <f aca="false">SUM(W18:W22)</f>
        <v>2225</v>
      </c>
      <c r="X17" s="97" t="n">
        <f aca="false">SUM(X18:X22)</f>
        <v>3270</v>
      </c>
      <c r="Y17" s="97" t="n">
        <f aca="false">SUM(Y18:Y22)</f>
        <v>282</v>
      </c>
      <c r="Z17" s="97" t="n">
        <f aca="false">SUM(Z18:Z22)</f>
        <v>125</v>
      </c>
      <c r="AA17" s="97" t="n">
        <f aca="false">SUM(AA18:AA22)</f>
        <v>157</v>
      </c>
      <c r="AB17" s="97" t="n">
        <f aca="false">SUM(AB18:AB22)</f>
        <v>346</v>
      </c>
      <c r="AC17" s="97" t="n">
        <f aca="false">SUM(AC18:AC22)</f>
        <v>146</v>
      </c>
      <c r="AD17" s="97" t="n">
        <f aca="false">SUM(AD18:AD22)</f>
        <v>200</v>
      </c>
      <c r="AE17" s="251"/>
    </row>
    <row r="18" customFormat="false" ht="13.5" hidden="false" customHeight="true" outlineLevel="0" collapsed="false">
      <c r="A18" s="260" t="s">
        <v>202</v>
      </c>
      <c r="B18" s="259" t="n">
        <v>1066</v>
      </c>
      <c r="C18" s="264" t="n">
        <v>530</v>
      </c>
      <c r="D18" s="264" t="n">
        <v>536</v>
      </c>
      <c r="E18" s="97" t="n">
        <v>37</v>
      </c>
      <c r="F18" s="265" t="n">
        <v>16</v>
      </c>
      <c r="G18" s="265" t="n">
        <v>21</v>
      </c>
      <c r="H18" s="259" t="n">
        <v>42</v>
      </c>
      <c r="I18" s="264" t="n">
        <v>23</v>
      </c>
      <c r="J18" s="264" t="n">
        <v>19</v>
      </c>
      <c r="K18" s="260" t="s">
        <v>203</v>
      </c>
      <c r="L18" s="97" t="n">
        <v>1445</v>
      </c>
      <c r="M18" s="265" t="n">
        <v>672</v>
      </c>
      <c r="N18" s="265" t="n">
        <v>773</v>
      </c>
      <c r="O18" s="97" t="n">
        <v>52</v>
      </c>
      <c r="P18" s="265" t="n">
        <v>23</v>
      </c>
      <c r="Q18" s="265" t="n">
        <v>29</v>
      </c>
      <c r="R18" s="259" t="n">
        <v>64</v>
      </c>
      <c r="S18" s="264" t="n">
        <v>31</v>
      </c>
      <c r="T18" s="264" t="n">
        <v>33</v>
      </c>
      <c r="U18" s="260" t="s">
        <v>204</v>
      </c>
      <c r="V18" s="266" t="n">
        <v>1132</v>
      </c>
      <c r="W18" s="267" t="n">
        <v>480</v>
      </c>
      <c r="X18" s="267" t="n">
        <v>652</v>
      </c>
      <c r="Y18" s="97" t="n">
        <v>53</v>
      </c>
      <c r="Z18" s="265" t="n">
        <v>27</v>
      </c>
      <c r="AA18" s="265" t="n">
        <v>26</v>
      </c>
      <c r="AB18" s="266" t="n">
        <v>74</v>
      </c>
      <c r="AC18" s="267" t="n">
        <v>28</v>
      </c>
      <c r="AD18" s="267" t="n">
        <v>46</v>
      </c>
      <c r="AE18" s="251"/>
    </row>
    <row r="19" customFormat="false" ht="13.5" hidden="false" customHeight="true" outlineLevel="0" collapsed="false">
      <c r="A19" s="260" t="s">
        <v>205</v>
      </c>
      <c r="B19" s="259" t="n">
        <v>1084</v>
      </c>
      <c r="C19" s="264" t="n">
        <v>562</v>
      </c>
      <c r="D19" s="264" t="n">
        <v>522</v>
      </c>
      <c r="E19" s="97" t="n">
        <v>43</v>
      </c>
      <c r="F19" s="265" t="n">
        <v>23</v>
      </c>
      <c r="G19" s="265" t="n">
        <v>20</v>
      </c>
      <c r="H19" s="259" t="n">
        <v>59</v>
      </c>
      <c r="I19" s="264" t="n">
        <v>33</v>
      </c>
      <c r="J19" s="264" t="n">
        <v>26</v>
      </c>
      <c r="K19" s="260" t="s">
        <v>206</v>
      </c>
      <c r="L19" s="97" t="n">
        <v>1312</v>
      </c>
      <c r="M19" s="265" t="n">
        <v>652</v>
      </c>
      <c r="N19" s="265" t="n">
        <v>660</v>
      </c>
      <c r="O19" s="97" t="n">
        <v>55</v>
      </c>
      <c r="P19" s="265" t="n">
        <v>20</v>
      </c>
      <c r="Q19" s="265" t="n">
        <v>35</v>
      </c>
      <c r="R19" s="259" t="n">
        <v>68</v>
      </c>
      <c r="S19" s="264" t="n">
        <v>33</v>
      </c>
      <c r="T19" s="264" t="n">
        <v>35</v>
      </c>
      <c r="U19" s="260" t="s">
        <v>207</v>
      </c>
      <c r="V19" s="266" t="n">
        <v>1166</v>
      </c>
      <c r="W19" s="267" t="n">
        <v>452</v>
      </c>
      <c r="X19" s="267" t="n">
        <v>714</v>
      </c>
      <c r="Y19" s="97" t="n">
        <v>83</v>
      </c>
      <c r="Z19" s="265" t="n">
        <v>35</v>
      </c>
      <c r="AA19" s="265" t="n">
        <v>48</v>
      </c>
      <c r="AB19" s="266" t="n">
        <v>79</v>
      </c>
      <c r="AC19" s="267" t="n">
        <v>33</v>
      </c>
      <c r="AD19" s="267" t="n">
        <v>46</v>
      </c>
      <c r="AE19" s="251"/>
    </row>
    <row r="20" customFormat="false" ht="13.5" hidden="false" customHeight="true" outlineLevel="0" collapsed="false">
      <c r="A20" s="260" t="s">
        <v>208</v>
      </c>
      <c r="B20" s="259" t="n">
        <v>1094</v>
      </c>
      <c r="C20" s="264" t="n">
        <v>559</v>
      </c>
      <c r="D20" s="264" t="n">
        <v>535</v>
      </c>
      <c r="E20" s="97" t="n">
        <v>46</v>
      </c>
      <c r="F20" s="265" t="n">
        <v>27</v>
      </c>
      <c r="G20" s="265" t="n">
        <v>19</v>
      </c>
      <c r="H20" s="259" t="n">
        <v>55</v>
      </c>
      <c r="I20" s="264" t="n">
        <v>24</v>
      </c>
      <c r="J20" s="264" t="n">
        <v>31</v>
      </c>
      <c r="K20" s="260" t="s">
        <v>209</v>
      </c>
      <c r="L20" s="97" t="n">
        <v>1319</v>
      </c>
      <c r="M20" s="265" t="n">
        <v>625</v>
      </c>
      <c r="N20" s="265" t="n">
        <v>694</v>
      </c>
      <c r="O20" s="97" t="n">
        <v>39</v>
      </c>
      <c r="P20" s="265" t="n">
        <v>17</v>
      </c>
      <c r="Q20" s="265" t="n">
        <v>22</v>
      </c>
      <c r="R20" s="259" t="n">
        <v>58</v>
      </c>
      <c r="S20" s="264" t="n">
        <v>30</v>
      </c>
      <c r="T20" s="264" t="n">
        <v>28</v>
      </c>
      <c r="U20" s="260" t="s">
        <v>210</v>
      </c>
      <c r="V20" s="266" t="n">
        <v>1130</v>
      </c>
      <c r="W20" s="267" t="n">
        <v>487</v>
      </c>
      <c r="X20" s="267" t="n">
        <v>643</v>
      </c>
      <c r="Y20" s="97" t="n">
        <v>56</v>
      </c>
      <c r="Z20" s="265" t="n">
        <v>24</v>
      </c>
      <c r="AA20" s="265" t="n">
        <v>32</v>
      </c>
      <c r="AB20" s="266" t="n">
        <v>63</v>
      </c>
      <c r="AC20" s="267" t="n">
        <v>25</v>
      </c>
      <c r="AD20" s="267" t="n">
        <v>38</v>
      </c>
      <c r="AE20" s="251"/>
    </row>
    <row r="21" customFormat="false" ht="13.5" hidden="false" customHeight="true" outlineLevel="0" collapsed="false">
      <c r="A21" s="260" t="s">
        <v>211</v>
      </c>
      <c r="B21" s="259" t="n">
        <v>1051</v>
      </c>
      <c r="C21" s="264" t="n">
        <v>564</v>
      </c>
      <c r="D21" s="264" t="n">
        <v>487</v>
      </c>
      <c r="E21" s="97" t="n">
        <v>41</v>
      </c>
      <c r="F21" s="265" t="n">
        <v>20</v>
      </c>
      <c r="G21" s="265" t="n">
        <v>21</v>
      </c>
      <c r="H21" s="259" t="n">
        <v>50</v>
      </c>
      <c r="I21" s="264" t="n">
        <v>25</v>
      </c>
      <c r="J21" s="264" t="n">
        <v>25</v>
      </c>
      <c r="K21" s="260" t="s">
        <v>212</v>
      </c>
      <c r="L21" s="97" t="n">
        <v>1207</v>
      </c>
      <c r="M21" s="265" t="n">
        <v>543</v>
      </c>
      <c r="N21" s="265" t="n">
        <v>664</v>
      </c>
      <c r="O21" s="97" t="n">
        <v>65</v>
      </c>
      <c r="P21" s="265" t="n">
        <v>28</v>
      </c>
      <c r="Q21" s="265" t="n">
        <v>37</v>
      </c>
      <c r="R21" s="259" t="n">
        <v>74</v>
      </c>
      <c r="S21" s="264" t="n">
        <v>29</v>
      </c>
      <c r="T21" s="264" t="n">
        <v>45</v>
      </c>
      <c r="U21" s="260" t="s">
        <v>213</v>
      </c>
      <c r="V21" s="266" t="n">
        <v>1032</v>
      </c>
      <c r="W21" s="267" t="n">
        <v>394</v>
      </c>
      <c r="X21" s="267" t="n">
        <v>638</v>
      </c>
      <c r="Y21" s="97" t="n">
        <v>46</v>
      </c>
      <c r="Z21" s="265" t="n">
        <v>18</v>
      </c>
      <c r="AA21" s="265" t="n">
        <v>28</v>
      </c>
      <c r="AB21" s="266" t="n">
        <v>65</v>
      </c>
      <c r="AC21" s="267" t="n">
        <v>33</v>
      </c>
      <c r="AD21" s="267" t="n">
        <v>32</v>
      </c>
      <c r="AE21" s="251"/>
    </row>
    <row r="22" customFormat="false" ht="13.5" hidden="false" customHeight="true" outlineLevel="0" collapsed="false">
      <c r="A22" s="260" t="s">
        <v>214</v>
      </c>
      <c r="B22" s="259" t="n">
        <v>1093</v>
      </c>
      <c r="C22" s="264" t="n">
        <v>550</v>
      </c>
      <c r="D22" s="264" t="n">
        <v>543</v>
      </c>
      <c r="E22" s="97" t="n">
        <v>58</v>
      </c>
      <c r="F22" s="265" t="n">
        <v>37</v>
      </c>
      <c r="G22" s="265" t="n">
        <v>21</v>
      </c>
      <c r="H22" s="259" t="n">
        <v>56</v>
      </c>
      <c r="I22" s="264" t="n">
        <v>28</v>
      </c>
      <c r="J22" s="264" t="n">
        <v>28</v>
      </c>
      <c r="K22" s="260" t="s">
        <v>215</v>
      </c>
      <c r="L22" s="97" t="n">
        <v>1233</v>
      </c>
      <c r="M22" s="265" t="n">
        <v>595</v>
      </c>
      <c r="N22" s="265" t="n">
        <v>638</v>
      </c>
      <c r="O22" s="97" t="n">
        <v>50</v>
      </c>
      <c r="P22" s="265" t="n">
        <v>23</v>
      </c>
      <c r="Q22" s="265" t="n">
        <v>27</v>
      </c>
      <c r="R22" s="259" t="n">
        <v>59</v>
      </c>
      <c r="S22" s="264" t="n">
        <v>26</v>
      </c>
      <c r="T22" s="264" t="n">
        <v>33</v>
      </c>
      <c r="U22" s="260" t="s">
        <v>216</v>
      </c>
      <c r="V22" s="266" t="n">
        <v>1035</v>
      </c>
      <c r="W22" s="267" t="n">
        <v>412</v>
      </c>
      <c r="X22" s="267" t="n">
        <v>623</v>
      </c>
      <c r="Y22" s="97" t="n">
        <v>44</v>
      </c>
      <c r="Z22" s="265" t="n">
        <v>21</v>
      </c>
      <c r="AA22" s="265" t="n">
        <v>23</v>
      </c>
      <c r="AB22" s="266" t="n">
        <v>65</v>
      </c>
      <c r="AC22" s="267" t="n">
        <v>27</v>
      </c>
      <c r="AD22" s="267" t="n">
        <v>38</v>
      </c>
      <c r="AE22" s="251"/>
    </row>
    <row r="23" customFormat="false" ht="9.75" hidden="false" customHeight="true" outlineLevel="0" collapsed="false">
      <c r="A23" s="260"/>
      <c r="B23" s="259"/>
      <c r="C23" s="259"/>
      <c r="D23" s="259"/>
      <c r="E23" s="97"/>
      <c r="F23" s="97"/>
      <c r="G23" s="97"/>
      <c r="H23" s="259"/>
      <c r="I23" s="259"/>
      <c r="J23" s="259"/>
      <c r="K23" s="260"/>
      <c r="L23" s="97"/>
      <c r="M23" s="97"/>
      <c r="N23" s="97"/>
      <c r="O23" s="97"/>
      <c r="P23" s="97"/>
      <c r="Q23" s="97"/>
      <c r="R23" s="259"/>
      <c r="S23" s="259"/>
      <c r="T23" s="259"/>
      <c r="U23" s="260"/>
      <c r="V23" s="266"/>
      <c r="W23" s="266"/>
      <c r="X23" s="266"/>
      <c r="Y23" s="97"/>
      <c r="Z23" s="97"/>
      <c r="AA23" s="97"/>
      <c r="AB23" s="266"/>
      <c r="AC23" s="266"/>
      <c r="AD23" s="266"/>
      <c r="AE23" s="251"/>
    </row>
    <row r="24" customFormat="false" ht="13.5" hidden="false" customHeight="true" outlineLevel="0" collapsed="false">
      <c r="A24" s="260" t="s">
        <v>217</v>
      </c>
      <c r="B24" s="97" t="n">
        <f aca="false">SUM(B25:B29)</f>
        <v>5459</v>
      </c>
      <c r="C24" s="97" t="n">
        <f aca="false">SUM(C25:C29)</f>
        <v>2791</v>
      </c>
      <c r="D24" s="97" t="n">
        <f aca="false">SUM(D25:D29)</f>
        <v>2668</v>
      </c>
      <c r="E24" s="97" t="n">
        <f aca="false">SUM(E25:E29)</f>
        <v>266</v>
      </c>
      <c r="F24" s="97" t="n">
        <f aca="false">SUM(F25:F29)</f>
        <v>162</v>
      </c>
      <c r="G24" s="97" t="n">
        <f aca="false">SUM(G25:G29)</f>
        <v>104</v>
      </c>
      <c r="H24" s="97" t="n">
        <f aca="false">SUM(H25:H29)</f>
        <v>255</v>
      </c>
      <c r="I24" s="97" t="n">
        <f aca="false">SUM(I25:I29)</f>
        <v>144</v>
      </c>
      <c r="J24" s="97" t="n">
        <f aca="false">SUM(J25:J29)</f>
        <v>111</v>
      </c>
      <c r="K24" s="260" t="s">
        <v>218</v>
      </c>
      <c r="L24" s="97" t="n">
        <f aca="false">SUM(L25:L29)</f>
        <v>6586</v>
      </c>
      <c r="M24" s="97" t="n">
        <f aca="false">SUM(M25:M29)</f>
        <v>3178</v>
      </c>
      <c r="N24" s="97" t="n">
        <f aca="false">SUM(N25:N29)</f>
        <v>3408</v>
      </c>
      <c r="O24" s="97" t="n">
        <f aca="false">SUM(O25:O29)</f>
        <v>361</v>
      </c>
      <c r="P24" s="97" t="n">
        <f aca="false">SUM(P25:P29)</f>
        <v>172</v>
      </c>
      <c r="Q24" s="97" t="n">
        <f aca="false">SUM(Q25:Q29)</f>
        <v>189</v>
      </c>
      <c r="R24" s="97" t="n">
        <f aca="false">SUM(R25:R29)</f>
        <v>358</v>
      </c>
      <c r="S24" s="97" t="n">
        <f aca="false">SUM(S25:S29)</f>
        <v>175</v>
      </c>
      <c r="T24" s="97" t="n">
        <f aca="false">SUM(T25:T29)</f>
        <v>183</v>
      </c>
      <c r="U24" s="260" t="s">
        <v>219</v>
      </c>
      <c r="V24" s="97" t="n">
        <f aca="false">SUM(V25:V29)</f>
        <v>3823</v>
      </c>
      <c r="W24" s="97" t="n">
        <f aca="false">SUM(W25:W29)</f>
        <v>1270</v>
      </c>
      <c r="X24" s="97" t="n">
        <f aca="false">SUM(X25:X29)</f>
        <v>2553</v>
      </c>
      <c r="Y24" s="97" t="n">
        <f aca="false">SUM(Y25:Y29)</f>
        <v>216</v>
      </c>
      <c r="Z24" s="97" t="n">
        <f aca="false">SUM(Z25:Z29)</f>
        <v>83</v>
      </c>
      <c r="AA24" s="97" t="n">
        <f aca="false">SUM(AA25:AA29)</f>
        <v>133</v>
      </c>
      <c r="AB24" s="97" t="n">
        <f aca="false">SUM(AB25:AB29)</f>
        <v>283</v>
      </c>
      <c r="AC24" s="97" t="n">
        <f aca="false">SUM(AC25:AC29)</f>
        <v>113</v>
      </c>
      <c r="AD24" s="97" t="n">
        <f aca="false">SUM(AD25:AD29)</f>
        <v>170</v>
      </c>
      <c r="AE24" s="251"/>
    </row>
    <row r="25" customFormat="false" ht="13.5" hidden="false" customHeight="true" outlineLevel="0" collapsed="false">
      <c r="A25" s="260" t="s">
        <v>220</v>
      </c>
      <c r="B25" s="259" t="n">
        <v>1098</v>
      </c>
      <c r="C25" s="264" t="n">
        <v>576</v>
      </c>
      <c r="D25" s="264" t="n">
        <v>522</v>
      </c>
      <c r="E25" s="97" t="n">
        <v>43</v>
      </c>
      <c r="F25" s="265" t="n">
        <v>30</v>
      </c>
      <c r="G25" s="265" t="n">
        <v>13</v>
      </c>
      <c r="H25" s="259" t="n">
        <v>57</v>
      </c>
      <c r="I25" s="264" t="n">
        <v>33</v>
      </c>
      <c r="J25" s="264" t="n">
        <v>24</v>
      </c>
      <c r="K25" s="260" t="s">
        <v>221</v>
      </c>
      <c r="L25" s="97" t="n">
        <v>1283</v>
      </c>
      <c r="M25" s="265" t="n">
        <v>609</v>
      </c>
      <c r="N25" s="265" t="n">
        <v>674</v>
      </c>
      <c r="O25" s="97" t="n">
        <v>66</v>
      </c>
      <c r="P25" s="265" t="n">
        <v>34</v>
      </c>
      <c r="Q25" s="265" t="n">
        <v>32</v>
      </c>
      <c r="R25" s="259" t="n">
        <v>57</v>
      </c>
      <c r="S25" s="264" t="n">
        <v>29</v>
      </c>
      <c r="T25" s="264" t="n">
        <v>28</v>
      </c>
      <c r="U25" s="260" t="s">
        <v>222</v>
      </c>
      <c r="V25" s="266" t="n">
        <v>882</v>
      </c>
      <c r="W25" s="267" t="n">
        <v>317</v>
      </c>
      <c r="X25" s="267" t="n">
        <v>565</v>
      </c>
      <c r="Y25" s="97" t="n">
        <v>53</v>
      </c>
      <c r="Z25" s="265" t="n">
        <v>20</v>
      </c>
      <c r="AA25" s="265" t="n">
        <v>33</v>
      </c>
      <c r="AB25" s="266" t="n">
        <v>61</v>
      </c>
      <c r="AC25" s="267" t="n">
        <v>28</v>
      </c>
      <c r="AD25" s="267" t="n">
        <v>33</v>
      </c>
      <c r="AE25" s="251"/>
    </row>
    <row r="26" customFormat="false" ht="13.5" hidden="false" customHeight="true" outlineLevel="0" collapsed="false">
      <c r="A26" s="260" t="s">
        <v>223</v>
      </c>
      <c r="B26" s="259" t="n">
        <v>1104</v>
      </c>
      <c r="C26" s="264" t="n">
        <v>576</v>
      </c>
      <c r="D26" s="264" t="n">
        <v>528</v>
      </c>
      <c r="E26" s="97" t="n">
        <v>57</v>
      </c>
      <c r="F26" s="265" t="n">
        <v>35</v>
      </c>
      <c r="G26" s="265" t="n">
        <v>22</v>
      </c>
      <c r="H26" s="259" t="n">
        <v>39</v>
      </c>
      <c r="I26" s="264" t="n">
        <v>24</v>
      </c>
      <c r="J26" s="264" t="n">
        <v>15</v>
      </c>
      <c r="K26" s="260" t="s">
        <v>224</v>
      </c>
      <c r="L26" s="97" t="n">
        <v>1362</v>
      </c>
      <c r="M26" s="265" t="n">
        <v>635</v>
      </c>
      <c r="N26" s="265" t="n">
        <v>727</v>
      </c>
      <c r="O26" s="97" t="n">
        <v>75</v>
      </c>
      <c r="P26" s="265" t="n">
        <v>33</v>
      </c>
      <c r="Q26" s="265" t="n">
        <v>42</v>
      </c>
      <c r="R26" s="259" t="n">
        <v>87</v>
      </c>
      <c r="S26" s="264" t="n">
        <v>47</v>
      </c>
      <c r="T26" s="264" t="n">
        <v>40</v>
      </c>
      <c r="U26" s="260" t="s">
        <v>225</v>
      </c>
      <c r="V26" s="266" t="n">
        <v>841</v>
      </c>
      <c r="W26" s="267" t="n">
        <v>272</v>
      </c>
      <c r="X26" s="267" t="n">
        <v>569</v>
      </c>
      <c r="Y26" s="97" t="n">
        <v>51</v>
      </c>
      <c r="Z26" s="265" t="n">
        <v>20</v>
      </c>
      <c r="AA26" s="265" t="n">
        <v>31</v>
      </c>
      <c r="AB26" s="266" t="n">
        <v>64</v>
      </c>
      <c r="AC26" s="267" t="n">
        <v>25</v>
      </c>
      <c r="AD26" s="267" t="n">
        <v>39</v>
      </c>
      <c r="AE26" s="251"/>
    </row>
    <row r="27" customFormat="false" ht="13.5" hidden="false" customHeight="true" outlineLevel="0" collapsed="false">
      <c r="A27" s="260" t="s">
        <v>226</v>
      </c>
      <c r="B27" s="259" t="n">
        <v>1090</v>
      </c>
      <c r="C27" s="264" t="n">
        <v>536</v>
      </c>
      <c r="D27" s="264" t="n">
        <v>554</v>
      </c>
      <c r="E27" s="97" t="n">
        <v>54</v>
      </c>
      <c r="F27" s="265" t="n">
        <v>29</v>
      </c>
      <c r="G27" s="265" t="n">
        <v>25</v>
      </c>
      <c r="H27" s="259" t="n">
        <v>49</v>
      </c>
      <c r="I27" s="264" t="n">
        <v>27</v>
      </c>
      <c r="J27" s="264" t="n">
        <v>22</v>
      </c>
      <c r="K27" s="260" t="s">
        <v>227</v>
      </c>
      <c r="L27" s="97" t="n">
        <v>1303</v>
      </c>
      <c r="M27" s="265" t="n">
        <v>660</v>
      </c>
      <c r="N27" s="265" t="n">
        <v>643</v>
      </c>
      <c r="O27" s="97" t="n">
        <v>77</v>
      </c>
      <c r="P27" s="265" t="n">
        <v>29</v>
      </c>
      <c r="Q27" s="265" t="n">
        <v>48</v>
      </c>
      <c r="R27" s="259" t="n">
        <v>71</v>
      </c>
      <c r="S27" s="264" t="n">
        <v>35</v>
      </c>
      <c r="T27" s="264" t="n">
        <v>36</v>
      </c>
      <c r="U27" s="260" t="s">
        <v>228</v>
      </c>
      <c r="V27" s="266" t="n">
        <v>766</v>
      </c>
      <c r="W27" s="267" t="n">
        <v>250</v>
      </c>
      <c r="X27" s="267" t="n">
        <v>516</v>
      </c>
      <c r="Y27" s="97" t="n">
        <v>36</v>
      </c>
      <c r="Z27" s="265" t="n">
        <v>16</v>
      </c>
      <c r="AA27" s="265" t="n">
        <v>20</v>
      </c>
      <c r="AB27" s="266" t="n">
        <v>58</v>
      </c>
      <c r="AC27" s="267" t="n">
        <v>25</v>
      </c>
      <c r="AD27" s="267" t="n">
        <v>33</v>
      </c>
      <c r="AE27" s="251"/>
    </row>
    <row r="28" customFormat="false" ht="13.5" hidden="false" customHeight="true" outlineLevel="0" collapsed="false">
      <c r="A28" s="260" t="s">
        <v>229</v>
      </c>
      <c r="B28" s="259" t="n">
        <v>1064</v>
      </c>
      <c r="C28" s="264" t="n">
        <v>534</v>
      </c>
      <c r="D28" s="264" t="n">
        <v>530</v>
      </c>
      <c r="E28" s="97" t="n">
        <v>62</v>
      </c>
      <c r="F28" s="265" t="n">
        <v>35</v>
      </c>
      <c r="G28" s="265" t="n">
        <v>27</v>
      </c>
      <c r="H28" s="259" t="n">
        <v>48</v>
      </c>
      <c r="I28" s="264" t="n">
        <v>28</v>
      </c>
      <c r="J28" s="264" t="n">
        <v>20</v>
      </c>
      <c r="K28" s="260" t="s">
        <v>230</v>
      </c>
      <c r="L28" s="97" t="n">
        <v>1307</v>
      </c>
      <c r="M28" s="265" t="n">
        <v>634</v>
      </c>
      <c r="N28" s="265" t="n">
        <v>673</v>
      </c>
      <c r="O28" s="97" t="n">
        <v>64</v>
      </c>
      <c r="P28" s="265" t="n">
        <v>37</v>
      </c>
      <c r="Q28" s="265" t="n">
        <v>27</v>
      </c>
      <c r="R28" s="259" t="n">
        <v>65</v>
      </c>
      <c r="S28" s="264" t="n">
        <v>28</v>
      </c>
      <c r="T28" s="264" t="n">
        <v>37</v>
      </c>
      <c r="U28" s="260" t="s">
        <v>231</v>
      </c>
      <c r="V28" s="266" t="n">
        <v>733</v>
      </c>
      <c r="W28" s="267" t="n">
        <v>234</v>
      </c>
      <c r="X28" s="267" t="n">
        <v>499</v>
      </c>
      <c r="Y28" s="97" t="n">
        <v>47</v>
      </c>
      <c r="Z28" s="265" t="n">
        <v>20</v>
      </c>
      <c r="AA28" s="265" t="n">
        <v>27</v>
      </c>
      <c r="AB28" s="266" t="n">
        <v>49</v>
      </c>
      <c r="AC28" s="267" t="n">
        <v>19</v>
      </c>
      <c r="AD28" s="267" t="n">
        <v>30</v>
      </c>
      <c r="AE28" s="251"/>
    </row>
    <row r="29" customFormat="false" ht="13.5" hidden="false" customHeight="true" outlineLevel="0" collapsed="false">
      <c r="A29" s="260" t="s">
        <v>232</v>
      </c>
      <c r="B29" s="259" t="n">
        <v>1103</v>
      </c>
      <c r="C29" s="264" t="n">
        <v>569</v>
      </c>
      <c r="D29" s="264" t="n">
        <v>534</v>
      </c>
      <c r="E29" s="97" t="n">
        <v>50</v>
      </c>
      <c r="F29" s="265" t="n">
        <v>33</v>
      </c>
      <c r="G29" s="265" t="n">
        <v>17</v>
      </c>
      <c r="H29" s="259" t="n">
        <v>62</v>
      </c>
      <c r="I29" s="264" t="n">
        <v>32</v>
      </c>
      <c r="J29" s="264" t="n">
        <v>30</v>
      </c>
      <c r="K29" s="260" t="s">
        <v>233</v>
      </c>
      <c r="L29" s="97" t="n">
        <v>1331</v>
      </c>
      <c r="M29" s="265" t="n">
        <v>640</v>
      </c>
      <c r="N29" s="265" t="n">
        <v>691</v>
      </c>
      <c r="O29" s="97" t="n">
        <v>79</v>
      </c>
      <c r="P29" s="265" t="n">
        <v>39</v>
      </c>
      <c r="Q29" s="265" t="n">
        <v>40</v>
      </c>
      <c r="R29" s="259" t="n">
        <v>78</v>
      </c>
      <c r="S29" s="264" t="n">
        <v>36</v>
      </c>
      <c r="T29" s="264" t="n">
        <v>42</v>
      </c>
      <c r="U29" s="260" t="s">
        <v>234</v>
      </c>
      <c r="V29" s="266" t="n">
        <v>601</v>
      </c>
      <c r="W29" s="267" t="n">
        <v>197</v>
      </c>
      <c r="X29" s="267" t="n">
        <v>404</v>
      </c>
      <c r="Y29" s="97" t="n">
        <v>29</v>
      </c>
      <c r="Z29" s="265" t="n">
        <v>7</v>
      </c>
      <c r="AA29" s="265" t="n">
        <v>22</v>
      </c>
      <c r="AB29" s="266" t="n">
        <v>51</v>
      </c>
      <c r="AC29" s="267" t="n">
        <v>16</v>
      </c>
      <c r="AD29" s="267" t="n">
        <v>35</v>
      </c>
      <c r="AE29" s="251"/>
    </row>
    <row r="30" customFormat="false" ht="9.75" hidden="false" customHeight="true" outlineLevel="0" collapsed="false">
      <c r="A30" s="260"/>
      <c r="B30" s="259"/>
      <c r="C30" s="259"/>
      <c r="D30" s="259"/>
      <c r="E30" s="97"/>
      <c r="F30" s="97"/>
      <c r="G30" s="97"/>
      <c r="H30" s="259"/>
      <c r="I30" s="259"/>
      <c r="J30" s="259"/>
      <c r="K30" s="260"/>
      <c r="L30" s="97"/>
      <c r="M30" s="97"/>
      <c r="N30" s="97"/>
      <c r="O30" s="97"/>
      <c r="P30" s="97"/>
      <c r="Q30" s="97"/>
      <c r="R30" s="259"/>
      <c r="S30" s="259"/>
      <c r="T30" s="259"/>
      <c r="U30" s="260" t="s">
        <v>235</v>
      </c>
      <c r="V30" s="266"/>
      <c r="W30" s="266"/>
      <c r="X30" s="266"/>
      <c r="Y30" s="97"/>
      <c r="Z30" s="97"/>
      <c r="AA30" s="97"/>
      <c r="AB30" s="266"/>
      <c r="AC30" s="266"/>
      <c r="AD30" s="266"/>
      <c r="AE30" s="251"/>
    </row>
    <row r="31" customFormat="false" ht="13.5" hidden="false" customHeight="true" outlineLevel="0" collapsed="false">
      <c r="A31" s="260" t="s">
        <v>236</v>
      </c>
      <c r="B31" s="97" t="n">
        <f aca="false">SUM(B32:B36)</f>
        <v>5050</v>
      </c>
      <c r="C31" s="97" t="n">
        <f aca="false">SUM(C32:C36)</f>
        <v>2471</v>
      </c>
      <c r="D31" s="97" t="n">
        <f aca="false">SUM(D32:D36)</f>
        <v>2579</v>
      </c>
      <c r="E31" s="97" t="n">
        <f aca="false">SUM(E32:E36)</f>
        <v>235</v>
      </c>
      <c r="F31" s="97" t="n">
        <f aca="false">SUM(F32:F36)</f>
        <v>119</v>
      </c>
      <c r="G31" s="97" t="n">
        <f aca="false">SUM(G32:G36)</f>
        <v>116</v>
      </c>
      <c r="H31" s="97" t="n">
        <f aca="false">SUM(H32:H36)</f>
        <v>228</v>
      </c>
      <c r="I31" s="97" t="n">
        <f aca="false">SUM(I32:I36)</f>
        <v>112</v>
      </c>
      <c r="J31" s="97" t="n">
        <f aca="false">SUM(J32:J36)</f>
        <v>116</v>
      </c>
      <c r="K31" s="260" t="s">
        <v>237</v>
      </c>
      <c r="L31" s="97" t="n">
        <f aca="false">SUM(L32:L36)</f>
        <v>8189</v>
      </c>
      <c r="M31" s="97" t="n">
        <f aca="false">SUM(M32:M36)</f>
        <v>3849</v>
      </c>
      <c r="N31" s="97" t="n">
        <f aca="false">SUM(N32:N36)</f>
        <v>4340</v>
      </c>
      <c r="O31" s="97" t="n">
        <f aca="false">SUM(O32:O36)</f>
        <v>432</v>
      </c>
      <c r="P31" s="97" t="n">
        <f aca="false">SUM(P32:P36)</f>
        <v>226</v>
      </c>
      <c r="Q31" s="97" t="n">
        <f aca="false">SUM(Q32:Q36)</f>
        <v>206</v>
      </c>
      <c r="R31" s="97" t="n">
        <f aca="false">SUM(R32:R36)</f>
        <v>416</v>
      </c>
      <c r="S31" s="97" t="n">
        <f aca="false">SUM(S32:S36)</f>
        <v>219</v>
      </c>
      <c r="T31" s="97" t="n">
        <f aca="false">SUM(T32:T36)</f>
        <v>197</v>
      </c>
      <c r="U31" s="260" t="s">
        <v>238</v>
      </c>
      <c r="V31" s="97" t="n">
        <f aca="false">SUM(V32:V36)</f>
        <v>2049</v>
      </c>
      <c r="W31" s="97" t="n">
        <f aca="false">SUM(W32:W36)</f>
        <v>590</v>
      </c>
      <c r="X31" s="97" t="n">
        <f aca="false">SUM(X32:X36)</f>
        <v>1459</v>
      </c>
      <c r="Y31" s="97" t="n">
        <f aca="false">SUM(Y32:Y36)</f>
        <v>126</v>
      </c>
      <c r="Z31" s="97" t="n">
        <f aca="false">SUM(Z32:Z36)</f>
        <v>38</v>
      </c>
      <c r="AA31" s="97" t="n">
        <f aca="false">SUM(AA32:AA36)</f>
        <v>88</v>
      </c>
      <c r="AB31" s="97" t="n">
        <f aca="false">SUM(AB32:AB36)</f>
        <v>138</v>
      </c>
      <c r="AC31" s="97" t="n">
        <f aca="false">SUM(AC32:AC36)</f>
        <v>44</v>
      </c>
      <c r="AD31" s="97" t="n">
        <f aca="false">SUM(AD32:AD36)</f>
        <v>94</v>
      </c>
      <c r="AE31" s="251"/>
    </row>
    <row r="32" customFormat="false" ht="13.5" hidden="false" customHeight="true" outlineLevel="0" collapsed="false">
      <c r="A32" s="260" t="s">
        <v>239</v>
      </c>
      <c r="B32" s="259" t="n">
        <v>1151</v>
      </c>
      <c r="C32" s="264" t="n">
        <v>582</v>
      </c>
      <c r="D32" s="264" t="n">
        <v>569</v>
      </c>
      <c r="E32" s="97" t="n">
        <v>56</v>
      </c>
      <c r="F32" s="265" t="n">
        <v>30</v>
      </c>
      <c r="G32" s="265" t="n">
        <v>26</v>
      </c>
      <c r="H32" s="259" t="n">
        <v>62</v>
      </c>
      <c r="I32" s="264" t="n">
        <v>27</v>
      </c>
      <c r="J32" s="264" t="n">
        <v>35</v>
      </c>
      <c r="K32" s="260" t="s">
        <v>240</v>
      </c>
      <c r="L32" s="97" t="n">
        <v>1384</v>
      </c>
      <c r="M32" s="265" t="n">
        <v>629</v>
      </c>
      <c r="N32" s="265" t="n">
        <v>755</v>
      </c>
      <c r="O32" s="97" t="n">
        <v>87</v>
      </c>
      <c r="P32" s="265" t="n">
        <v>42</v>
      </c>
      <c r="Q32" s="265" t="n">
        <v>45</v>
      </c>
      <c r="R32" s="259" t="n">
        <v>89</v>
      </c>
      <c r="S32" s="264" t="n">
        <v>45</v>
      </c>
      <c r="T32" s="264" t="n">
        <v>44</v>
      </c>
      <c r="U32" s="260" t="s">
        <v>241</v>
      </c>
      <c r="V32" s="266" t="n">
        <v>549</v>
      </c>
      <c r="W32" s="267" t="n">
        <v>181</v>
      </c>
      <c r="X32" s="267" t="n">
        <v>368</v>
      </c>
      <c r="Y32" s="97" t="n">
        <v>32</v>
      </c>
      <c r="Z32" s="265" t="n">
        <v>9</v>
      </c>
      <c r="AA32" s="265" t="n">
        <v>23</v>
      </c>
      <c r="AB32" s="266" t="n">
        <v>34</v>
      </c>
      <c r="AC32" s="267" t="n">
        <v>15</v>
      </c>
      <c r="AD32" s="267" t="n">
        <v>19</v>
      </c>
      <c r="AE32" s="251"/>
    </row>
    <row r="33" customFormat="false" ht="13.5" hidden="false" customHeight="true" outlineLevel="0" collapsed="false">
      <c r="A33" s="260" t="s">
        <v>242</v>
      </c>
      <c r="B33" s="259" t="n">
        <v>1099</v>
      </c>
      <c r="C33" s="264" t="n">
        <v>572</v>
      </c>
      <c r="D33" s="264" t="n">
        <v>527</v>
      </c>
      <c r="E33" s="97" t="n">
        <v>56</v>
      </c>
      <c r="F33" s="265" t="n">
        <v>32</v>
      </c>
      <c r="G33" s="265" t="n">
        <v>24</v>
      </c>
      <c r="H33" s="259" t="n">
        <v>50</v>
      </c>
      <c r="I33" s="264" t="n">
        <v>30</v>
      </c>
      <c r="J33" s="264" t="n">
        <v>20</v>
      </c>
      <c r="K33" s="260" t="s">
        <v>243</v>
      </c>
      <c r="L33" s="97" t="n">
        <v>1468</v>
      </c>
      <c r="M33" s="265" t="n">
        <v>690</v>
      </c>
      <c r="N33" s="265" t="n">
        <v>778</v>
      </c>
      <c r="O33" s="97" t="n">
        <v>88</v>
      </c>
      <c r="P33" s="265" t="n">
        <v>53</v>
      </c>
      <c r="Q33" s="265" t="n">
        <v>35</v>
      </c>
      <c r="R33" s="259" t="n">
        <v>71</v>
      </c>
      <c r="S33" s="264" t="n">
        <v>34</v>
      </c>
      <c r="T33" s="264" t="n">
        <v>37</v>
      </c>
      <c r="U33" s="260" t="s">
        <v>244</v>
      </c>
      <c r="V33" s="266" t="n">
        <v>467</v>
      </c>
      <c r="W33" s="267" t="n">
        <v>131</v>
      </c>
      <c r="X33" s="267" t="n">
        <v>336</v>
      </c>
      <c r="Y33" s="97" t="n">
        <v>25</v>
      </c>
      <c r="Z33" s="265" t="n">
        <v>6</v>
      </c>
      <c r="AA33" s="265" t="n">
        <v>19</v>
      </c>
      <c r="AB33" s="266" t="n">
        <v>31</v>
      </c>
      <c r="AC33" s="267" t="n">
        <v>10</v>
      </c>
      <c r="AD33" s="267" t="n">
        <v>21</v>
      </c>
      <c r="AE33" s="251"/>
    </row>
    <row r="34" customFormat="false" ht="13.5" hidden="false" customHeight="true" outlineLevel="0" collapsed="false">
      <c r="A34" s="260" t="s">
        <v>245</v>
      </c>
      <c r="B34" s="259" t="n">
        <v>1181</v>
      </c>
      <c r="C34" s="264" t="n">
        <v>573</v>
      </c>
      <c r="D34" s="264" t="n">
        <v>608</v>
      </c>
      <c r="E34" s="97" t="n">
        <v>69</v>
      </c>
      <c r="F34" s="265" t="n">
        <v>35</v>
      </c>
      <c r="G34" s="265" t="n">
        <v>34</v>
      </c>
      <c r="H34" s="259" t="n">
        <v>60</v>
      </c>
      <c r="I34" s="264" t="n">
        <v>29</v>
      </c>
      <c r="J34" s="264" t="n">
        <v>31</v>
      </c>
      <c r="K34" s="260" t="s">
        <v>246</v>
      </c>
      <c r="L34" s="97" t="n">
        <v>1595</v>
      </c>
      <c r="M34" s="265" t="n">
        <v>763</v>
      </c>
      <c r="N34" s="265" t="n">
        <v>832</v>
      </c>
      <c r="O34" s="97" t="n">
        <v>84</v>
      </c>
      <c r="P34" s="265" t="n">
        <v>41</v>
      </c>
      <c r="Q34" s="265" t="n">
        <v>43</v>
      </c>
      <c r="R34" s="259" t="n">
        <v>80</v>
      </c>
      <c r="S34" s="264" t="n">
        <v>46</v>
      </c>
      <c r="T34" s="264" t="n">
        <v>34</v>
      </c>
      <c r="U34" s="260" t="s">
        <v>247</v>
      </c>
      <c r="V34" s="266" t="n">
        <v>400</v>
      </c>
      <c r="W34" s="267" t="n">
        <v>108</v>
      </c>
      <c r="X34" s="267" t="n">
        <v>292</v>
      </c>
      <c r="Y34" s="97" t="n">
        <v>25</v>
      </c>
      <c r="Z34" s="265" t="n">
        <v>9</v>
      </c>
      <c r="AA34" s="265" t="n">
        <v>16</v>
      </c>
      <c r="AB34" s="266" t="n">
        <v>31</v>
      </c>
      <c r="AC34" s="267" t="n">
        <v>8</v>
      </c>
      <c r="AD34" s="267" t="n">
        <v>23</v>
      </c>
      <c r="AE34" s="251"/>
    </row>
    <row r="35" customFormat="false" ht="13.5" hidden="false" customHeight="true" outlineLevel="0" collapsed="false">
      <c r="A35" s="260" t="s">
        <v>248</v>
      </c>
      <c r="B35" s="259" t="n">
        <v>917</v>
      </c>
      <c r="C35" s="264" t="n">
        <v>440</v>
      </c>
      <c r="D35" s="264" t="n">
        <v>477</v>
      </c>
      <c r="E35" s="97" t="n">
        <v>33</v>
      </c>
      <c r="F35" s="265" t="n">
        <v>14</v>
      </c>
      <c r="G35" s="265" t="n">
        <v>19</v>
      </c>
      <c r="H35" s="259" t="n">
        <v>39</v>
      </c>
      <c r="I35" s="264" t="n">
        <v>18</v>
      </c>
      <c r="J35" s="264" t="n">
        <v>21</v>
      </c>
      <c r="K35" s="260" t="s">
        <v>249</v>
      </c>
      <c r="L35" s="97" t="n">
        <v>1764</v>
      </c>
      <c r="M35" s="265" t="n">
        <v>828</v>
      </c>
      <c r="N35" s="265" t="n">
        <v>936</v>
      </c>
      <c r="O35" s="97" t="n">
        <v>81</v>
      </c>
      <c r="P35" s="265" t="n">
        <v>46</v>
      </c>
      <c r="Q35" s="265" t="n">
        <v>35</v>
      </c>
      <c r="R35" s="259" t="n">
        <v>83</v>
      </c>
      <c r="S35" s="264" t="n">
        <v>48</v>
      </c>
      <c r="T35" s="264" t="n">
        <v>35</v>
      </c>
      <c r="U35" s="260" t="s">
        <v>250</v>
      </c>
      <c r="V35" s="266" t="n">
        <v>334</v>
      </c>
      <c r="W35" s="267" t="n">
        <v>93</v>
      </c>
      <c r="X35" s="267" t="n">
        <v>241</v>
      </c>
      <c r="Y35" s="97" t="n">
        <v>26</v>
      </c>
      <c r="Z35" s="265" t="n">
        <v>8</v>
      </c>
      <c r="AA35" s="265" t="n">
        <v>18</v>
      </c>
      <c r="AB35" s="266" t="n">
        <v>22</v>
      </c>
      <c r="AC35" s="267" t="n">
        <v>5</v>
      </c>
      <c r="AD35" s="267" t="n">
        <v>17</v>
      </c>
      <c r="AE35" s="251"/>
    </row>
    <row r="36" customFormat="false" ht="13.5" hidden="false" customHeight="true" outlineLevel="0" collapsed="false">
      <c r="A36" s="260" t="s">
        <v>251</v>
      </c>
      <c r="B36" s="259" t="n">
        <v>702</v>
      </c>
      <c r="C36" s="264" t="n">
        <v>304</v>
      </c>
      <c r="D36" s="264" t="n">
        <v>398</v>
      </c>
      <c r="E36" s="97" t="n">
        <v>21</v>
      </c>
      <c r="F36" s="265" t="n">
        <v>8</v>
      </c>
      <c r="G36" s="265" t="n">
        <v>13</v>
      </c>
      <c r="H36" s="259" t="n">
        <v>17</v>
      </c>
      <c r="I36" s="264" t="n">
        <v>8</v>
      </c>
      <c r="J36" s="264" t="n">
        <v>9</v>
      </c>
      <c r="K36" s="260" t="s">
        <v>252</v>
      </c>
      <c r="L36" s="97" t="n">
        <v>1978</v>
      </c>
      <c r="M36" s="265" t="n">
        <v>939</v>
      </c>
      <c r="N36" s="265" t="n">
        <v>1039</v>
      </c>
      <c r="O36" s="97" t="n">
        <v>92</v>
      </c>
      <c r="P36" s="265" t="n">
        <v>44</v>
      </c>
      <c r="Q36" s="265" t="n">
        <v>48</v>
      </c>
      <c r="R36" s="259" t="n">
        <v>93</v>
      </c>
      <c r="S36" s="264" t="n">
        <v>46</v>
      </c>
      <c r="T36" s="264" t="n">
        <v>47</v>
      </c>
      <c r="U36" s="260" t="s">
        <v>253</v>
      </c>
      <c r="V36" s="266" t="n">
        <v>299</v>
      </c>
      <c r="W36" s="267" t="n">
        <v>77</v>
      </c>
      <c r="X36" s="267" t="n">
        <v>222</v>
      </c>
      <c r="Y36" s="97" t="n">
        <v>18</v>
      </c>
      <c r="Z36" s="265" t="n">
        <v>6</v>
      </c>
      <c r="AA36" s="265" t="n">
        <v>12</v>
      </c>
      <c r="AB36" s="266" t="n">
        <v>20</v>
      </c>
      <c r="AC36" s="267" t="n">
        <v>6</v>
      </c>
      <c r="AD36" s="267" t="n">
        <v>14</v>
      </c>
      <c r="AE36" s="251"/>
    </row>
    <row r="37" customFormat="false" ht="9.75" hidden="false" customHeight="true" outlineLevel="0" collapsed="false">
      <c r="A37" s="260"/>
      <c r="B37" s="259"/>
      <c r="C37" s="259"/>
      <c r="D37" s="259"/>
      <c r="E37" s="97"/>
      <c r="F37" s="97"/>
      <c r="G37" s="97"/>
      <c r="H37" s="259"/>
      <c r="I37" s="259"/>
      <c r="J37" s="259"/>
      <c r="K37" s="260"/>
      <c r="L37" s="97"/>
      <c r="M37" s="97"/>
      <c r="N37" s="97"/>
      <c r="O37" s="97"/>
      <c r="P37" s="97"/>
      <c r="Q37" s="97"/>
      <c r="R37" s="259"/>
      <c r="S37" s="259"/>
      <c r="T37" s="259"/>
      <c r="U37" s="260"/>
      <c r="V37" s="266"/>
      <c r="W37" s="266"/>
      <c r="X37" s="266"/>
      <c r="Y37" s="97"/>
      <c r="Z37" s="97"/>
      <c r="AA37" s="97"/>
      <c r="AB37" s="266"/>
      <c r="AC37" s="266"/>
      <c r="AD37" s="266"/>
      <c r="AE37" s="251"/>
    </row>
    <row r="38" customFormat="false" ht="13.5" hidden="false" customHeight="true" outlineLevel="0" collapsed="false">
      <c r="A38" s="260" t="s">
        <v>254</v>
      </c>
      <c r="B38" s="97" t="n">
        <f aca="false">SUM(B39:B43)</f>
        <v>4828</v>
      </c>
      <c r="C38" s="97" t="n">
        <f aca="false">SUM(C39:C43)</f>
        <v>2127</v>
      </c>
      <c r="D38" s="97" t="n">
        <f aca="false">SUM(D39:D43)</f>
        <v>2701</v>
      </c>
      <c r="E38" s="97" t="n">
        <f aca="false">SUM(E39:E43)</f>
        <v>163</v>
      </c>
      <c r="F38" s="97" t="n">
        <f aca="false">SUM(F39:F43)</f>
        <v>77</v>
      </c>
      <c r="G38" s="97" t="n">
        <f aca="false">SUM(G39:G43)</f>
        <v>86</v>
      </c>
      <c r="H38" s="97" t="n">
        <f aca="false">SUM(H39:H43)</f>
        <v>186</v>
      </c>
      <c r="I38" s="97" t="n">
        <f aca="false">SUM(I39:I43)</f>
        <v>80</v>
      </c>
      <c r="J38" s="97" t="n">
        <f aca="false">SUM(J39:J43)</f>
        <v>106</v>
      </c>
      <c r="K38" s="260" t="s">
        <v>255</v>
      </c>
      <c r="L38" s="97" t="n">
        <f aca="false">SUM(L39:L43)</f>
        <v>10446</v>
      </c>
      <c r="M38" s="97" t="n">
        <f aca="false">SUM(M39:M43)</f>
        <v>5021</v>
      </c>
      <c r="N38" s="97" t="n">
        <f aca="false">SUM(N39:N43)</f>
        <v>5425</v>
      </c>
      <c r="O38" s="97" t="n">
        <f aca="false">SUM(O39:O43)</f>
        <v>424</v>
      </c>
      <c r="P38" s="97" t="n">
        <f aca="false">SUM(P39:P43)</f>
        <v>199</v>
      </c>
      <c r="Q38" s="97" t="n">
        <f aca="false">SUM(Q39:Q43)</f>
        <v>225</v>
      </c>
      <c r="R38" s="97" t="n">
        <f aca="false">SUM(R39:R43)</f>
        <v>553</v>
      </c>
      <c r="S38" s="97" t="n">
        <f aca="false">SUM(S39:S43)</f>
        <v>253</v>
      </c>
      <c r="T38" s="97" t="n">
        <f aca="false">SUM(T39:T43)</f>
        <v>300</v>
      </c>
      <c r="U38" s="260" t="s">
        <v>256</v>
      </c>
      <c r="V38" s="97" t="n">
        <f aca="false">SUM(V39:V43)</f>
        <v>1028</v>
      </c>
      <c r="W38" s="97" t="n">
        <f aca="false">SUM(W39:W43)</f>
        <v>254</v>
      </c>
      <c r="X38" s="97" t="n">
        <f aca="false">SUM(X39:X43)</f>
        <v>774</v>
      </c>
      <c r="Y38" s="97" t="n">
        <f aca="false">SUM(Y39:Y43)</f>
        <v>58</v>
      </c>
      <c r="Z38" s="97" t="n">
        <f aca="false">SUM(Z39:Z43)</f>
        <v>13</v>
      </c>
      <c r="AA38" s="97" t="n">
        <f aca="false">SUM(AA39:AA43)</f>
        <v>45</v>
      </c>
      <c r="AB38" s="97" t="n">
        <f aca="false">SUM(AB39:AB43)</f>
        <v>74</v>
      </c>
      <c r="AC38" s="97" t="n">
        <f aca="false">SUM(AC39:AC43)</f>
        <v>22</v>
      </c>
      <c r="AD38" s="97" t="n">
        <f aca="false">SUM(AD39:AD43)</f>
        <v>52</v>
      </c>
      <c r="AE38" s="251"/>
    </row>
    <row r="39" customFormat="false" ht="13.5" hidden="false" customHeight="true" outlineLevel="0" collapsed="false">
      <c r="A39" s="260" t="s">
        <v>257</v>
      </c>
      <c r="B39" s="259" t="n">
        <v>805</v>
      </c>
      <c r="C39" s="264" t="n">
        <v>344</v>
      </c>
      <c r="D39" s="264" t="n">
        <v>461</v>
      </c>
      <c r="E39" s="97" t="n">
        <v>25</v>
      </c>
      <c r="F39" s="265" t="n">
        <v>12</v>
      </c>
      <c r="G39" s="265" t="n">
        <v>13</v>
      </c>
      <c r="H39" s="269" t="n">
        <v>34</v>
      </c>
      <c r="I39" s="269" t="n">
        <v>13</v>
      </c>
      <c r="J39" s="269" t="n">
        <v>21</v>
      </c>
      <c r="K39" s="260" t="s">
        <v>258</v>
      </c>
      <c r="L39" s="97" t="n">
        <v>2175</v>
      </c>
      <c r="M39" s="265" t="n">
        <v>1062</v>
      </c>
      <c r="N39" s="265" t="n">
        <v>1113</v>
      </c>
      <c r="O39" s="97" t="n">
        <v>90</v>
      </c>
      <c r="P39" s="265" t="n">
        <v>46</v>
      </c>
      <c r="Q39" s="265" t="n">
        <v>44</v>
      </c>
      <c r="R39" s="259" t="n">
        <v>101</v>
      </c>
      <c r="S39" s="264" t="n">
        <v>44</v>
      </c>
      <c r="T39" s="264" t="n">
        <v>57</v>
      </c>
      <c r="U39" s="260" t="s">
        <v>259</v>
      </c>
      <c r="V39" s="266" t="n">
        <v>293</v>
      </c>
      <c r="W39" s="267" t="n">
        <v>80</v>
      </c>
      <c r="X39" s="267" t="n">
        <v>213</v>
      </c>
      <c r="Y39" s="97" t="n">
        <v>17</v>
      </c>
      <c r="Z39" s="265" t="n">
        <v>4</v>
      </c>
      <c r="AA39" s="265" t="n">
        <v>13</v>
      </c>
      <c r="AB39" s="266" t="n">
        <v>19</v>
      </c>
      <c r="AC39" s="267" t="n">
        <v>4</v>
      </c>
      <c r="AD39" s="267" t="n">
        <v>15</v>
      </c>
      <c r="AE39" s="251"/>
    </row>
    <row r="40" customFormat="false" ht="13.5" hidden="false" customHeight="true" outlineLevel="0" collapsed="false">
      <c r="A40" s="260" t="s">
        <v>260</v>
      </c>
      <c r="B40" s="259" t="n">
        <v>800</v>
      </c>
      <c r="C40" s="264" t="n">
        <v>346</v>
      </c>
      <c r="D40" s="264" t="n">
        <v>454</v>
      </c>
      <c r="E40" s="97" t="n">
        <v>27</v>
      </c>
      <c r="F40" s="265" t="n">
        <v>16</v>
      </c>
      <c r="G40" s="265" t="n">
        <v>11</v>
      </c>
      <c r="H40" s="269" t="n">
        <v>34</v>
      </c>
      <c r="I40" s="269" t="n">
        <v>16</v>
      </c>
      <c r="J40" s="269" t="n">
        <v>18</v>
      </c>
      <c r="K40" s="260" t="s">
        <v>261</v>
      </c>
      <c r="L40" s="97" t="n">
        <v>2334</v>
      </c>
      <c r="M40" s="265" t="n">
        <v>1080</v>
      </c>
      <c r="N40" s="265" t="n">
        <v>1254</v>
      </c>
      <c r="O40" s="97" t="n">
        <v>98</v>
      </c>
      <c r="P40" s="265" t="n">
        <v>51</v>
      </c>
      <c r="Q40" s="265" t="n">
        <v>47</v>
      </c>
      <c r="R40" s="259" t="n">
        <v>136</v>
      </c>
      <c r="S40" s="264" t="n">
        <v>61</v>
      </c>
      <c r="T40" s="264" t="n">
        <v>75</v>
      </c>
      <c r="U40" s="260" t="s">
        <v>262</v>
      </c>
      <c r="V40" s="266" t="n">
        <v>266</v>
      </c>
      <c r="W40" s="267" t="n">
        <v>72</v>
      </c>
      <c r="X40" s="267" t="n">
        <v>194</v>
      </c>
      <c r="Y40" s="97" t="n">
        <v>13</v>
      </c>
      <c r="Z40" s="265" t="n">
        <v>4</v>
      </c>
      <c r="AA40" s="265" t="n">
        <v>9</v>
      </c>
      <c r="AB40" s="266" t="n">
        <v>26</v>
      </c>
      <c r="AC40" s="267" t="n">
        <v>9</v>
      </c>
      <c r="AD40" s="267" t="n">
        <v>17</v>
      </c>
      <c r="AE40" s="251"/>
    </row>
    <row r="41" customFormat="false" ht="13.5" hidden="false" customHeight="true" outlineLevel="0" collapsed="false">
      <c r="A41" s="260" t="s">
        <v>263</v>
      </c>
      <c r="B41" s="259" t="n">
        <v>979</v>
      </c>
      <c r="C41" s="264" t="n">
        <v>414</v>
      </c>
      <c r="D41" s="264" t="n">
        <v>565</v>
      </c>
      <c r="E41" s="97" t="n">
        <v>41</v>
      </c>
      <c r="F41" s="265" t="n">
        <v>21</v>
      </c>
      <c r="G41" s="265" t="n">
        <v>20</v>
      </c>
      <c r="H41" s="269" t="n">
        <v>32</v>
      </c>
      <c r="I41" s="269" t="n">
        <v>16</v>
      </c>
      <c r="J41" s="269" t="n">
        <v>16</v>
      </c>
      <c r="K41" s="260" t="s">
        <v>264</v>
      </c>
      <c r="L41" s="97" t="n">
        <v>2383</v>
      </c>
      <c r="M41" s="265" t="n">
        <v>1157</v>
      </c>
      <c r="N41" s="265" t="n">
        <v>1226</v>
      </c>
      <c r="O41" s="97" t="n">
        <v>88</v>
      </c>
      <c r="P41" s="265" t="n">
        <v>42</v>
      </c>
      <c r="Q41" s="265" t="n">
        <v>46</v>
      </c>
      <c r="R41" s="259" t="n">
        <v>121</v>
      </c>
      <c r="S41" s="264" t="n">
        <v>56</v>
      </c>
      <c r="T41" s="264" t="n">
        <v>65</v>
      </c>
      <c r="U41" s="260" t="s">
        <v>265</v>
      </c>
      <c r="V41" s="266" t="n">
        <v>190</v>
      </c>
      <c r="W41" s="267" t="n">
        <v>50</v>
      </c>
      <c r="X41" s="267" t="n">
        <v>140</v>
      </c>
      <c r="Y41" s="97" t="n">
        <v>9</v>
      </c>
      <c r="Z41" s="265" t="n">
        <v>1</v>
      </c>
      <c r="AA41" s="265" t="n">
        <v>8</v>
      </c>
      <c r="AB41" s="266" t="n">
        <v>9</v>
      </c>
      <c r="AC41" s="267" t="n">
        <v>1</v>
      </c>
      <c r="AD41" s="267" t="n">
        <v>8</v>
      </c>
      <c r="AE41" s="251"/>
    </row>
    <row r="42" customFormat="false" ht="13.5" hidden="false" customHeight="true" outlineLevel="0" collapsed="false">
      <c r="A42" s="260" t="s">
        <v>266</v>
      </c>
      <c r="B42" s="259" t="n">
        <v>1085</v>
      </c>
      <c r="C42" s="264" t="n">
        <v>469</v>
      </c>
      <c r="D42" s="264" t="n">
        <v>616</v>
      </c>
      <c r="E42" s="97" t="n">
        <v>40</v>
      </c>
      <c r="F42" s="265" t="n">
        <v>14</v>
      </c>
      <c r="G42" s="265" t="n">
        <v>26</v>
      </c>
      <c r="H42" s="269" t="n">
        <v>41</v>
      </c>
      <c r="I42" s="269" t="n">
        <v>18</v>
      </c>
      <c r="J42" s="269" t="n">
        <v>23</v>
      </c>
      <c r="K42" s="260" t="s">
        <v>267</v>
      </c>
      <c r="L42" s="97" t="n">
        <v>2186</v>
      </c>
      <c r="M42" s="265" t="n">
        <v>1082</v>
      </c>
      <c r="N42" s="265" t="n">
        <v>1104</v>
      </c>
      <c r="O42" s="97" t="n">
        <v>95</v>
      </c>
      <c r="P42" s="265" t="n">
        <v>38</v>
      </c>
      <c r="Q42" s="265" t="n">
        <v>57</v>
      </c>
      <c r="R42" s="259" t="n">
        <v>126</v>
      </c>
      <c r="S42" s="264" t="n">
        <v>60</v>
      </c>
      <c r="T42" s="264" t="n">
        <v>66</v>
      </c>
      <c r="U42" s="260" t="s">
        <v>268</v>
      </c>
      <c r="V42" s="266" t="n">
        <v>153</v>
      </c>
      <c r="W42" s="267" t="n">
        <v>25</v>
      </c>
      <c r="X42" s="267" t="n">
        <v>128</v>
      </c>
      <c r="Y42" s="97" t="n">
        <v>11</v>
      </c>
      <c r="Z42" s="265" t="n">
        <v>1</v>
      </c>
      <c r="AA42" s="265" t="n">
        <v>10</v>
      </c>
      <c r="AB42" s="266" t="n">
        <v>13</v>
      </c>
      <c r="AC42" s="267" t="n">
        <v>4</v>
      </c>
      <c r="AD42" s="267" t="n">
        <v>9</v>
      </c>
      <c r="AE42" s="251"/>
    </row>
    <row r="43" customFormat="false" ht="13.5" hidden="false" customHeight="true" outlineLevel="0" collapsed="false">
      <c r="A43" s="260" t="s">
        <v>269</v>
      </c>
      <c r="B43" s="259" t="n">
        <v>1159</v>
      </c>
      <c r="C43" s="264" t="n">
        <v>554</v>
      </c>
      <c r="D43" s="264" t="n">
        <v>605</v>
      </c>
      <c r="E43" s="97" t="n">
        <v>30</v>
      </c>
      <c r="F43" s="265" t="n">
        <v>14</v>
      </c>
      <c r="G43" s="265" t="n">
        <v>16</v>
      </c>
      <c r="H43" s="269" t="n">
        <v>45</v>
      </c>
      <c r="I43" s="269" t="n">
        <v>17</v>
      </c>
      <c r="J43" s="269" t="n">
        <v>28</v>
      </c>
      <c r="K43" s="260" t="s">
        <v>270</v>
      </c>
      <c r="L43" s="97" t="n">
        <v>1368</v>
      </c>
      <c r="M43" s="265" t="n">
        <v>640</v>
      </c>
      <c r="N43" s="265" t="n">
        <v>728</v>
      </c>
      <c r="O43" s="97" t="n">
        <v>53</v>
      </c>
      <c r="P43" s="265" t="n">
        <v>22</v>
      </c>
      <c r="Q43" s="265" t="n">
        <v>31</v>
      </c>
      <c r="R43" s="259" t="n">
        <v>69</v>
      </c>
      <c r="S43" s="264" t="n">
        <v>32</v>
      </c>
      <c r="T43" s="264" t="n">
        <v>37</v>
      </c>
      <c r="U43" s="260" t="s">
        <v>271</v>
      </c>
      <c r="V43" s="266" t="n">
        <v>126</v>
      </c>
      <c r="W43" s="267" t="n">
        <v>27</v>
      </c>
      <c r="X43" s="267" t="n">
        <v>99</v>
      </c>
      <c r="Y43" s="97" t="n">
        <v>8</v>
      </c>
      <c r="Z43" s="265" t="n">
        <v>3</v>
      </c>
      <c r="AA43" s="265" t="n">
        <v>5</v>
      </c>
      <c r="AB43" s="266" t="n">
        <v>7</v>
      </c>
      <c r="AC43" s="267" t="n">
        <v>4</v>
      </c>
      <c r="AD43" s="267" t="n">
        <v>3</v>
      </c>
      <c r="AE43" s="251"/>
    </row>
    <row r="44" customFormat="false" ht="9.75" hidden="false" customHeight="true" outlineLevel="0" collapsed="false">
      <c r="A44" s="260"/>
      <c r="B44" s="259"/>
      <c r="C44" s="259"/>
      <c r="D44" s="259"/>
      <c r="E44" s="97"/>
      <c r="F44" s="97"/>
      <c r="G44" s="97"/>
      <c r="H44" s="259"/>
      <c r="I44" s="259"/>
      <c r="J44" s="259"/>
      <c r="K44" s="260"/>
      <c r="L44" s="97"/>
      <c r="M44" s="97"/>
      <c r="N44" s="97"/>
      <c r="O44" s="97"/>
      <c r="P44" s="97"/>
      <c r="Q44" s="97"/>
      <c r="R44" s="259"/>
      <c r="S44" s="259"/>
      <c r="T44" s="259"/>
      <c r="U44" s="260"/>
      <c r="V44" s="266"/>
      <c r="W44" s="266"/>
      <c r="X44" s="266"/>
      <c r="Y44" s="97"/>
      <c r="Z44" s="97"/>
      <c r="AA44" s="97"/>
      <c r="AB44" s="266"/>
      <c r="AC44" s="266"/>
      <c r="AD44" s="266"/>
      <c r="AE44" s="251"/>
    </row>
    <row r="45" customFormat="false" ht="13.5" hidden="false" customHeight="true" outlineLevel="0" collapsed="false">
      <c r="A45" s="260" t="s">
        <v>272</v>
      </c>
      <c r="B45" s="97" t="n">
        <f aca="false">SUM(B46:B50)</f>
        <v>6937</v>
      </c>
      <c r="C45" s="97" t="n">
        <f aca="false">SUM(C46:C50)</f>
        <v>3310</v>
      </c>
      <c r="D45" s="97" t="n">
        <f aca="false">SUM(D46:D50)</f>
        <v>3627</v>
      </c>
      <c r="E45" s="97" t="n">
        <f aca="false">SUM(E46:E50)</f>
        <v>228</v>
      </c>
      <c r="F45" s="97" t="n">
        <f aca="false">SUM(F46:F50)</f>
        <v>104</v>
      </c>
      <c r="G45" s="97" t="n">
        <f aca="false">SUM(G46:G50)</f>
        <v>124</v>
      </c>
      <c r="H45" s="97" t="n">
        <f aca="false">SUM(H46:H50)</f>
        <v>269</v>
      </c>
      <c r="I45" s="97" t="n">
        <f aca="false">SUM(I46:I50)</f>
        <v>123</v>
      </c>
      <c r="J45" s="97" t="n">
        <f aca="false">SUM(J46:J50)</f>
        <v>146</v>
      </c>
      <c r="K45" s="260" t="s">
        <v>273</v>
      </c>
      <c r="L45" s="97" t="n">
        <f aca="false">SUM(L46:L50)</f>
        <v>8554</v>
      </c>
      <c r="M45" s="97" t="n">
        <f aca="false">SUM(M46:M50)</f>
        <v>3957</v>
      </c>
      <c r="N45" s="97" t="n">
        <f aca="false">SUM(N46:N50)</f>
        <v>4597</v>
      </c>
      <c r="O45" s="97" t="n">
        <f aca="false">SUM(O46:O50)</f>
        <v>330</v>
      </c>
      <c r="P45" s="97" t="n">
        <f aca="false">SUM(P46:P50)</f>
        <v>174</v>
      </c>
      <c r="Q45" s="97" t="n">
        <f aca="false">SUM(Q46:Q50)</f>
        <v>156</v>
      </c>
      <c r="R45" s="97" t="n">
        <f aca="false">SUM(R46:R50)</f>
        <v>387</v>
      </c>
      <c r="S45" s="97" t="n">
        <f aca="false">SUM(S46:S50)</f>
        <v>186</v>
      </c>
      <c r="T45" s="97" t="n">
        <f aca="false">SUM(T46:T50)</f>
        <v>201</v>
      </c>
      <c r="U45" s="260" t="s">
        <v>274</v>
      </c>
      <c r="V45" s="97" t="n">
        <f aca="false">SUM(V46:V50)</f>
        <v>281</v>
      </c>
      <c r="W45" s="97" t="n">
        <f aca="false">SUM(W46:W50)</f>
        <v>48</v>
      </c>
      <c r="X45" s="97" t="n">
        <f aca="false">SUM(X46:X50)</f>
        <v>233</v>
      </c>
      <c r="Y45" s="97" t="n">
        <f aca="false">SUM(Y46:Y50)</f>
        <v>20</v>
      </c>
      <c r="Z45" s="97" t="n">
        <f aca="false">SUM(Z46:Z50)</f>
        <v>4</v>
      </c>
      <c r="AA45" s="97" t="n">
        <f aca="false">SUM(AA46:AA50)</f>
        <v>16</v>
      </c>
      <c r="AB45" s="97" t="n">
        <f aca="false">SUM(AB46:AB50)</f>
        <v>21</v>
      </c>
      <c r="AC45" s="97" t="n">
        <f aca="false">SUM(AC46:AC50)</f>
        <v>4</v>
      </c>
      <c r="AD45" s="97" t="n">
        <f aca="false">SUM(AD46:AD50)</f>
        <v>17</v>
      </c>
      <c r="AE45" s="251"/>
    </row>
    <row r="46" customFormat="false" ht="13.5" hidden="false" customHeight="true" outlineLevel="0" collapsed="false">
      <c r="A46" s="260" t="s">
        <v>275</v>
      </c>
      <c r="B46" s="259" t="n">
        <v>1231</v>
      </c>
      <c r="C46" s="264" t="n">
        <v>590</v>
      </c>
      <c r="D46" s="264" t="n">
        <v>641</v>
      </c>
      <c r="E46" s="97" t="n">
        <v>35</v>
      </c>
      <c r="F46" s="265" t="n">
        <v>17</v>
      </c>
      <c r="G46" s="265" t="n">
        <v>18</v>
      </c>
      <c r="H46" s="259" t="n">
        <v>54</v>
      </c>
      <c r="I46" s="264" t="n">
        <v>23</v>
      </c>
      <c r="J46" s="264" t="n">
        <v>31</v>
      </c>
      <c r="K46" s="260" t="s">
        <v>276</v>
      </c>
      <c r="L46" s="97" t="n">
        <v>1549</v>
      </c>
      <c r="M46" s="265" t="n">
        <v>699</v>
      </c>
      <c r="N46" s="265" t="n">
        <v>850</v>
      </c>
      <c r="O46" s="97" t="n">
        <v>59</v>
      </c>
      <c r="P46" s="265" t="n">
        <v>31</v>
      </c>
      <c r="Q46" s="265" t="n">
        <v>28</v>
      </c>
      <c r="R46" s="259" t="n">
        <v>80</v>
      </c>
      <c r="S46" s="264" t="n">
        <v>39</v>
      </c>
      <c r="T46" s="264" t="n">
        <v>41</v>
      </c>
      <c r="U46" s="260" t="s">
        <v>277</v>
      </c>
      <c r="V46" s="266" t="n">
        <v>100</v>
      </c>
      <c r="W46" s="267" t="n">
        <v>20</v>
      </c>
      <c r="X46" s="267" t="n">
        <v>80</v>
      </c>
      <c r="Y46" s="97" t="n">
        <v>3</v>
      </c>
      <c r="Z46" s="265" t="n">
        <v>1</v>
      </c>
      <c r="AA46" s="265" t="n">
        <v>2</v>
      </c>
      <c r="AB46" s="266" t="n">
        <v>6</v>
      </c>
      <c r="AC46" s="267" t="n">
        <v>1</v>
      </c>
      <c r="AD46" s="267" t="n">
        <v>5</v>
      </c>
      <c r="AE46" s="251"/>
    </row>
    <row r="47" customFormat="false" ht="13.5" hidden="false" customHeight="true" outlineLevel="0" collapsed="false">
      <c r="A47" s="260" t="s">
        <v>278</v>
      </c>
      <c r="B47" s="259" t="n">
        <v>1277</v>
      </c>
      <c r="C47" s="264" t="n">
        <v>603</v>
      </c>
      <c r="D47" s="264" t="n">
        <v>674</v>
      </c>
      <c r="E47" s="97" t="n">
        <v>58</v>
      </c>
      <c r="F47" s="265" t="n">
        <v>22</v>
      </c>
      <c r="G47" s="265" t="n">
        <v>36</v>
      </c>
      <c r="H47" s="259" t="n">
        <v>45</v>
      </c>
      <c r="I47" s="264" t="n">
        <v>25</v>
      </c>
      <c r="J47" s="264" t="n">
        <v>20</v>
      </c>
      <c r="K47" s="260" t="s">
        <v>279</v>
      </c>
      <c r="L47" s="97" t="n">
        <v>1810</v>
      </c>
      <c r="M47" s="265" t="n">
        <v>842</v>
      </c>
      <c r="N47" s="265" t="n">
        <v>968</v>
      </c>
      <c r="O47" s="97" t="n">
        <v>83</v>
      </c>
      <c r="P47" s="265" t="n">
        <v>44</v>
      </c>
      <c r="Q47" s="265" t="n">
        <v>39</v>
      </c>
      <c r="R47" s="259" t="n">
        <v>85</v>
      </c>
      <c r="S47" s="264" t="n">
        <v>44</v>
      </c>
      <c r="T47" s="264" t="n">
        <v>41</v>
      </c>
      <c r="U47" s="260" t="s">
        <v>280</v>
      </c>
      <c r="V47" s="266" t="n">
        <v>71</v>
      </c>
      <c r="W47" s="267" t="n">
        <v>10</v>
      </c>
      <c r="X47" s="267" t="n">
        <v>61</v>
      </c>
      <c r="Y47" s="97" t="n">
        <v>8</v>
      </c>
      <c r="Z47" s="265" t="n">
        <v>2</v>
      </c>
      <c r="AA47" s="265" t="n">
        <v>6</v>
      </c>
      <c r="AB47" s="266" t="n">
        <v>9</v>
      </c>
      <c r="AC47" s="267" t="n">
        <v>3</v>
      </c>
      <c r="AD47" s="267" t="n">
        <v>6</v>
      </c>
      <c r="AE47" s="251"/>
    </row>
    <row r="48" customFormat="false" ht="13.5" hidden="false" customHeight="true" outlineLevel="0" collapsed="false">
      <c r="A48" s="260" t="s">
        <v>281</v>
      </c>
      <c r="B48" s="259" t="n">
        <v>1390</v>
      </c>
      <c r="C48" s="264" t="n">
        <v>637</v>
      </c>
      <c r="D48" s="264" t="n">
        <v>753</v>
      </c>
      <c r="E48" s="97" t="n">
        <v>50</v>
      </c>
      <c r="F48" s="265" t="n">
        <v>28</v>
      </c>
      <c r="G48" s="265" t="n">
        <v>22</v>
      </c>
      <c r="H48" s="259" t="n">
        <v>62</v>
      </c>
      <c r="I48" s="264" t="n">
        <v>33</v>
      </c>
      <c r="J48" s="264" t="n">
        <v>29</v>
      </c>
      <c r="K48" s="260" t="s">
        <v>282</v>
      </c>
      <c r="L48" s="97" t="n">
        <v>1631</v>
      </c>
      <c r="M48" s="265" t="n">
        <v>765</v>
      </c>
      <c r="N48" s="265" t="n">
        <v>866</v>
      </c>
      <c r="O48" s="97" t="n">
        <v>60</v>
      </c>
      <c r="P48" s="265" t="n">
        <v>33</v>
      </c>
      <c r="Q48" s="265" t="n">
        <v>27</v>
      </c>
      <c r="R48" s="259" t="n">
        <v>66</v>
      </c>
      <c r="S48" s="264" t="n">
        <v>34</v>
      </c>
      <c r="T48" s="264" t="n">
        <v>32</v>
      </c>
      <c r="U48" s="260" t="s">
        <v>283</v>
      </c>
      <c r="V48" s="266" t="n">
        <v>47</v>
      </c>
      <c r="W48" s="267" t="n">
        <v>11</v>
      </c>
      <c r="X48" s="267" t="n">
        <v>36</v>
      </c>
      <c r="Y48" s="97" t="n">
        <v>3</v>
      </c>
      <c r="Z48" s="265" t="n">
        <v>1</v>
      </c>
      <c r="AA48" s="265" t="n">
        <v>2</v>
      </c>
      <c r="AB48" s="266" t="n">
        <v>1</v>
      </c>
      <c r="AC48" s="270" t="n">
        <v>0</v>
      </c>
      <c r="AD48" s="267" t="n">
        <v>1</v>
      </c>
      <c r="AE48" s="251"/>
    </row>
    <row r="49" customFormat="false" ht="13.5" hidden="false" customHeight="true" outlineLevel="0" collapsed="false">
      <c r="A49" s="260" t="s">
        <v>284</v>
      </c>
      <c r="B49" s="259" t="n">
        <v>1487</v>
      </c>
      <c r="C49" s="264" t="n">
        <v>718</v>
      </c>
      <c r="D49" s="264" t="n">
        <v>769</v>
      </c>
      <c r="E49" s="97" t="n">
        <v>50</v>
      </c>
      <c r="F49" s="265" t="n">
        <v>20</v>
      </c>
      <c r="G49" s="265" t="n">
        <v>30</v>
      </c>
      <c r="H49" s="259" t="n">
        <v>50</v>
      </c>
      <c r="I49" s="264" t="n">
        <v>18</v>
      </c>
      <c r="J49" s="264" t="n">
        <v>32</v>
      </c>
      <c r="K49" s="260" t="s">
        <v>285</v>
      </c>
      <c r="L49" s="97" t="n">
        <v>1717</v>
      </c>
      <c r="M49" s="265" t="n">
        <v>795</v>
      </c>
      <c r="N49" s="265" t="n">
        <v>922</v>
      </c>
      <c r="O49" s="97" t="n">
        <v>72</v>
      </c>
      <c r="P49" s="265" t="n">
        <v>35</v>
      </c>
      <c r="Q49" s="265" t="n">
        <v>37</v>
      </c>
      <c r="R49" s="259" t="n">
        <v>89</v>
      </c>
      <c r="S49" s="264" t="n">
        <v>44</v>
      </c>
      <c r="T49" s="264" t="n">
        <v>45</v>
      </c>
      <c r="U49" s="260" t="s">
        <v>286</v>
      </c>
      <c r="V49" s="266" t="n">
        <v>38</v>
      </c>
      <c r="W49" s="267" t="n">
        <v>5</v>
      </c>
      <c r="X49" s="267" t="n">
        <v>33</v>
      </c>
      <c r="Y49" s="97" t="n">
        <v>3</v>
      </c>
      <c r="Z49" s="270" t="n">
        <v>0</v>
      </c>
      <c r="AA49" s="265" t="n">
        <v>3</v>
      </c>
      <c r="AB49" s="266" t="n">
        <v>3</v>
      </c>
      <c r="AC49" s="270" t="n">
        <v>0</v>
      </c>
      <c r="AD49" s="267" t="n">
        <v>3</v>
      </c>
      <c r="AE49" s="251"/>
    </row>
    <row r="50" customFormat="false" ht="13.5" hidden="false" customHeight="true" outlineLevel="0" collapsed="false">
      <c r="A50" s="260" t="s">
        <v>287</v>
      </c>
      <c r="B50" s="259" t="n">
        <v>1552</v>
      </c>
      <c r="C50" s="264" t="n">
        <v>762</v>
      </c>
      <c r="D50" s="264" t="n">
        <v>790</v>
      </c>
      <c r="E50" s="97" t="n">
        <v>35</v>
      </c>
      <c r="F50" s="265" t="n">
        <v>17</v>
      </c>
      <c r="G50" s="265" t="n">
        <v>18</v>
      </c>
      <c r="H50" s="259" t="n">
        <v>58</v>
      </c>
      <c r="I50" s="264" t="n">
        <v>24</v>
      </c>
      <c r="J50" s="264" t="n">
        <v>34</v>
      </c>
      <c r="K50" s="260" t="s">
        <v>288</v>
      </c>
      <c r="L50" s="97" t="n">
        <v>1847</v>
      </c>
      <c r="M50" s="265" t="n">
        <v>856</v>
      </c>
      <c r="N50" s="265" t="n">
        <v>991</v>
      </c>
      <c r="O50" s="97" t="n">
        <v>56</v>
      </c>
      <c r="P50" s="265" t="n">
        <v>31</v>
      </c>
      <c r="Q50" s="265" t="n">
        <v>25</v>
      </c>
      <c r="R50" s="259" t="n">
        <v>67</v>
      </c>
      <c r="S50" s="264" t="n">
        <v>25</v>
      </c>
      <c r="T50" s="264" t="n">
        <v>42</v>
      </c>
      <c r="U50" s="260" t="s">
        <v>289</v>
      </c>
      <c r="V50" s="266" t="n">
        <v>25</v>
      </c>
      <c r="W50" s="267" t="n">
        <v>2</v>
      </c>
      <c r="X50" s="267" t="n">
        <v>23</v>
      </c>
      <c r="Y50" s="97" t="n">
        <v>3</v>
      </c>
      <c r="Z50" s="270" t="n">
        <v>0</v>
      </c>
      <c r="AA50" s="265" t="n">
        <v>3</v>
      </c>
      <c r="AB50" s="266" t="n">
        <v>2</v>
      </c>
      <c r="AC50" s="270" t="n">
        <v>0</v>
      </c>
      <c r="AD50" s="267" t="n">
        <v>2</v>
      </c>
      <c r="AE50" s="251"/>
    </row>
    <row r="51" customFormat="false" ht="9.75" hidden="false" customHeight="true" outlineLevel="0" collapsed="false">
      <c r="A51" s="260"/>
      <c r="B51" s="259"/>
      <c r="C51" s="259"/>
      <c r="D51" s="259"/>
      <c r="E51" s="97"/>
      <c r="F51" s="97"/>
      <c r="G51" s="97"/>
      <c r="H51" s="259"/>
      <c r="I51" s="259"/>
      <c r="J51" s="259"/>
      <c r="K51" s="260"/>
      <c r="L51" s="97"/>
      <c r="M51" s="97"/>
      <c r="N51" s="97"/>
      <c r="O51" s="97"/>
      <c r="P51" s="97"/>
      <c r="Q51" s="97"/>
      <c r="R51" s="259"/>
      <c r="S51" s="259"/>
      <c r="T51" s="259"/>
      <c r="U51" s="260"/>
      <c r="V51" s="266"/>
      <c r="W51" s="266"/>
      <c r="X51" s="266"/>
      <c r="Y51" s="97"/>
      <c r="Z51" s="97"/>
      <c r="AA51" s="97"/>
      <c r="AB51" s="266"/>
      <c r="AC51" s="266"/>
      <c r="AD51" s="266"/>
      <c r="AE51" s="251"/>
    </row>
    <row r="52" customFormat="false" ht="13.5" hidden="false" customHeight="true" outlineLevel="0" collapsed="false">
      <c r="A52" s="260" t="s">
        <v>290</v>
      </c>
      <c r="B52" s="97" t="n">
        <f aca="false">SUM(B53:B57)</f>
        <v>8653</v>
      </c>
      <c r="C52" s="97" t="n">
        <f aca="false">SUM(C53:C57)</f>
        <v>4166</v>
      </c>
      <c r="D52" s="97" t="n">
        <f aca="false">SUM(D53:D57)</f>
        <v>4487</v>
      </c>
      <c r="E52" s="97" t="n">
        <f aca="false">SUM(E53:E57)</f>
        <v>222</v>
      </c>
      <c r="F52" s="97" t="n">
        <f aca="false">SUM(F53:F57)</f>
        <v>96</v>
      </c>
      <c r="G52" s="97" t="n">
        <f aca="false">SUM(G53:G57)</f>
        <v>126</v>
      </c>
      <c r="H52" s="97" t="n">
        <f aca="false">SUM(H53:H57)</f>
        <v>303</v>
      </c>
      <c r="I52" s="97" t="n">
        <f aca="false">SUM(I53:I57)</f>
        <v>137</v>
      </c>
      <c r="J52" s="97" t="n">
        <f aca="false">SUM(J53:J57)</f>
        <v>166</v>
      </c>
      <c r="K52" s="260" t="s">
        <v>291</v>
      </c>
      <c r="L52" s="97" t="n">
        <f aca="false">SUM(L53:L57)</f>
        <v>7141</v>
      </c>
      <c r="M52" s="97" t="n">
        <f aca="false">SUM(M53:M57)</f>
        <v>3237</v>
      </c>
      <c r="N52" s="97" t="n">
        <f aca="false">SUM(N53:N57)</f>
        <v>3904</v>
      </c>
      <c r="O52" s="97" t="n">
        <f aca="false">SUM(O53:O57)</f>
        <v>314</v>
      </c>
      <c r="P52" s="97" t="n">
        <f aca="false">SUM(P53:P57)</f>
        <v>145</v>
      </c>
      <c r="Q52" s="97" t="n">
        <f aca="false">SUM(Q53:Q57)</f>
        <v>169</v>
      </c>
      <c r="R52" s="97" t="n">
        <f aca="false">SUM(R53:R57)</f>
        <v>385</v>
      </c>
      <c r="S52" s="97" t="n">
        <f aca="false">SUM(S53:S57)</f>
        <v>180</v>
      </c>
      <c r="T52" s="97" t="n">
        <f aca="false">SUM(T53:T57)</f>
        <v>205</v>
      </c>
      <c r="U52" s="260" t="s">
        <v>292</v>
      </c>
      <c r="V52" s="266" t="n">
        <v>39</v>
      </c>
      <c r="W52" s="267" t="n">
        <v>8</v>
      </c>
      <c r="X52" s="267" t="n">
        <v>31</v>
      </c>
      <c r="Y52" s="97" t="n">
        <v>4</v>
      </c>
      <c r="Z52" s="265" t="n">
        <v>1</v>
      </c>
      <c r="AA52" s="265" t="n">
        <v>3</v>
      </c>
      <c r="AB52" s="266" t="n">
        <v>2</v>
      </c>
      <c r="AC52" s="267" t="n">
        <v>1</v>
      </c>
      <c r="AD52" s="267" t="n">
        <v>1</v>
      </c>
      <c r="AE52" s="251"/>
    </row>
    <row r="53" customFormat="false" ht="13.5" hidden="false" customHeight="true" outlineLevel="0" collapsed="false">
      <c r="A53" s="260" t="s">
        <v>293</v>
      </c>
      <c r="B53" s="259" t="n">
        <v>1728</v>
      </c>
      <c r="C53" s="264" t="n">
        <v>844</v>
      </c>
      <c r="D53" s="264" t="n">
        <v>884</v>
      </c>
      <c r="E53" s="97" t="n">
        <v>47</v>
      </c>
      <c r="F53" s="265" t="n">
        <v>18</v>
      </c>
      <c r="G53" s="265" t="n">
        <v>29</v>
      </c>
      <c r="H53" s="259" t="n">
        <v>52</v>
      </c>
      <c r="I53" s="264" t="n">
        <v>26</v>
      </c>
      <c r="J53" s="264" t="n">
        <v>26</v>
      </c>
      <c r="K53" s="260" t="s">
        <v>294</v>
      </c>
      <c r="L53" s="97" t="n">
        <v>1539</v>
      </c>
      <c r="M53" s="265" t="n">
        <v>674</v>
      </c>
      <c r="N53" s="265" t="n">
        <v>865</v>
      </c>
      <c r="O53" s="97" t="n">
        <v>72</v>
      </c>
      <c r="P53" s="265" t="n">
        <v>37</v>
      </c>
      <c r="Q53" s="265" t="n">
        <v>35</v>
      </c>
      <c r="R53" s="259" t="n">
        <v>78</v>
      </c>
      <c r="S53" s="264" t="n">
        <v>42</v>
      </c>
      <c r="T53" s="264" t="n">
        <v>36</v>
      </c>
      <c r="U53" s="260"/>
      <c r="V53" s="266"/>
      <c r="W53" s="266"/>
      <c r="X53" s="266"/>
      <c r="Y53" s="97"/>
      <c r="Z53" s="97"/>
      <c r="AA53" s="97"/>
      <c r="AB53" s="266"/>
      <c r="AC53" s="266"/>
      <c r="AD53" s="266"/>
    </row>
    <row r="54" customFormat="false" ht="13.5" hidden="false" customHeight="true" outlineLevel="0" collapsed="false">
      <c r="A54" s="260" t="s">
        <v>295</v>
      </c>
      <c r="B54" s="259" t="n">
        <v>1823</v>
      </c>
      <c r="C54" s="264" t="n">
        <v>846</v>
      </c>
      <c r="D54" s="264" t="n">
        <v>977</v>
      </c>
      <c r="E54" s="97" t="n">
        <v>42</v>
      </c>
      <c r="F54" s="265" t="n">
        <v>18</v>
      </c>
      <c r="G54" s="265" t="n">
        <v>24</v>
      </c>
      <c r="H54" s="259" t="n">
        <v>59</v>
      </c>
      <c r="I54" s="264" t="n">
        <v>30</v>
      </c>
      <c r="J54" s="264" t="n">
        <v>29</v>
      </c>
      <c r="K54" s="260" t="s">
        <v>296</v>
      </c>
      <c r="L54" s="97" t="n">
        <v>1330</v>
      </c>
      <c r="M54" s="265" t="n">
        <v>623</v>
      </c>
      <c r="N54" s="265" t="n">
        <v>707</v>
      </c>
      <c r="O54" s="97" t="n">
        <v>55</v>
      </c>
      <c r="P54" s="265" t="n">
        <v>22</v>
      </c>
      <c r="Q54" s="265" t="n">
        <v>33</v>
      </c>
      <c r="R54" s="259" t="n">
        <v>68</v>
      </c>
      <c r="S54" s="264" t="n">
        <v>34</v>
      </c>
      <c r="T54" s="264" t="n">
        <v>34</v>
      </c>
      <c r="U54" s="261" t="s">
        <v>297</v>
      </c>
      <c r="V54" s="271" t="n">
        <v>10</v>
      </c>
      <c r="W54" s="272" t="n">
        <v>7</v>
      </c>
      <c r="X54" s="272" t="n">
        <v>3</v>
      </c>
      <c r="Y54" s="270" t="n">
        <v>0</v>
      </c>
      <c r="Z54" s="270" t="n">
        <v>0</v>
      </c>
      <c r="AA54" s="270" t="n">
        <v>0</v>
      </c>
      <c r="AB54" s="270" t="n">
        <v>0</v>
      </c>
      <c r="AC54" s="270" t="n">
        <v>0</v>
      </c>
      <c r="AD54" s="270" t="n">
        <v>0</v>
      </c>
    </row>
    <row r="55" customFormat="false" ht="13.5" hidden="false" customHeight="true" outlineLevel="0" collapsed="false">
      <c r="A55" s="260" t="s">
        <v>298</v>
      </c>
      <c r="B55" s="259" t="n">
        <v>1714</v>
      </c>
      <c r="C55" s="264" t="n">
        <v>829</v>
      </c>
      <c r="D55" s="264" t="n">
        <v>885</v>
      </c>
      <c r="E55" s="97" t="n">
        <v>51</v>
      </c>
      <c r="F55" s="265" t="n">
        <v>25</v>
      </c>
      <c r="G55" s="265" t="n">
        <v>26</v>
      </c>
      <c r="H55" s="259" t="n">
        <v>61</v>
      </c>
      <c r="I55" s="264" t="n">
        <v>25</v>
      </c>
      <c r="J55" s="264" t="n">
        <v>36</v>
      </c>
      <c r="K55" s="260" t="s">
        <v>299</v>
      </c>
      <c r="L55" s="97" t="n">
        <v>1402</v>
      </c>
      <c r="M55" s="265" t="n">
        <v>650</v>
      </c>
      <c r="N55" s="265" t="n">
        <v>752</v>
      </c>
      <c r="O55" s="97" t="n">
        <v>69</v>
      </c>
      <c r="P55" s="265" t="n">
        <v>26</v>
      </c>
      <c r="Q55" s="265" t="n">
        <v>43</v>
      </c>
      <c r="R55" s="259" t="n">
        <v>79</v>
      </c>
      <c r="S55" s="264" t="n">
        <v>33</v>
      </c>
      <c r="T55" s="264" t="n">
        <v>46</v>
      </c>
      <c r="U55" s="260"/>
      <c r="V55" s="271"/>
      <c r="W55" s="272"/>
      <c r="X55" s="272"/>
      <c r="Y55" s="270"/>
      <c r="Z55" s="270"/>
      <c r="AA55" s="270"/>
      <c r="AB55" s="270"/>
      <c r="AC55" s="270"/>
      <c r="AD55" s="270"/>
    </row>
    <row r="56" customFormat="false" ht="13.5" hidden="false" customHeight="true" outlineLevel="0" collapsed="false">
      <c r="A56" s="260" t="s">
        <v>300</v>
      </c>
      <c r="B56" s="259" t="n">
        <v>1754</v>
      </c>
      <c r="C56" s="264" t="n">
        <v>878</v>
      </c>
      <c r="D56" s="264" t="n">
        <v>876</v>
      </c>
      <c r="E56" s="97" t="n">
        <v>41</v>
      </c>
      <c r="F56" s="265" t="n">
        <v>16</v>
      </c>
      <c r="G56" s="265" t="n">
        <v>25</v>
      </c>
      <c r="H56" s="259" t="n">
        <v>72</v>
      </c>
      <c r="I56" s="264" t="n">
        <v>29</v>
      </c>
      <c r="J56" s="264" t="n">
        <v>43</v>
      </c>
      <c r="K56" s="260" t="s">
        <v>301</v>
      </c>
      <c r="L56" s="97" t="n">
        <v>1483</v>
      </c>
      <c r="M56" s="265" t="n">
        <v>667</v>
      </c>
      <c r="N56" s="265" t="n">
        <v>816</v>
      </c>
      <c r="O56" s="97" t="n">
        <v>66</v>
      </c>
      <c r="P56" s="265" t="n">
        <v>36</v>
      </c>
      <c r="Q56" s="265" t="n">
        <v>30</v>
      </c>
      <c r="R56" s="259" t="n">
        <v>92</v>
      </c>
      <c r="S56" s="264" t="n">
        <v>45</v>
      </c>
      <c r="T56" s="264" t="n">
        <v>47</v>
      </c>
      <c r="U56" s="260"/>
      <c r="V56" s="271"/>
      <c r="W56" s="272"/>
      <c r="X56" s="272"/>
      <c r="Y56" s="270"/>
      <c r="Z56" s="270"/>
      <c r="AA56" s="270"/>
      <c r="AB56" s="270"/>
      <c r="AC56" s="270"/>
      <c r="AD56" s="270"/>
    </row>
    <row r="57" customFormat="false" ht="13.5" hidden="false" customHeight="true" outlineLevel="0" collapsed="false">
      <c r="A57" s="260" t="s">
        <v>302</v>
      </c>
      <c r="B57" s="259" t="n">
        <v>1634</v>
      </c>
      <c r="C57" s="264" t="n">
        <v>769</v>
      </c>
      <c r="D57" s="264" t="n">
        <v>865</v>
      </c>
      <c r="E57" s="97" t="n">
        <v>41</v>
      </c>
      <c r="F57" s="265" t="n">
        <v>19</v>
      </c>
      <c r="G57" s="265" t="n">
        <v>22</v>
      </c>
      <c r="H57" s="259" t="n">
        <v>59</v>
      </c>
      <c r="I57" s="264" t="n">
        <v>27</v>
      </c>
      <c r="J57" s="264" t="n">
        <v>32</v>
      </c>
      <c r="K57" s="260" t="s">
        <v>303</v>
      </c>
      <c r="L57" s="97" t="n">
        <v>1387</v>
      </c>
      <c r="M57" s="265" t="n">
        <v>623</v>
      </c>
      <c r="N57" s="265" t="n">
        <v>764</v>
      </c>
      <c r="O57" s="97" t="n">
        <v>52</v>
      </c>
      <c r="P57" s="265" t="n">
        <v>24</v>
      </c>
      <c r="Q57" s="265" t="n">
        <v>28</v>
      </c>
      <c r="R57" s="259" t="n">
        <v>68</v>
      </c>
      <c r="S57" s="264" t="n">
        <v>26</v>
      </c>
      <c r="T57" s="264" t="n">
        <v>42</v>
      </c>
      <c r="U57" s="260"/>
      <c r="V57" s="271"/>
      <c r="W57" s="272"/>
      <c r="X57" s="272"/>
      <c r="Y57" s="270"/>
      <c r="Z57" s="270"/>
      <c r="AA57" s="270"/>
      <c r="AB57" s="270"/>
      <c r="AC57" s="270"/>
      <c r="AD57" s="270"/>
    </row>
    <row r="58" customFormat="false" ht="9" hidden="false" customHeight="true" outlineLevel="0" collapsed="false">
      <c r="A58" s="273"/>
      <c r="B58" s="245"/>
      <c r="C58" s="245"/>
      <c r="D58" s="245"/>
      <c r="E58" s="245"/>
      <c r="F58" s="245"/>
      <c r="G58" s="245"/>
      <c r="H58" s="245"/>
      <c r="I58" s="245"/>
      <c r="J58" s="245"/>
      <c r="K58" s="273"/>
      <c r="L58" s="274"/>
      <c r="M58" s="245"/>
      <c r="N58" s="245"/>
      <c r="O58" s="245"/>
      <c r="P58" s="245"/>
      <c r="Q58" s="245"/>
      <c r="R58" s="245"/>
      <c r="S58" s="245"/>
      <c r="T58" s="245"/>
      <c r="U58" s="273"/>
      <c r="V58" s="245"/>
      <c r="W58" s="245"/>
      <c r="X58" s="245"/>
      <c r="Y58" s="245"/>
      <c r="Z58" s="245"/>
      <c r="AA58" s="245"/>
      <c r="AB58" s="275"/>
      <c r="AC58" s="275"/>
      <c r="AD58" s="275"/>
    </row>
    <row r="59" customFormat="false" ht="13.5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6"/>
      <c r="AB59" s="276"/>
      <c r="AC59" s="276"/>
      <c r="AD59" s="276"/>
    </row>
    <row r="60" customFormat="false" ht="13.5" hidden="false" customHeight="true" outlineLevel="0" collapsed="false">
      <c r="A60" s="277" t="s">
        <v>304</v>
      </c>
      <c r="B60" s="117"/>
      <c r="C60" s="117"/>
      <c r="D60" s="117"/>
      <c r="E60" s="117"/>
      <c r="F60" s="117"/>
      <c r="G60" s="117"/>
      <c r="H60" s="117"/>
      <c r="I60" s="117"/>
      <c r="J60" s="117"/>
      <c r="K60" s="277" t="s">
        <v>304</v>
      </c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</row>
    <row r="61" customFormat="false" ht="14.2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</row>
    <row r="62" customFormat="false" ht="14.25" hidden="false" customHeight="false" outlineLevel="0" collapsed="false">
      <c r="A62" s="276"/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</row>
    <row r="63" customFormat="false" ht="14.25" hidden="false" customHeight="false" outlineLevel="0" collapsed="false">
      <c r="A63" s="276"/>
      <c r="B63" s="276"/>
      <c r="C63" s="276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</row>
    <row r="64" customFormat="false" ht="14.25" hidden="false" customHeight="false" outlineLevel="0" collapsed="false">
      <c r="A64" s="276"/>
      <c r="B64" s="276"/>
      <c r="C64" s="27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</row>
    <row r="65" customFormat="false" ht="14.25" hidden="false" customHeight="false" outlineLevel="0" collapsed="false">
      <c r="A65" s="276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</row>
    <row r="66" customFormat="false" ht="14.25" hidden="false" customHeight="false" outlineLevel="0" collapsed="false">
      <c r="A66" s="276"/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276"/>
      <c r="Y66" s="276"/>
      <c r="Z66" s="276"/>
      <c r="AA66" s="276"/>
      <c r="AB66" s="276"/>
      <c r="AC66" s="276"/>
      <c r="AD66" s="276"/>
    </row>
    <row r="67" customFormat="false" ht="14.25" hidden="false" customHeight="false" outlineLevel="0" collapsed="false">
      <c r="A67" s="276"/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6"/>
      <c r="W67" s="276"/>
      <c r="X67" s="276"/>
      <c r="Y67" s="276"/>
      <c r="Z67" s="276"/>
      <c r="AA67" s="276"/>
      <c r="AB67" s="276"/>
      <c r="AC67" s="276"/>
      <c r="AD67" s="276"/>
    </row>
    <row r="68" customFormat="false" ht="14.25" hidden="false" customHeight="false" outlineLevel="0" collapsed="false">
      <c r="A68" s="276"/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</row>
    <row r="69" customFormat="false" ht="14.25" hidden="false" customHeight="false" outlineLevel="0" collapsed="false">
      <c r="A69" s="276"/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276"/>
      <c r="V69" s="276"/>
      <c r="W69" s="276"/>
      <c r="X69" s="276"/>
      <c r="Y69" s="276"/>
      <c r="Z69" s="276"/>
      <c r="AA69" s="276"/>
      <c r="AB69" s="276"/>
      <c r="AC69" s="276"/>
      <c r="AD69" s="276"/>
    </row>
    <row r="70" customFormat="false" ht="14.25" hidden="false" customHeight="false" outlineLevel="0" collapsed="false">
      <c r="A70" s="276"/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76"/>
      <c r="U70" s="276"/>
      <c r="V70" s="276"/>
      <c r="W70" s="276"/>
      <c r="X70" s="276"/>
      <c r="Y70" s="276"/>
      <c r="Z70" s="276"/>
      <c r="AA70" s="276"/>
      <c r="AB70" s="276"/>
      <c r="AC70" s="276"/>
      <c r="AD70" s="276"/>
    </row>
    <row r="71" customFormat="false" ht="14.25" hidden="false" customHeight="false" outlineLevel="0" collapsed="false">
      <c r="A71" s="276"/>
      <c r="B71" s="276"/>
      <c r="C71" s="276"/>
      <c r="D71" s="276"/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76"/>
      <c r="U71" s="276"/>
      <c r="V71" s="276"/>
      <c r="W71" s="276"/>
      <c r="X71" s="276"/>
      <c r="Y71" s="276"/>
      <c r="Z71" s="276"/>
      <c r="AA71" s="276"/>
      <c r="AB71" s="276"/>
      <c r="AC71" s="276"/>
      <c r="AD71" s="276"/>
    </row>
    <row r="72" customFormat="false" ht="14.25" hidden="false" customHeight="false" outlineLevel="0" collapsed="false">
      <c r="A72" s="276"/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76"/>
      <c r="P72" s="276"/>
      <c r="Q72" s="276"/>
      <c r="R72" s="276"/>
      <c r="S72" s="276"/>
      <c r="T72" s="276"/>
      <c r="U72" s="276"/>
      <c r="V72" s="276"/>
      <c r="W72" s="276"/>
      <c r="X72" s="276"/>
      <c r="Y72" s="276"/>
      <c r="Z72" s="276"/>
      <c r="AA72" s="276"/>
      <c r="AB72" s="276"/>
      <c r="AC72" s="276"/>
      <c r="AD72" s="276"/>
    </row>
    <row r="73" customFormat="false" ht="14.25" hidden="false" customHeight="false" outlineLevel="0" collapsed="false">
      <c r="A73" s="276"/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6"/>
      <c r="S73" s="276"/>
      <c r="T73" s="276"/>
      <c r="U73" s="276"/>
      <c r="V73" s="276"/>
      <c r="W73" s="276"/>
      <c r="X73" s="276"/>
      <c r="Y73" s="276"/>
      <c r="Z73" s="276"/>
      <c r="AA73" s="276"/>
      <c r="AB73" s="276"/>
      <c r="AC73" s="276"/>
      <c r="AD73" s="276"/>
    </row>
    <row r="74" customFormat="false" ht="14.25" hidden="false" customHeight="false" outlineLevel="0" collapsed="false">
      <c r="A74" s="276"/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/>
      <c r="AB74" s="276"/>
      <c r="AC74" s="276"/>
      <c r="AD74" s="276"/>
    </row>
    <row r="75" customFormat="false" ht="14.25" hidden="false" customHeight="false" outlineLevel="0" collapsed="false">
      <c r="A75" s="276"/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  <c r="AB75" s="276"/>
      <c r="AC75" s="276"/>
      <c r="AD75" s="276"/>
    </row>
    <row r="76" customFormat="false" ht="14.25" hidden="false" customHeight="false" outlineLevel="0" collapsed="false">
      <c r="A76" s="276"/>
      <c r="B76" s="276"/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</row>
    <row r="77" customFormat="false" ht="14.25" hidden="false" customHeight="false" outlineLevel="0" collapsed="false">
      <c r="A77" s="276"/>
      <c r="B77" s="276"/>
      <c r="C77" s="276"/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</row>
    <row r="78" customFormat="false" ht="14.25" hidden="false" customHeight="false" outlineLevel="0" collapsed="false">
      <c r="A78" s="276"/>
      <c r="B78" s="276"/>
      <c r="C78" s="276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</row>
    <row r="79" customFormat="false" ht="14.25" hidden="false" customHeight="false" outlineLevel="0" collapsed="false">
      <c r="A79" s="276"/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  <c r="S79" s="276"/>
      <c r="T79" s="276"/>
      <c r="U79" s="276"/>
      <c r="V79" s="276"/>
      <c r="W79" s="276"/>
      <c r="X79" s="276"/>
      <c r="Y79" s="276"/>
      <c r="Z79" s="276"/>
      <c r="AA79" s="276"/>
      <c r="AB79" s="276"/>
      <c r="AC79" s="276"/>
      <c r="AD79" s="276"/>
    </row>
    <row r="80" customFormat="false" ht="14.25" hidden="false" customHeight="false" outlineLevel="0" collapsed="false">
      <c r="A80" s="276"/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276"/>
      <c r="V80" s="276"/>
      <c r="W80" s="276"/>
      <c r="X80" s="276"/>
      <c r="Y80" s="276"/>
      <c r="Z80" s="276"/>
      <c r="AA80" s="276"/>
      <c r="AB80" s="276"/>
      <c r="AC80" s="276"/>
      <c r="AD80" s="276"/>
    </row>
    <row r="81" customFormat="false" ht="14.25" hidden="false" customHeight="false" outlineLevel="0" collapsed="false">
      <c r="A81" s="276"/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6"/>
      <c r="Y81" s="276"/>
      <c r="Z81" s="276"/>
      <c r="AA81" s="276"/>
      <c r="AB81" s="276"/>
      <c r="AC81" s="276"/>
      <c r="AD81" s="276"/>
    </row>
    <row r="82" customFormat="false" ht="14.25" hidden="false" customHeight="false" outlineLevel="0" collapsed="false">
      <c r="A82" s="276"/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  <c r="AC82" s="276"/>
      <c r="AD82" s="276"/>
    </row>
    <row r="83" customFormat="false" ht="14.25" hidden="false" customHeight="false" outlineLevel="0" collapsed="false">
      <c r="A83" s="276"/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6"/>
      <c r="Y83" s="276"/>
      <c r="Z83" s="276"/>
      <c r="AA83" s="276"/>
      <c r="AB83" s="276"/>
      <c r="AC83" s="276"/>
      <c r="AD83" s="276"/>
    </row>
    <row r="84" customFormat="false" ht="14.25" hidden="false" customHeight="false" outlineLevel="0" collapsed="false">
      <c r="A84" s="276"/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6"/>
      <c r="Y84" s="276"/>
      <c r="Z84" s="276"/>
      <c r="AA84" s="276"/>
      <c r="AB84" s="276"/>
      <c r="AC84" s="276"/>
      <c r="AD84" s="276"/>
    </row>
    <row r="85" customFormat="false" ht="14.25" hidden="false" customHeight="false" outlineLevel="0" collapsed="false">
      <c r="A85" s="276"/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X85" s="276"/>
      <c r="Y85" s="276"/>
      <c r="Z85" s="276"/>
      <c r="AA85" s="276"/>
      <c r="AB85" s="276"/>
      <c r="AC85" s="276"/>
      <c r="AD85" s="276"/>
    </row>
    <row r="86" customFormat="false" ht="14.25" hidden="false" customHeight="false" outlineLevel="0" collapsed="false">
      <c r="A86" s="276"/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X86" s="276"/>
      <c r="Y86" s="276"/>
      <c r="Z86" s="276"/>
      <c r="AA86" s="276"/>
      <c r="AB86" s="276"/>
      <c r="AC86" s="276"/>
      <c r="AD86" s="276"/>
    </row>
    <row r="87" customFormat="false" ht="14.25" hidden="false" customHeight="false" outlineLevel="0" collapsed="false">
      <c r="A87" s="276"/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</row>
    <row r="88" customFormat="false" ht="14.25" hidden="false" customHeight="false" outlineLevel="0" collapsed="false">
      <c r="A88" s="276"/>
      <c r="B88" s="276"/>
      <c r="C88" s="276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6"/>
      <c r="T88" s="276"/>
      <c r="U88" s="276"/>
      <c r="V88" s="276"/>
      <c r="W88" s="276"/>
      <c r="X88" s="276"/>
      <c r="Y88" s="276"/>
      <c r="Z88" s="276"/>
      <c r="AA88" s="276"/>
      <c r="AB88" s="276"/>
      <c r="AC88" s="276"/>
      <c r="AD88" s="276"/>
    </row>
    <row r="89" customFormat="false" ht="14.25" hidden="false" customHeight="false" outlineLevel="0" collapsed="false">
      <c r="A89" s="276"/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</row>
    <row r="90" customFormat="false" ht="14.25" hidden="false" customHeight="false" outlineLevel="0" collapsed="false">
      <c r="A90" s="276"/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76"/>
      <c r="P90" s="276"/>
      <c r="Q90" s="276"/>
      <c r="R90" s="276"/>
      <c r="S90" s="276"/>
      <c r="T90" s="276"/>
      <c r="U90" s="276"/>
      <c r="V90" s="276"/>
      <c r="W90" s="276"/>
      <c r="X90" s="276"/>
      <c r="Y90" s="276"/>
      <c r="Z90" s="276"/>
      <c r="AA90" s="276"/>
      <c r="AB90" s="276"/>
      <c r="AC90" s="276"/>
      <c r="AD90" s="276"/>
    </row>
    <row r="91" customFormat="false" ht="14.25" hidden="false" customHeight="false" outlineLevel="0" collapsed="false">
      <c r="A91" s="276"/>
      <c r="B91" s="276"/>
      <c r="C91" s="276"/>
      <c r="D91" s="276"/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6"/>
      <c r="Y91" s="276"/>
      <c r="Z91" s="276"/>
      <c r="AA91" s="276"/>
      <c r="AB91" s="276"/>
      <c r="AC91" s="276"/>
      <c r="AD91" s="276"/>
    </row>
    <row r="92" customFormat="false" ht="14.25" hidden="false" customHeight="false" outlineLevel="0" collapsed="false">
      <c r="A92" s="276"/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</row>
    <row r="93" customFormat="false" ht="14.25" hidden="false" customHeight="false" outlineLevel="0" collapsed="false">
      <c r="A93" s="276"/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/>
      <c r="W93" s="276"/>
      <c r="X93" s="276"/>
      <c r="Y93" s="276"/>
      <c r="Z93" s="276"/>
      <c r="AA93" s="276"/>
      <c r="AB93" s="276"/>
      <c r="AC93" s="276"/>
      <c r="AD93" s="276"/>
    </row>
    <row r="94" customFormat="false" ht="14.25" hidden="false" customHeight="false" outlineLevel="0" collapsed="false">
      <c r="A94" s="276"/>
      <c r="B94" s="276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</row>
    <row r="95" customFormat="false" ht="14.25" hidden="false" customHeight="false" outlineLevel="0" collapsed="false">
      <c r="A95" s="276"/>
      <c r="B95" s="276"/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</row>
    <row r="96" customFormat="false" ht="14.25" hidden="false" customHeight="false" outlineLevel="0" collapsed="false">
      <c r="A96" s="276"/>
      <c r="B96" s="276"/>
      <c r="C96" s="276"/>
      <c r="D96" s="276"/>
      <c r="E96" s="276"/>
      <c r="F96" s="276"/>
      <c r="G96" s="276"/>
      <c r="H96" s="276"/>
      <c r="I96" s="276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6"/>
      <c r="Y96" s="276"/>
      <c r="Z96" s="276"/>
      <c r="AA96" s="276"/>
      <c r="AB96" s="276"/>
      <c r="AC96" s="276"/>
      <c r="AD96" s="276"/>
    </row>
    <row r="97" customFormat="false" ht="14.25" hidden="false" customHeight="false" outlineLevel="0" collapsed="false">
      <c r="A97" s="276"/>
      <c r="B97" s="276"/>
      <c r="C97" s="276"/>
      <c r="D97" s="276"/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6"/>
      <c r="Y97" s="276"/>
      <c r="Z97" s="276"/>
      <c r="AA97" s="276"/>
      <c r="AB97" s="276"/>
      <c r="AC97" s="276"/>
      <c r="AD97" s="276"/>
    </row>
    <row r="98" customFormat="false" ht="14.25" hidden="false" customHeight="false" outlineLevel="0" collapsed="false">
      <c r="A98" s="276"/>
      <c r="B98" s="276"/>
      <c r="C98" s="276"/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  <c r="W98" s="276"/>
      <c r="X98" s="276"/>
      <c r="Y98" s="276"/>
      <c r="Z98" s="276"/>
      <c r="AA98" s="276"/>
      <c r="AB98" s="276"/>
      <c r="AC98" s="276"/>
      <c r="AD98" s="276"/>
    </row>
    <row r="99" customFormat="false" ht="14.25" hidden="false" customHeight="false" outlineLevel="0" collapsed="false">
      <c r="A99" s="276"/>
      <c r="B99" s="276"/>
      <c r="C99" s="276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6"/>
      <c r="AD99" s="276"/>
    </row>
    <row r="100" customFormat="false" ht="14.25" hidden="false" customHeight="false" outlineLevel="0" collapsed="false">
      <c r="A100" s="276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</row>
    <row r="101" customFormat="false" ht="14.25" hidden="false" customHeight="false" outlineLevel="0" collapsed="false">
      <c r="A101" s="276"/>
      <c r="B101" s="276"/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</row>
    <row r="102" customFormat="false" ht="14.25" hidden="false" customHeight="false" outlineLevel="0" collapsed="false">
      <c r="A102" s="276"/>
      <c r="B102" s="276"/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</row>
    <row r="103" customFormat="false" ht="14.25" hidden="false" customHeight="false" outlineLevel="0" collapsed="false">
      <c r="A103" s="276"/>
      <c r="B103" s="276"/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</row>
    <row r="104" customFormat="false" ht="14.25" hidden="false" customHeight="false" outlineLevel="0" collapsed="false">
      <c r="A104" s="276"/>
      <c r="B104" s="276"/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</row>
    <row r="105" customFormat="false" ht="14.25" hidden="false" customHeight="false" outlineLevel="0" collapsed="false">
      <c r="A105" s="276"/>
      <c r="B105" s="276"/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</row>
    <row r="106" customFormat="false" ht="14.25" hidden="false" customHeight="false" outlineLevel="0" collapsed="false">
      <c r="A106" s="276"/>
      <c r="B106" s="276"/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</row>
    <row r="107" customFormat="false" ht="14.25" hidden="false" customHeight="false" outlineLevel="0" collapsed="false">
      <c r="A107" s="276"/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</row>
    <row r="108" customFormat="false" ht="14.25" hidden="false" customHeight="false" outlineLevel="0" collapsed="false">
      <c r="A108" s="276"/>
      <c r="B108" s="276"/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</row>
    <row r="109" customFormat="false" ht="14.25" hidden="false" customHeight="false" outlineLevel="0" collapsed="false">
      <c r="A109" s="276"/>
      <c r="B109" s="276"/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</row>
    <row r="110" customFormat="false" ht="14.25" hidden="false" customHeight="false" outlineLevel="0" collapsed="false">
      <c r="A110" s="276"/>
      <c r="B110" s="276"/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</row>
    <row r="111" customFormat="false" ht="14.25" hidden="false" customHeight="false" outlineLevel="0" collapsed="false">
      <c r="A111" s="276"/>
      <c r="B111" s="276"/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</row>
    <row r="112" customFormat="false" ht="14.25" hidden="false" customHeight="false" outlineLevel="0" collapsed="false">
      <c r="A112" s="276"/>
      <c r="B112" s="276"/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</row>
    <row r="113" customFormat="false" ht="14.25" hidden="false" customHeight="false" outlineLevel="0" collapsed="false">
      <c r="A113" s="276"/>
      <c r="B113" s="276"/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</row>
    <row r="114" customFormat="false" ht="14.25" hidden="false" customHeight="false" outlineLevel="0" collapsed="false">
      <c r="A114" s="276"/>
      <c r="B114" s="276"/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</row>
    <row r="115" customFormat="false" ht="14.25" hidden="false" customHeight="false" outlineLevel="0" collapsed="false">
      <c r="A115" s="276"/>
      <c r="B115" s="276"/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</row>
    <row r="116" customFormat="false" ht="14.25" hidden="false" customHeight="false" outlineLevel="0" collapsed="false">
      <c r="A116" s="276"/>
      <c r="B116" s="276"/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</row>
    <row r="117" customFormat="false" ht="14.25" hidden="false" customHeight="false" outlineLevel="0" collapsed="false">
      <c r="A117" s="276"/>
      <c r="B117" s="276"/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</row>
    <row r="118" customFormat="false" ht="14.25" hidden="false" customHeight="false" outlineLevel="0" collapsed="false">
      <c r="A118" s="276"/>
      <c r="B118" s="276"/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</row>
    <row r="119" customFormat="false" ht="14.25" hidden="false" customHeight="false" outlineLevel="0" collapsed="false">
      <c r="A119" s="276"/>
      <c r="B119" s="276"/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</row>
    <row r="120" customFormat="false" ht="14.25" hidden="false" customHeight="false" outlineLevel="0" collapsed="false">
      <c r="A120" s="276"/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</row>
    <row r="121" customFormat="false" ht="14.25" hidden="false" customHeight="false" outlineLevel="0" collapsed="false">
      <c r="A121" s="276"/>
      <c r="B121" s="276"/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</row>
    <row r="122" customFormat="false" ht="14.25" hidden="false" customHeight="false" outlineLevel="0" collapsed="false">
      <c r="A122" s="276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</row>
    <row r="123" customFormat="false" ht="14.25" hidden="false" customHeight="false" outlineLevel="0" collapsed="false">
      <c r="A123" s="276"/>
      <c r="B123" s="276"/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</row>
    <row r="124" customFormat="false" ht="14.25" hidden="false" customHeight="false" outlineLevel="0" collapsed="false">
      <c r="A124" s="276"/>
      <c r="B124" s="276"/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</row>
    <row r="125" customFormat="false" ht="14.25" hidden="false" customHeight="false" outlineLevel="0" collapsed="false">
      <c r="A125" s="276"/>
      <c r="B125" s="276"/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</row>
    <row r="126" customFormat="false" ht="14.25" hidden="false" customHeight="false" outlineLevel="0" collapsed="false">
      <c r="A126" s="276"/>
      <c r="B126" s="276"/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</row>
    <row r="127" customFormat="false" ht="14.25" hidden="false" customHeight="false" outlineLevel="0" collapsed="false">
      <c r="A127" s="276"/>
      <c r="B127" s="276"/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</row>
    <row r="128" customFormat="false" ht="14.25" hidden="false" customHeight="false" outlineLevel="0" collapsed="false">
      <c r="A128" s="276"/>
      <c r="B128" s="276"/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</row>
    <row r="129" customFormat="false" ht="14.25" hidden="false" customHeight="false" outlineLevel="0" collapsed="false">
      <c r="A129" s="276"/>
      <c r="B129" s="276"/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</row>
    <row r="130" customFormat="false" ht="14.25" hidden="false" customHeight="false" outlineLevel="0" collapsed="false">
      <c r="A130" s="276"/>
      <c r="B130" s="276"/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</row>
    <row r="131" customFormat="false" ht="14.25" hidden="false" customHeight="false" outlineLevel="0" collapsed="false">
      <c r="A131" s="276"/>
      <c r="B131" s="276"/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</row>
    <row r="132" customFormat="false" ht="14.25" hidden="false" customHeight="false" outlineLevel="0" collapsed="false">
      <c r="A132" s="276"/>
      <c r="B132" s="276"/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</row>
    <row r="133" customFormat="false" ht="14.25" hidden="false" customHeight="false" outlineLevel="0" collapsed="false">
      <c r="A133" s="276"/>
      <c r="B133" s="276"/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</row>
    <row r="134" customFormat="false" ht="14.25" hidden="false" customHeight="false" outlineLevel="0" collapsed="false">
      <c r="A134" s="276"/>
      <c r="B134" s="276"/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</row>
    <row r="135" customFormat="false" ht="14.25" hidden="false" customHeight="false" outlineLevel="0" collapsed="false">
      <c r="A135" s="276"/>
      <c r="B135" s="276"/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</row>
    <row r="136" customFormat="false" ht="14.25" hidden="false" customHeight="false" outlineLevel="0" collapsed="false">
      <c r="A136" s="276"/>
      <c r="B136" s="276"/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</row>
    <row r="137" customFormat="false" ht="14.25" hidden="false" customHeight="false" outlineLevel="0" collapsed="false">
      <c r="A137" s="276"/>
      <c r="B137" s="276"/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</row>
    <row r="138" customFormat="false" ht="14.25" hidden="false" customHeight="false" outlineLevel="0" collapsed="false">
      <c r="A138" s="276"/>
      <c r="B138" s="276"/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</row>
    <row r="139" customFormat="false" ht="14.25" hidden="false" customHeight="false" outlineLevel="0" collapsed="false">
      <c r="A139" s="276"/>
      <c r="B139" s="276"/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</row>
    <row r="140" customFormat="false" ht="14.25" hidden="false" customHeight="false" outlineLevel="0" collapsed="false">
      <c r="A140" s="276"/>
      <c r="B140" s="276"/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</row>
    <row r="141" customFormat="false" ht="14.25" hidden="false" customHeight="false" outlineLevel="0" collapsed="false">
      <c r="A141" s="276"/>
      <c r="B141" s="276"/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</row>
    <row r="142" customFormat="false" ht="14.25" hidden="false" customHeight="false" outlineLevel="0" collapsed="false">
      <c r="A142" s="276"/>
      <c r="B142" s="276"/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</row>
    <row r="143" customFormat="false" ht="14.25" hidden="false" customHeight="false" outlineLevel="0" collapsed="false">
      <c r="A143" s="276"/>
      <c r="B143" s="276"/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</row>
    <row r="144" customFormat="false" ht="14.25" hidden="false" customHeight="false" outlineLevel="0" collapsed="false">
      <c r="A144" s="276"/>
      <c r="B144" s="276"/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</row>
    <row r="145" customFormat="false" ht="14.25" hidden="false" customHeight="false" outlineLevel="0" collapsed="false">
      <c r="A145" s="276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</row>
    <row r="146" customFormat="false" ht="14.25" hidden="false" customHeight="false" outlineLevel="0" collapsed="false">
      <c r="A146" s="276"/>
      <c r="B146" s="276"/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</row>
    <row r="147" customFormat="false" ht="14.25" hidden="false" customHeight="false" outlineLevel="0" collapsed="false">
      <c r="A147" s="276"/>
      <c r="B147" s="276"/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</row>
    <row r="148" customFormat="false" ht="14.25" hidden="false" customHeight="false" outlineLevel="0" collapsed="false">
      <c r="A148" s="276"/>
      <c r="B148" s="276"/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</row>
    <row r="149" customFormat="false" ht="14.25" hidden="false" customHeight="false" outlineLevel="0" collapsed="false">
      <c r="A149" s="276"/>
      <c r="B149" s="276"/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</row>
    <row r="150" customFormat="false" ht="14.25" hidden="false" customHeight="false" outlineLevel="0" collapsed="false">
      <c r="A150" s="276"/>
      <c r="B150" s="276"/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</row>
    <row r="151" customFormat="false" ht="14.25" hidden="false" customHeight="false" outlineLevel="0" collapsed="false">
      <c r="A151" s="276"/>
      <c r="B151" s="276"/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</row>
    <row r="152" customFormat="false" ht="14.25" hidden="false" customHeight="false" outlineLevel="0" collapsed="false">
      <c r="A152" s="276"/>
      <c r="B152" s="276"/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</row>
    <row r="153" customFormat="false" ht="14.25" hidden="false" customHeight="false" outlineLevel="0" collapsed="false">
      <c r="A153" s="276"/>
      <c r="B153" s="276"/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</row>
    <row r="154" customFormat="false" ht="14.25" hidden="false" customHeight="false" outlineLevel="0" collapsed="false">
      <c r="A154" s="276"/>
      <c r="B154" s="276"/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</row>
    <row r="155" customFormat="false" ht="14.25" hidden="false" customHeight="false" outlineLevel="0" collapsed="false">
      <c r="A155" s="276"/>
      <c r="B155" s="276"/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</row>
    <row r="156" customFormat="false" ht="14.25" hidden="false" customHeight="false" outlineLevel="0" collapsed="false">
      <c r="A156" s="276"/>
      <c r="B156" s="276"/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</row>
    <row r="157" customFormat="false" ht="14.25" hidden="false" customHeight="false" outlineLevel="0" collapsed="false">
      <c r="A157" s="276"/>
      <c r="B157" s="276"/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</row>
    <row r="158" customFormat="false" ht="14.25" hidden="false" customHeight="false" outlineLevel="0" collapsed="false">
      <c r="A158" s="276"/>
      <c r="B158" s="276"/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</row>
    <row r="159" customFormat="false" ht="14.25" hidden="false" customHeight="false" outlineLevel="0" collapsed="false">
      <c r="A159" s="276"/>
      <c r="B159" s="276"/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</row>
    <row r="160" customFormat="false" ht="14.25" hidden="false" customHeight="false" outlineLevel="0" collapsed="false">
      <c r="A160" s="276"/>
      <c r="B160" s="276"/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</row>
    <row r="161" customFormat="false" ht="14.25" hidden="false" customHeight="false" outlineLevel="0" collapsed="false">
      <c r="A161" s="276"/>
      <c r="B161" s="276"/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</row>
    <row r="162" customFormat="false" ht="14.25" hidden="false" customHeight="false" outlineLevel="0" collapsed="false">
      <c r="A162" s="276"/>
      <c r="B162" s="276"/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</row>
    <row r="163" customFormat="false" ht="14.25" hidden="false" customHeight="false" outlineLevel="0" collapsed="false">
      <c r="A163" s="276"/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</row>
    <row r="164" customFormat="false" ht="14.25" hidden="false" customHeight="false" outlineLevel="0" collapsed="false">
      <c r="A164" s="276"/>
      <c r="B164" s="276"/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</row>
    <row r="165" customFormat="false" ht="14.25" hidden="false" customHeight="false" outlineLevel="0" collapsed="false">
      <c r="A165" s="276"/>
      <c r="B165" s="276"/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</row>
    <row r="166" customFormat="false" ht="14.25" hidden="false" customHeight="false" outlineLevel="0" collapsed="false">
      <c r="A166" s="276"/>
      <c r="B166" s="276"/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</row>
    <row r="167" customFormat="false" ht="14.25" hidden="false" customHeight="false" outlineLevel="0" collapsed="false">
      <c r="A167" s="276"/>
      <c r="B167" s="276"/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</row>
    <row r="168" customFormat="false" ht="14.25" hidden="false" customHeight="false" outlineLevel="0" collapsed="false">
      <c r="A168" s="276"/>
      <c r="B168" s="276"/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</row>
    <row r="169" customFormat="false" ht="14.25" hidden="false" customHeight="false" outlineLevel="0" collapsed="false">
      <c r="A169" s="276"/>
      <c r="B169" s="276"/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</row>
    <row r="170" customFormat="false" ht="14.25" hidden="false" customHeight="false" outlineLevel="0" collapsed="false">
      <c r="A170" s="276"/>
      <c r="B170" s="276"/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</row>
    <row r="171" customFormat="false" ht="14.25" hidden="false" customHeight="false" outlineLevel="0" collapsed="false">
      <c r="A171" s="276"/>
      <c r="B171" s="276"/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</row>
    <row r="172" customFormat="false" ht="14.25" hidden="false" customHeight="false" outlineLevel="0" collapsed="false">
      <c r="A172" s="276"/>
      <c r="B172" s="276"/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</row>
    <row r="173" customFormat="false" ht="14.25" hidden="false" customHeight="false" outlineLevel="0" collapsed="false">
      <c r="A173" s="276"/>
      <c r="B173" s="276"/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</row>
    <row r="174" customFormat="false" ht="14.25" hidden="false" customHeight="false" outlineLevel="0" collapsed="false">
      <c r="A174" s="276"/>
      <c r="B174" s="276"/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</row>
    <row r="175" customFormat="false" ht="14.25" hidden="false" customHeight="false" outlineLevel="0" collapsed="false">
      <c r="A175" s="276"/>
      <c r="B175" s="276"/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</row>
    <row r="176" customFormat="false" ht="14.25" hidden="false" customHeight="false" outlineLevel="0" collapsed="false">
      <c r="A176" s="276"/>
      <c r="B176" s="276"/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</row>
    <row r="177" customFormat="false" ht="14.25" hidden="false" customHeight="false" outlineLevel="0" collapsed="false">
      <c r="A177" s="276"/>
      <c r="B177" s="276"/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</row>
    <row r="178" customFormat="false" ht="14.25" hidden="false" customHeight="false" outlineLevel="0" collapsed="false">
      <c r="A178" s="276"/>
      <c r="B178" s="276"/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</row>
    <row r="179" customFormat="false" ht="14.25" hidden="false" customHeight="false" outlineLevel="0" collapsed="false">
      <c r="A179" s="276"/>
      <c r="B179" s="276"/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</row>
    <row r="180" customFormat="false" ht="14.25" hidden="false" customHeight="false" outlineLevel="0" collapsed="false">
      <c r="A180" s="276"/>
      <c r="B180" s="276"/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</row>
    <row r="181" customFormat="false" ht="14.25" hidden="false" customHeight="false" outlineLevel="0" collapsed="false">
      <c r="A181" s="276"/>
      <c r="B181" s="276"/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</row>
    <row r="182" customFormat="false" ht="14.25" hidden="false" customHeight="false" outlineLevel="0" collapsed="false">
      <c r="A182" s="276"/>
      <c r="B182" s="276"/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</row>
    <row r="183" customFormat="false" ht="14.25" hidden="false" customHeight="false" outlineLevel="0" collapsed="false">
      <c r="A183" s="276"/>
      <c r="B183" s="276"/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</row>
    <row r="184" customFormat="false" ht="14.25" hidden="false" customHeight="false" outlineLevel="0" collapsed="false">
      <c r="A184" s="276"/>
      <c r="B184" s="276"/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</row>
    <row r="185" customFormat="false" ht="14.25" hidden="false" customHeight="false" outlineLevel="0" collapsed="false">
      <c r="A185" s="276"/>
      <c r="B185" s="276"/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</row>
    <row r="186" customFormat="false" ht="14.25" hidden="false" customHeight="false" outlineLevel="0" collapsed="false">
      <c r="A186" s="276"/>
      <c r="B186" s="276"/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</row>
    <row r="187" customFormat="false" ht="14.25" hidden="false" customHeight="false" outlineLevel="0" collapsed="false">
      <c r="A187" s="276"/>
      <c r="B187" s="276"/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</row>
    <row r="188" customFormat="false" ht="14.25" hidden="false" customHeight="false" outlineLevel="0" collapsed="false">
      <c r="A188" s="276"/>
      <c r="B188" s="276"/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</row>
    <row r="189" customFormat="false" ht="14.25" hidden="false" customHeight="false" outlineLevel="0" collapsed="false">
      <c r="A189" s="276"/>
      <c r="B189" s="276"/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</row>
    <row r="190" customFormat="false" ht="14.25" hidden="false" customHeight="false" outlineLevel="0" collapsed="false">
      <c r="A190" s="276"/>
      <c r="B190" s="276"/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</row>
    <row r="191" customFormat="false" ht="14.25" hidden="false" customHeight="false" outlineLevel="0" collapsed="false">
      <c r="A191" s="276"/>
      <c r="B191" s="276"/>
      <c r="C191" s="276"/>
      <c r="D191" s="276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</row>
    <row r="192" customFormat="false" ht="14.25" hidden="false" customHeight="false" outlineLevel="0" collapsed="false">
      <c r="A192" s="276"/>
      <c r="B192" s="276"/>
      <c r="C192" s="276"/>
      <c r="D192" s="276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</row>
    <row r="193" customFormat="false" ht="14.25" hidden="false" customHeight="false" outlineLevel="0" collapsed="false">
      <c r="A193" s="276"/>
      <c r="B193" s="276"/>
      <c r="C193" s="276"/>
      <c r="D193" s="276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</row>
    <row r="194" customFormat="false" ht="14.25" hidden="false" customHeight="false" outlineLevel="0" collapsed="false">
      <c r="A194" s="276"/>
      <c r="B194" s="276"/>
      <c r="C194" s="276"/>
      <c r="D194" s="276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</row>
    <row r="195" customFormat="false" ht="14.25" hidden="false" customHeight="false" outlineLevel="0" collapsed="false">
      <c r="A195" s="276"/>
      <c r="B195" s="276"/>
      <c r="C195" s="276"/>
      <c r="D195" s="276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</row>
    <row r="196" customFormat="false" ht="14.25" hidden="false" customHeight="false" outlineLevel="0" collapsed="false">
      <c r="A196" s="276"/>
      <c r="B196" s="276"/>
      <c r="C196" s="276"/>
      <c r="D196" s="276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</row>
    <row r="197" customFormat="false" ht="14.25" hidden="false" customHeight="false" outlineLevel="0" collapsed="false">
      <c r="A197" s="276"/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</row>
    <row r="198" customFormat="false" ht="14.25" hidden="false" customHeight="false" outlineLevel="0" collapsed="false">
      <c r="A198" s="276"/>
      <c r="B198" s="276"/>
      <c r="C198" s="276"/>
      <c r="D198" s="276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</row>
    <row r="199" customFormat="false" ht="14.25" hidden="false" customHeight="false" outlineLevel="0" collapsed="false">
      <c r="A199" s="276"/>
      <c r="B199" s="276"/>
      <c r="C199" s="276"/>
      <c r="D199" s="276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</row>
    <row r="200" customFormat="false" ht="14.25" hidden="false" customHeight="false" outlineLevel="0" collapsed="false">
      <c r="A200" s="276"/>
      <c r="B200" s="276"/>
      <c r="C200" s="276"/>
      <c r="D200" s="276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</row>
    <row r="201" customFormat="false" ht="14.25" hidden="false" customHeight="false" outlineLevel="0" collapsed="false">
      <c r="A201" s="276"/>
      <c r="B201" s="276"/>
      <c r="C201" s="276"/>
      <c r="D201" s="276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</row>
    <row r="202" customFormat="false" ht="14.25" hidden="false" customHeight="false" outlineLevel="0" collapsed="false">
      <c r="A202" s="276"/>
      <c r="B202" s="276"/>
      <c r="C202" s="276"/>
      <c r="D202" s="276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</row>
    <row r="203" customFormat="false" ht="14.25" hidden="false" customHeight="false" outlineLevel="0" collapsed="false">
      <c r="A203" s="276"/>
      <c r="B203" s="276"/>
      <c r="C203" s="276"/>
      <c r="D203" s="276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</row>
    <row r="204" customFormat="false" ht="14.25" hidden="false" customHeight="false" outlineLevel="0" collapsed="false">
      <c r="A204" s="276"/>
      <c r="B204" s="276"/>
      <c r="C204" s="276"/>
      <c r="D204" s="276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</row>
    <row r="205" customFormat="false" ht="14.25" hidden="false" customHeight="false" outlineLevel="0" collapsed="false">
      <c r="A205" s="276"/>
      <c r="B205" s="276"/>
      <c r="C205" s="276"/>
      <c r="D205" s="276"/>
      <c r="E205" s="276"/>
      <c r="F205" s="276"/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/>
      <c r="S205" s="276"/>
      <c r="T205" s="276"/>
      <c r="U205" s="276"/>
      <c r="V205" s="276"/>
      <c r="W205" s="276"/>
      <c r="X205" s="276"/>
      <c r="Y205" s="276"/>
      <c r="Z205" s="276"/>
      <c r="AA205" s="276"/>
      <c r="AB205" s="276"/>
      <c r="AC205" s="276"/>
      <c r="AD205" s="276"/>
    </row>
    <row r="206" customFormat="false" ht="14.25" hidden="false" customHeight="false" outlineLevel="0" collapsed="false">
      <c r="A206" s="276"/>
      <c r="B206" s="276"/>
      <c r="C206" s="276"/>
      <c r="D206" s="276"/>
      <c r="E206" s="276"/>
      <c r="F206" s="276"/>
      <c r="G206" s="276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276"/>
      <c r="S206" s="276"/>
      <c r="T206" s="276"/>
      <c r="U206" s="276"/>
      <c r="V206" s="276"/>
      <c r="W206" s="276"/>
      <c r="X206" s="276"/>
      <c r="Y206" s="276"/>
      <c r="Z206" s="276"/>
      <c r="AA206" s="276"/>
      <c r="AB206" s="276"/>
      <c r="AC206" s="276"/>
      <c r="AD206" s="276"/>
    </row>
    <row r="207" customFormat="false" ht="14.25" hidden="false" customHeight="false" outlineLevel="0" collapsed="false">
      <c r="A207" s="276"/>
      <c r="B207" s="276"/>
      <c r="C207" s="276"/>
      <c r="D207" s="276"/>
      <c r="E207" s="276"/>
      <c r="F207" s="276"/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276"/>
      <c r="T207" s="276"/>
      <c r="U207" s="276"/>
      <c r="V207" s="276"/>
      <c r="W207" s="276"/>
      <c r="X207" s="276"/>
      <c r="Y207" s="276"/>
      <c r="Z207" s="276"/>
      <c r="AA207" s="276"/>
      <c r="AB207" s="276"/>
      <c r="AC207" s="276"/>
      <c r="AD207" s="276"/>
    </row>
    <row r="208" customFormat="false" ht="14.25" hidden="false" customHeight="false" outlineLevel="0" collapsed="false">
      <c r="A208" s="276"/>
      <c r="B208" s="276"/>
      <c r="C208" s="276"/>
      <c r="D208" s="276"/>
      <c r="E208" s="276"/>
      <c r="F208" s="276"/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276"/>
      <c r="T208" s="276"/>
      <c r="U208" s="276"/>
      <c r="V208" s="276"/>
      <c r="W208" s="276"/>
      <c r="X208" s="276"/>
      <c r="Y208" s="276"/>
      <c r="Z208" s="276"/>
      <c r="AA208" s="276"/>
      <c r="AB208" s="276"/>
      <c r="AC208" s="276"/>
      <c r="AD208" s="276"/>
    </row>
    <row r="209" customFormat="false" ht="14.25" hidden="false" customHeight="false" outlineLevel="0" collapsed="false">
      <c r="A209" s="276"/>
      <c r="B209" s="276"/>
      <c r="C209" s="276"/>
      <c r="D209" s="276"/>
      <c r="E209" s="276"/>
      <c r="F209" s="276"/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276"/>
      <c r="T209" s="276"/>
      <c r="U209" s="276"/>
      <c r="V209" s="276"/>
      <c r="W209" s="276"/>
      <c r="X209" s="276"/>
      <c r="Y209" s="276"/>
      <c r="Z209" s="276"/>
      <c r="AA209" s="276"/>
      <c r="AB209" s="276"/>
      <c r="AC209" s="276"/>
      <c r="AD209" s="276"/>
    </row>
    <row r="210" customFormat="false" ht="14.25" hidden="false" customHeight="false" outlineLevel="0" collapsed="false">
      <c r="A210" s="276"/>
      <c r="B210" s="276"/>
      <c r="C210" s="276"/>
      <c r="D210" s="276"/>
      <c r="E210" s="276"/>
      <c r="F210" s="276"/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276"/>
      <c r="T210" s="276"/>
      <c r="U210" s="276"/>
      <c r="V210" s="276"/>
      <c r="W210" s="276"/>
      <c r="X210" s="276"/>
      <c r="Y210" s="276"/>
      <c r="Z210" s="276"/>
      <c r="AA210" s="276"/>
      <c r="AB210" s="276"/>
      <c r="AC210" s="276"/>
      <c r="AD210" s="276"/>
    </row>
    <row r="211" customFormat="false" ht="14.25" hidden="false" customHeight="false" outlineLevel="0" collapsed="false">
      <c r="A211" s="276"/>
      <c r="B211" s="276"/>
      <c r="C211" s="276"/>
      <c r="D211" s="276"/>
      <c r="E211" s="276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6"/>
      <c r="V211" s="276"/>
      <c r="W211" s="276"/>
      <c r="X211" s="276"/>
      <c r="Y211" s="276"/>
      <c r="Z211" s="276"/>
      <c r="AA211" s="276"/>
      <c r="AB211" s="276"/>
      <c r="AC211" s="276"/>
      <c r="AD211" s="276"/>
    </row>
    <row r="212" customFormat="false" ht="14.25" hidden="false" customHeight="false" outlineLevel="0" collapsed="false">
      <c r="A212" s="276"/>
      <c r="B212" s="276"/>
      <c r="C212" s="276"/>
      <c r="D212" s="276"/>
      <c r="E212" s="276"/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/>
      <c r="W212" s="276"/>
      <c r="X212" s="276"/>
      <c r="Y212" s="276"/>
      <c r="Z212" s="276"/>
      <c r="AA212" s="276"/>
      <c r="AB212" s="276"/>
      <c r="AC212" s="276"/>
      <c r="AD212" s="276"/>
    </row>
    <row r="213" customFormat="false" ht="14.25" hidden="false" customHeight="false" outlineLevel="0" collapsed="false">
      <c r="A213" s="276"/>
      <c r="B213" s="276"/>
      <c r="C213" s="276"/>
      <c r="D213" s="276"/>
      <c r="E213" s="276"/>
      <c r="F213" s="276"/>
      <c r="G213" s="276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/>
      <c r="W213" s="276"/>
      <c r="X213" s="276"/>
      <c r="Y213" s="276"/>
      <c r="Z213" s="276"/>
      <c r="AA213" s="276"/>
      <c r="AB213" s="276"/>
      <c r="AC213" s="276"/>
      <c r="AD213" s="276"/>
    </row>
    <row r="214" customFormat="false" ht="14.25" hidden="false" customHeight="false" outlineLevel="0" collapsed="false">
      <c r="A214" s="276"/>
      <c r="B214" s="276"/>
      <c r="C214" s="276"/>
      <c r="D214" s="276"/>
      <c r="E214" s="276"/>
      <c r="F214" s="276"/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76"/>
      <c r="W214" s="276"/>
      <c r="X214" s="276"/>
      <c r="Y214" s="276"/>
      <c r="Z214" s="276"/>
      <c r="AA214" s="276"/>
      <c r="AB214" s="276"/>
      <c r="AC214" s="276"/>
      <c r="AD214" s="276"/>
    </row>
    <row r="215" customFormat="false" ht="14.25" hidden="false" customHeight="false" outlineLevel="0" collapsed="false">
      <c r="A215" s="276"/>
      <c r="B215" s="276"/>
      <c r="C215" s="276"/>
      <c r="D215" s="276"/>
      <c r="E215" s="276"/>
      <c r="F215" s="276"/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/>
      <c r="W215" s="276"/>
      <c r="X215" s="276"/>
      <c r="Y215" s="276"/>
      <c r="Z215" s="276"/>
      <c r="AA215" s="276"/>
      <c r="AB215" s="276"/>
      <c r="AC215" s="276"/>
      <c r="AD215" s="276"/>
    </row>
    <row r="216" customFormat="false" ht="14.25" hidden="false" customHeight="false" outlineLevel="0" collapsed="false">
      <c r="A216" s="276"/>
      <c r="B216" s="276"/>
      <c r="C216" s="276"/>
      <c r="D216" s="276"/>
      <c r="E216" s="276"/>
      <c r="F216" s="276"/>
      <c r="G216" s="276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/>
      <c r="W216" s="276"/>
      <c r="X216" s="276"/>
      <c r="Y216" s="276"/>
      <c r="Z216" s="276"/>
      <c r="AA216" s="276"/>
      <c r="AB216" s="276"/>
      <c r="AC216" s="276"/>
      <c r="AD216" s="276"/>
    </row>
    <row r="217" customFormat="false" ht="14.25" hidden="false" customHeight="false" outlineLevel="0" collapsed="false">
      <c r="A217" s="276"/>
      <c r="B217" s="276"/>
      <c r="C217" s="276"/>
      <c r="D217" s="276"/>
      <c r="E217" s="276"/>
      <c r="F217" s="276"/>
      <c r="G217" s="276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/>
      <c r="W217" s="276"/>
      <c r="X217" s="276"/>
      <c r="Y217" s="276"/>
      <c r="Z217" s="276"/>
      <c r="AA217" s="276"/>
      <c r="AB217" s="276"/>
      <c r="AC217" s="276"/>
      <c r="AD217" s="276"/>
    </row>
    <row r="218" customFormat="false" ht="14.25" hidden="false" customHeight="false" outlineLevel="0" collapsed="false">
      <c r="A218" s="276"/>
      <c r="B218" s="276"/>
      <c r="C218" s="276"/>
      <c r="D218" s="276"/>
      <c r="E218" s="276"/>
      <c r="F218" s="276"/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/>
      <c r="W218" s="276"/>
      <c r="X218" s="276"/>
      <c r="Y218" s="276"/>
      <c r="Z218" s="276"/>
      <c r="AA218" s="276"/>
      <c r="AB218" s="276"/>
      <c r="AC218" s="276"/>
      <c r="AD218" s="276"/>
    </row>
    <row r="219" customFormat="false" ht="14.25" hidden="false" customHeight="false" outlineLevel="0" collapsed="false">
      <c r="A219" s="276"/>
      <c r="B219" s="276"/>
      <c r="C219" s="276"/>
      <c r="D219" s="276"/>
      <c r="E219" s="276"/>
      <c r="F219" s="276"/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/>
      <c r="W219" s="276"/>
      <c r="X219" s="276"/>
      <c r="Y219" s="276"/>
      <c r="Z219" s="276"/>
      <c r="AA219" s="276"/>
      <c r="AB219" s="276"/>
      <c r="AC219" s="276"/>
      <c r="AD219" s="276"/>
    </row>
    <row r="220" customFormat="false" ht="14.25" hidden="false" customHeight="false" outlineLevel="0" collapsed="false">
      <c r="A220" s="276"/>
      <c r="B220" s="276"/>
      <c r="C220" s="276"/>
      <c r="D220" s="276"/>
      <c r="E220" s="276"/>
      <c r="F220" s="276"/>
      <c r="G220" s="276"/>
      <c r="H220" s="276"/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/>
      <c r="W220" s="276"/>
      <c r="X220" s="276"/>
      <c r="Y220" s="276"/>
      <c r="Z220" s="276"/>
      <c r="AA220" s="276"/>
      <c r="AB220" s="276"/>
      <c r="AC220" s="276"/>
      <c r="AD220" s="276"/>
    </row>
    <row r="221" customFormat="false" ht="14.25" hidden="false" customHeight="false" outlineLevel="0" collapsed="false">
      <c r="A221" s="276"/>
      <c r="B221" s="276"/>
      <c r="C221" s="276"/>
      <c r="D221" s="276"/>
      <c r="E221" s="276"/>
      <c r="F221" s="276"/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U221" s="276"/>
      <c r="V221" s="276"/>
      <c r="W221" s="276"/>
      <c r="X221" s="276"/>
      <c r="Y221" s="276"/>
      <c r="Z221" s="276"/>
      <c r="AA221" s="276"/>
      <c r="AB221" s="276"/>
      <c r="AC221" s="276"/>
      <c r="AD221" s="276"/>
    </row>
    <row r="222" customFormat="false" ht="14.25" hidden="false" customHeight="false" outlineLevel="0" collapsed="false">
      <c r="A222" s="276"/>
      <c r="B222" s="276"/>
      <c r="C222" s="276"/>
      <c r="D222" s="276"/>
      <c r="E222" s="276"/>
      <c r="F222" s="276"/>
      <c r="G222" s="276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276"/>
      <c r="S222" s="276"/>
      <c r="T222" s="276"/>
      <c r="U222" s="276"/>
      <c r="V222" s="276"/>
      <c r="W222" s="276"/>
      <c r="X222" s="276"/>
      <c r="Y222" s="276"/>
      <c r="Z222" s="276"/>
      <c r="AA222" s="276"/>
      <c r="AB222" s="276"/>
      <c r="AC222" s="276"/>
      <c r="AD222" s="276"/>
    </row>
    <row r="223" customFormat="false" ht="14.25" hidden="false" customHeight="false" outlineLevel="0" collapsed="false">
      <c r="A223" s="276"/>
      <c r="B223" s="276"/>
      <c r="C223" s="276"/>
      <c r="D223" s="276"/>
      <c r="E223" s="276"/>
      <c r="F223" s="276"/>
      <c r="G223" s="276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  <c r="R223" s="276"/>
      <c r="S223" s="276"/>
      <c r="T223" s="276"/>
      <c r="U223" s="276"/>
      <c r="V223" s="276"/>
      <c r="W223" s="276"/>
      <c r="X223" s="276"/>
      <c r="Y223" s="276"/>
      <c r="Z223" s="276"/>
      <c r="AA223" s="276"/>
      <c r="AB223" s="276"/>
      <c r="AC223" s="276"/>
      <c r="AD223" s="276"/>
    </row>
    <row r="224" customFormat="false" ht="14.25" hidden="false" customHeight="false" outlineLevel="0" collapsed="false">
      <c r="A224" s="276"/>
      <c r="B224" s="276"/>
      <c r="C224" s="276"/>
      <c r="D224" s="276"/>
      <c r="E224" s="276"/>
      <c r="F224" s="276"/>
      <c r="G224" s="276"/>
      <c r="H224" s="276"/>
      <c r="I224" s="276"/>
      <c r="J224" s="276"/>
      <c r="K224" s="276"/>
      <c r="L224" s="276"/>
      <c r="M224" s="276"/>
      <c r="N224" s="276"/>
      <c r="O224" s="276"/>
      <c r="P224" s="276"/>
      <c r="Q224" s="276"/>
      <c r="R224" s="276"/>
      <c r="S224" s="276"/>
      <c r="T224" s="276"/>
      <c r="U224" s="276"/>
      <c r="V224" s="276"/>
      <c r="W224" s="276"/>
      <c r="X224" s="276"/>
      <c r="Y224" s="276"/>
      <c r="Z224" s="276"/>
      <c r="AA224" s="276"/>
      <c r="AB224" s="276"/>
      <c r="AC224" s="276"/>
      <c r="AD224" s="276"/>
    </row>
    <row r="225" customFormat="false" ht="14.25" hidden="false" customHeight="false" outlineLevel="0" collapsed="false">
      <c r="A225" s="276"/>
      <c r="B225" s="276"/>
      <c r="C225" s="276"/>
      <c r="D225" s="276"/>
      <c r="E225" s="276"/>
      <c r="F225" s="276"/>
      <c r="G225" s="276"/>
      <c r="H225" s="276"/>
      <c r="I225" s="276"/>
      <c r="J225" s="276"/>
      <c r="K225" s="276"/>
      <c r="L225" s="276"/>
      <c r="M225" s="276"/>
      <c r="N225" s="276"/>
      <c r="O225" s="276"/>
      <c r="P225" s="276"/>
      <c r="Q225" s="276"/>
      <c r="R225" s="276"/>
      <c r="S225" s="276"/>
      <c r="T225" s="276"/>
      <c r="U225" s="276"/>
      <c r="V225" s="276"/>
      <c r="W225" s="276"/>
      <c r="X225" s="276"/>
      <c r="Y225" s="276"/>
      <c r="Z225" s="276"/>
      <c r="AA225" s="276"/>
      <c r="AB225" s="276"/>
      <c r="AC225" s="276"/>
      <c r="AD225" s="276"/>
    </row>
    <row r="226" customFormat="false" ht="14.25" hidden="false" customHeight="false" outlineLevel="0" collapsed="false">
      <c r="A226" s="276"/>
      <c r="B226" s="276"/>
      <c r="C226" s="276"/>
      <c r="D226" s="276"/>
      <c r="E226" s="276"/>
      <c r="F226" s="276"/>
      <c r="G226" s="276"/>
      <c r="H226" s="276"/>
      <c r="I226" s="276"/>
      <c r="J226" s="276"/>
      <c r="K226" s="276"/>
      <c r="L226" s="276"/>
      <c r="M226" s="276"/>
      <c r="N226" s="276"/>
      <c r="O226" s="276"/>
      <c r="P226" s="276"/>
      <c r="Q226" s="276"/>
      <c r="R226" s="276"/>
      <c r="S226" s="276"/>
      <c r="T226" s="276"/>
      <c r="U226" s="276"/>
      <c r="V226" s="276"/>
      <c r="W226" s="276"/>
      <c r="X226" s="276"/>
      <c r="Y226" s="276"/>
      <c r="Z226" s="276"/>
      <c r="AA226" s="276"/>
      <c r="AB226" s="276"/>
      <c r="AC226" s="276"/>
      <c r="AD226" s="276"/>
    </row>
    <row r="227" customFormat="false" ht="14.25" hidden="false" customHeight="false" outlineLevel="0" collapsed="false">
      <c r="A227" s="276"/>
      <c r="B227" s="276"/>
      <c r="C227" s="276"/>
      <c r="D227" s="276"/>
      <c r="E227" s="276"/>
      <c r="F227" s="276"/>
      <c r="G227" s="276"/>
      <c r="H227" s="276"/>
      <c r="I227" s="276"/>
      <c r="J227" s="276"/>
      <c r="K227" s="276"/>
      <c r="L227" s="276"/>
      <c r="M227" s="276"/>
      <c r="N227" s="276"/>
      <c r="O227" s="276"/>
      <c r="P227" s="276"/>
      <c r="Q227" s="276"/>
      <c r="R227" s="276"/>
      <c r="S227" s="276"/>
      <c r="T227" s="276"/>
      <c r="U227" s="276"/>
      <c r="V227" s="276"/>
      <c r="W227" s="276"/>
      <c r="X227" s="276"/>
      <c r="Y227" s="276"/>
      <c r="Z227" s="276"/>
      <c r="AA227" s="276"/>
      <c r="AB227" s="276"/>
      <c r="AC227" s="276"/>
      <c r="AD227" s="276"/>
    </row>
    <row r="228" customFormat="false" ht="14.25" hidden="false" customHeight="false" outlineLevel="0" collapsed="false">
      <c r="A228" s="276"/>
      <c r="B228" s="276"/>
      <c r="C228" s="276"/>
      <c r="D228" s="276"/>
      <c r="E228" s="276"/>
      <c r="F228" s="276"/>
      <c r="G228" s="276"/>
      <c r="H228" s="276"/>
      <c r="I228" s="276"/>
      <c r="J228" s="276"/>
      <c r="K228" s="276"/>
      <c r="L228" s="276"/>
      <c r="M228" s="276"/>
      <c r="N228" s="276"/>
      <c r="O228" s="276"/>
      <c r="P228" s="276"/>
      <c r="Q228" s="276"/>
      <c r="R228" s="276"/>
      <c r="S228" s="276"/>
      <c r="T228" s="276"/>
      <c r="U228" s="276"/>
      <c r="V228" s="276"/>
      <c r="W228" s="276"/>
      <c r="X228" s="276"/>
      <c r="Y228" s="276"/>
      <c r="Z228" s="276"/>
      <c r="AA228" s="276"/>
      <c r="AB228" s="276"/>
      <c r="AC228" s="276"/>
      <c r="AD228" s="276"/>
    </row>
    <row r="229" customFormat="false" ht="14.25" hidden="false" customHeight="false" outlineLevel="0" collapsed="false">
      <c r="A229" s="276"/>
      <c r="B229" s="276"/>
      <c r="C229" s="276"/>
      <c r="D229" s="276"/>
      <c r="E229" s="276"/>
      <c r="F229" s="276"/>
      <c r="G229" s="276"/>
      <c r="H229" s="276"/>
      <c r="I229" s="276"/>
      <c r="J229" s="276"/>
      <c r="K229" s="276"/>
      <c r="L229" s="276"/>
      <c r="M229" s="276"/>
      <c r="N229" s="276"/>
      <c r="O229" s="276"/>
      <c r="P229" s="276"/>
      <c r="Q229" s="276"/>
      <c r="R229" s="276"/>
      <c r="S229" s="276"/>
      <c r="T229" s="276"/>
      <c r="U229" s="276"/>
      <c r="V229" s="276"/>
      <c r="W229" s="276"/>
      <c r="X229" s="276"/>
      <c r="Y229" s="276"/>
      <c r="Z229" s="276"/>
      <c r="AA229" s="276"/>
      <c r="AB229" s="276"/>
      <c r="AC229" s="276"/>
      <c r="AD229" s="276"/>
    </row>
    <row r="230" customFormat="false" ht="14.25" hidden="false" customHeight="false" outlineLevel="0" collapsed="false">
      <c r="A230" s="276"/>
      <c r="B230" s="276"/>
      <c r="C230" s="276"/>
      <c r="D230" s="276"/>
      <c r="E230" s="276"/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276"/>
      <c r="S230" s="276"/>
      <c r="T230" s="276"/>
      <c r="U230" s="276"/>
      <c r="V230" s="276"/>
      <c r="W230" s="276"/>
      <c r="X230" s="276"/>
      <c r="Y230" s="276"/>
      <c r="Z230" s="276"/>
      <c r="AA230" s="276"/>
      <c r="AB230" s="276"/>
      <c r="AC230" s="276"/>
      <c r="AD230" s="276"/>
    </row>
    <row r="231" customFormat="false" ht="14.25" hidden="false" customHeight="false" outlineLevel="0" collapsed="false">
      <c r="A231" s="276"/>
      <c r="B231" s="276"/>
      <c r="C231" s="276"/>
      <c r="D231" s="276"/>
      <c r="E231" s="276"/>
      <c r="F231" s="276"/>
      <c r="G231" s="276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  <c r="W231" s="276"/>
      <c r="X231" s="276"/>
      <c r="Y231" s="276"/>
      <c r="Z231" s="276"/>
      <c r="AA231" s="276"/>
      <c r="AB231" s="276"/>
      <c r="AC231" s="276"/>
      <c r="AD231" s="276"/>
    </row>
    <row r="232" customFormat="false" ht="14.25" hidden="false" customHeight="false" outlineLevel="0" collapsed="false">
      <c r="A232" s="276"/>
      <c r="B232" s="276"/>
      <c r="C232" s="276"/>
      <c r="D232" s="276"/>
      <c r="E232" s="276"/>
      <c r="F232" s="276"/>
      <c r="G232" s="276"/>
      <c r="H232" s="276"/>
      <c r="I232" s="276"/>
      <c r="J232" s="276"/>
      <c r="K232" s="276"/>
      <c r="L232" s="276"/>
      <c r="M232" s="276"/>
      <c r="N232" s="276"/>
      <c r="O232" s="276"/>
      <c r="P232" s="276"/>
      <c r="Q232" s="276"/>
      <c r="R232" s="276"/>
      <c r="S232" s="276"/>
      <c r="T232" s="276"/>
      <c r="U232" s="276"/>
      <c r="V232" s="276"/>
      <c r="W232" s="276"/>
      <c r="X232" s="276"/>
      <c r="Y232" s="276"/>
      <c r="Z232" s="276"/>
      <c r="AA232" s="276"/>
      <c r="AB232" s="276"/>
      <c r="AC232" s="276"/>
      <c r="AD232" s="276"/>
    </row>
    <row r="233" customFormat="false" ht="14.25" hidden="false" customHeight="false" outlineLevel="0" collapsed="false">
      <c r="A233" s="276"/>
      <c r="B233" s="276"/>
      <c r="C233" s="276"/>
      <c r="D233" s="276"/>
      <c r="E233" s="276"/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76"/>
      <c r="S233" s="276"/>
      <c r="T233" s="276"/>
      <c r="U233" s="276"/>
      <c r="V233" s="276"/>
      <c r="W233" s="276"/>
      <c r="X233" s="276"/>
      <c r="Y233" s="276"/>
      <c r="Z233" s="276"/>
      <c r="AA233" s="276"/>
      <c r="AB233" s="276"/>
      <c r="AC233" s="276"/>
      <c r="AD233" s="276"/>
    </row>
    <row r="234" customFormat="false" ht="14.25" hidden="false" customHeight="false" outlineLevel="0" collapsed="false">
      <c r="A234" s="276"/>
      <c r="B234" s="276"/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76"/>
      <c r="V234" s="276"/>
      <c r="W234" s="276"/>
      <c r="X234" s="276"/>
      <c r="Y234" s="276"/>
      <c r="Z234" s="276"/>
      <c r="AA234" s="276"/>
      <c r="AB234" s="276"/>
      <c r="AC234" s="276"/>
      <c r="AD234" s="276"/>
    </row>
    <row r="235" customFormat="false" ht="14.25" hidden="false" customHeight="false" outlineLevel="0" collapsed="false">
      <c r="A235" s="276"/>
      <c r="B235" s="276"/>
      <c r="C235" s="276"/>
      <c r="D235" s="276"/>
      <c r="E235" s="276"/>
      <c r="F235" s="276"/>
      <c r="G235" s="276"/>
      <c r="H235" s="276"/>
      <c r="I235" s="276"/>
      <c r="J235" s="276"/>
      <c r="K235" s="276"/>
      <c r="L235" s="276"/>
      <c r="M235" s="276"/>
      <c r="N235" s="276"/>
      <c r="O235" s="276"/>
      <c r="P235" s="276"/>
      <c r="Q235" s="276"/>
      <c r="R235" s="276"/>
      <c r="S235" s="276"/>
      <c r="T235" s="276"/>
      <c r="U235" s="276"/>
      <c r="V235" s="276"/>
      <c r="W235" s="276"/>
      <c r="X235" s="276"/>
      <c r="Y235" s="276"/>
      <c r="Z235" s="276"/>
      <c r="AA235" s="276"/>
      <c r="AB235" s="276"/>
      <c r="AC235" s="276"/>
      <c r="AD235" s="276"/>
    </row>
    <row r="236" customFormat="false" ht="14.25" hidden="false" customHeight="false" outlineLevel="0" collapsed="false">
      <c r="A236" s="276"/>
      <c r="B236" s="276"/>
      <c r="C236" s="276"/>
      <c r="D236" s="276"/>
      <c r="E236" s="276"/>
      <c r="F236" s="276"/>
      <c r="G236" s="276"/>
      <c r="H236" s="276"/>
      <c r="I236" s="276"/>
      <c r="J236" s="276"/>
      <c r="K236" s="276"/>
      <c r="L236" s="276"/>
      <c r="M236" s="276"/>
      <c r="N236" s="276"/>
      <c r="O236" s="276"/>
      <c r="P236" s="276"/>
      <c r="Q236" s="276"/>
      <c r="R236" s="276"/>
      <c r="S236" s="276"/>
      <c r="T236" s="276"/>
      <c r="U236" s="276"/>
      <c r="V236" s="276"/>
      <c r="W236" s="276"/>
      <c r="X236" s="276"/>
      <c r="Y236" s="276"/>
      <c r="Z236" s="276"/>
      <c r="AA236" s="276"/>
      <c r="AB236" s="276"/>
      <c r="AC236" s="276"/>
      <c r="AD236" s="276"/>
    </row>
    <row r="237" customFormat="false" ht="14.25" hidden="false" customHeight="false" outlineLevel="0" collapsed="false">
      <c r="A237" s="276"/>
      <c r="B237" s="276"/>
      <c r="C237" s="276"/>
      <c r="D237" s="276"/>
      <c r="E237" s="276"/>
      <c r="F237" s="276"/>
      <c r="G237" s="276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  <c r="R237" s="276"/>
      <c r="S237" s="276"/>
      <c r="T237" s="276"/>
      <c r="U237" s="276"/>
      <c r="V237" s="276"/>
      <c r="W237" s="276"/>
      <c r="X237" s="276"/>
      <c r="Y237" s="276"/>
      <c r="Z237" s="276"/>
      <c r="AA237" s="276"/>
      <c r="AB237" s="276"/>
      <c r="AC237" s="276"/>
      <c r="AD237" s="276"/>
    </row>
    <row r="238" customFormat="false" ht="14.25" hidden="false" customHeight="false" outlineLevel="0" collapsed="false">
      <c r="A238" s="276"/>
      <c r="B238" s="276"/>
      <c r="C238" s="276"/>
      <c r="D238" s="276"/>
      <c r="E238" s="276"/>
      <c r="F238" s="276"/>
      <c r="G238" s="276"/>
      <c r="H238" s="276"/>
      <c r="I238" s="276"/>
      <c r="J238" s="276"/>
      <c r="K238" s="276"/>
      <c r="L238" s="276"/>
      <c r="M238" s="276"/>
      <c r="N238" s="276"/>
      <c r="O238" s="276"/>
      <c r="P238" s="276"/>
      <c r="Q238" s="276"/>
      <c r="R238" s="276"/>
      <c r="S238" s="276"/>
      <c r="T238" s="276"/>
      <c r="U238" s="276"/>
      <c r="V238" s="276"/>
      <c r="W238" s="276"/>
      <c r="X238" s="276"/>
      <c r="Y238" s="276"/>
      <c r="Z238" s="276"/>
      <c r="AA238" s="276"/>
      <c r="AB238" s="276"/>
      <c r="AC238" s="276"/>
      <c r="AD238" s="276"/>
    </row>
    <row r="239" customFormat="false" ht="14.25" hidden="false" customHeight="false" outlineLevel="0" collapsed="false">
      <c r="A239" s="276"/>
      <c r="B239" s="276"/>
      <c r="C239" s="276"/>
      <c r="D239" s="276"/>
      <c r="E239" s="276"/>
      <c r="F239" s="276"/>
      <c r="G239" s="276"/>
      <c r="H239" s="276"/>
      <c r="I239" s="276"/>
      <c r="J239" s="276"/>
      <c r="K239" s="276"/>
      <c r="L239" s="276"/>
      <c r="M239" s="276"/>
      <c r="N239" s="276"/>
      <c r="O239" s="276"/>
      <c r="P239" s="276"/>
      <c r="Q239" s="276"/>
      <c r="R239" s="276"/>
      <c r="S239" s="276"/>
      <c r="T239" s="276"/>
      <c r="U239" s="276"/>
      <c r="V239" s="276"/>
      <c r="W239" s="276"/>
      <c r="X239" s="276"/>
      <c r="Y239" s="276"/>
      <c r="Z239" s="276"/>
      <c r="AA239" s="276"/>
      <c r="AB239" s="276"/>
      <c r="AC239" s="276"/>
      <c r="AD239" s="276"/>
    </row>
    <row r="240" customFormat="false" ht="14.25" hidden="false" customHeight="false" outlineLevel="0" collapsed="false">
      <c r="A240" s="276"/>
      <c r="B240" s="276"/>
      <c r="C240" s="276"/>
      <c r="D240" s="276"/>
      <c r="E240" s="276"/>
      <c r="F240" s="276"/>
      <c r="G240" s="276"/>
      <c r="H240" s="276"/>
      <c r="I240" s="276"/>
      <c r="J240" s="276"/>
      <c r="K240" s="276"/>
      <c r="L240" s="276"/>
      <c r="M240" s="276"/>
      <c r="N240" s="276"/>
      <c r="O240" s="276"/>
      <c r="P240" s="276"/>
      <c r="Q240" s="276"/>
      <c r="R240" s="276"/>
      <c r="S240" s="276"/>
      <c r="T240" s="276"/>
      <c r="U240" s="276"/>
      <c r="V240" s="276"/>
      <c r="W240" s="276"/>
      <c r="X240" s="276"/>
      <c r="Y240" s="276"/>
      <c r="Z240" s="276"/>
      <c r="AA240" s="276"/>
      <c r="AB240" s="276"/>
      <c r="AC240" s="276"/>
      <c r="AD240" s="276"/>
    </row>
    <row r="241" customFormat="false" ht="14.25" hidden="false" customHeight="false" outlineLevel="0" collapsed="false">
      <c r="A241" s="276"/>
      <c r="B241" s="276"/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76"/>
      <c r="V241" s="276"/>
      <c r="W241" s="276"/>
      <c r="X241" s="276"/>
      <c r="Y241" s="276"/>
      <c r="Z241" s="276"/>
      <c r="AA241" s="276"/>
      <c r="AB241" s="276"/>
      <c r="AC241" s="276"/>
      <c r="AD241" s="276"/>
    </row>
    <row r="242" customFormat="false" ht="14.25" hidden="false" customHeight="false" outlineLevel="0" collapsed="false">
      <c r="A242" s="276"/>
      <c r="B242" s="276"/>
      <c r="C242" s="276"/>
      <c r="D242" s="276"/>
      <c r="E242" s="276"/>
      <c r="F242" s="276"/>
      <c r="G242" s="276"/>
      <c r="H242" s="276"/>
      <c r="I242" s="276"/>
      <c r="J242" s="276"/>
      <c r="K242" s="276"/>
      <c r="L242" s="276"/>
      <c r="M242" s="276"/>
      <c r="N242" s="276"/>
      <c r="O242" s="276"/>
      <c r="P242" s="276"/>
      <c r="Q242" s="276"/>
      <c r="R242" s="276"/>
      <c r="S242" s="276"/>
      <c r="T242" s="276"/>
      <c r="U242" s="276"/>
      <c r="V242" s="276"/>
      <c r="W242" s="276"/>
      <c r="X242" s="276"/>
      <c r="Y242" s="276"/>
      <c r="Z242" s="276"/>
      <c r="AA242" s="276"/>
      <c r="AB242" s="276"/>
      <c r="AC242" s="276"/>
      <c r="AD242" s="276"/>
    </row>
    <row r="243" customFormat="false" ht="14.25" hidden="false" customHeight="false" outlineLevel="0" collapsed="false">
      <c r="A243" s="276"/>
      <c r="B243" s="276"/>
      <c r="C243" s="276"/>
      <c r="D243" s="276"/>
      <c r="E243" s="276"/>
      <c r="F243" s="276"/>
      <c r="G243" s="276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  <c r="Y243" s="276"/>
      <c r="Z243" s="276"/>
      <c r="AA243" s="276"/>
      <c r="AB243" s="276"/>
      <c r="AC243" s="276"/>
      <c r="AD243" s="276"/>
    </row>
    <row r="244" customFormat="false" ht="14.25" hidden="false" customHeight="false" outlineLevel="0" collapsed="false">
      <c r="A244" s="276"/>
      <c r="B244" s="276"/>
      <c r="C244" s="276"/>
      <c r="D244" s="276"/>
      <c r="E244" s="276"/>
      <c r="F244" s="276"/>
      <c r="G244" s="276"/>
      <c r="H244" s="276"/>
      <c r="I244" s="276"/>
      <c r="J244" s="276"/>
      <c r="K244" s="276"/>
      <c r="L244" s="276"/>
      <c r="M244" s="276"/>
      <c r="N244" s="276"/>
      <c r="O244" s="276"/>
      <c r="P244" s="276"/>
      <c r="Q244" s="276"/>
      <c r="R244" s="276"/>
      <c r="S244" s="276"/>
      <c r="T244" s="276"/>
      <c r="U244" s="276"/>
      <c r="V244" s="276"/>
      <c r="W244" s="276"/>
      <c r="X244" s="276"/>
      <c r="Y244" s="276"/>
      <c r="Z244" s="276"/>
      <c r="AA244" s="276"/>
      <c r="AB244" s="276"/>
      <c r="AC244" s="276"/>
      <c r="AD244" s="276"/>
    </row>
    <row r="245" customFormat="false" ht="14.25" hidden="false" customHeight="false" outlineLevel="0" collapsed="false">
      <c r="A245" s="276"/>
      <c r="B245" s="276"/>
      <c r="C245" s="276"/>
      <c r="D245" s="276"/>
      <c r="E245" s="276"/>
      <c r="F245" s="276"/>
      <c r="G245" s="276"/>
      <c r="H245" s="276"/>
      <c r="I245" s="276"/>
      <c r="J245" s="276"/>
      <c r="K245" s="276"/>
      <c r="L245" s="276"/>
      <c r="M245" s="276"/>
      <c r="N245" s="276"/>
      <c r="O245" s="276"/>
      <c r="P245" s="276"/>
      <c r="Q245" s="276"/>
      <c r="R245" s="276"/>
      <c r="S245" s="276"/>
      <c r="T245" s="276"/>
      <c r="U245" s="276"/>
      <c r="V245" s="276"/>
      <c r="W245" s="276"/>
      <c r="X245" s="276"/>
      <c r="Y245" s="276"/>
      <c r="Z245" s="276"/>
      <c r="AA245" s="276"/>
      <c r="AB245" s="276"/>
      <c r="AC245" s="276"/>
      <c r="AD245" s="276"/>
    </row>
    <row r="246" customFormat="false" ht="14.25" hidden="false" customHeight="false" outlineLevel="0" collapsed="false">
      <c r="A246" s="276"/>
      <c r="B246" s="276"/>
      <c r="C246" s="276"/>
      <c r="D246" s="276"/>
      <c r="E246" s="276"/>
      <c r="F246" s="276"/>
      <c r="G246" s="276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76"/>
      <c r="U246" s="276"/>
      <c r="V246" s="276"/>
      <c r="W246" s="276"/>
      <c r="X246" s="276"/>
      <c r="Y246" s="276"/>
      <c r="Z246" s="276"/>
      <c r="AA246" s="276"/>
      <c r="AB246" s="276"/>
      <c r="AC246" s="276"/>
      <c r="AD246" s="276"/>
    </row>
    <row r="247" customFormat="false" ht="14.25" hidden="false" customHeight="false" outlineLevel="0" collapsed="false">
      <c r="A247" s="276"/>
      <c r="B247" s="276"/>
      <c r="C247" s="276"/>
      <c r="D247" s="276"/>
      <c r="E247" s="276"/>
      <c r="F247" s="276"/>
      <c r="G247" s="276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76"/>
      <c r="S247" s="276"/>
      <c r="T247" s="276"/>
      <c r="U247" s="276"/>
      <c r="V247" s="276"/>
      <c r="W247" s="276"/>
      <c r="X247" s="276"/>
      <c r="Y247" s="276"/>
      <c r="Z247" s="276"/>
      <c r="AA247" s="276"/>
      <c r="AB247" s="276"/>
      <c r="AC247" s="276"/>
      <c r="AD247" s="276"/>
    </row>
    <row r="248" customFormat="false" ht="14.25" hidden="false" customHeight="false" outlineLevel="0" collapsed="false">
      <c r="A248" s="276"/>
      <c r="B248" s="276"/>
      <c r="C248" s="276"/>
      <c r="D248" s="276"/>
      <c r="E248" s="276"/>
      <c r="F248" s="276"/>
      <c r="G248" s="276"/>
      <c r="H248" s="276"/>
      <c r="I248" s="276"/>
      <c r="J248" s="276"/>
      <c r="K248" s="276"/>
      <c r="L248" s="276"/>
      <c r="M248" s="276"/>
      <c r="N248" s="276"/>
      <c r="O248" s="276"/>
      <c r="P248" s="276"/>
      <c r="Q248" s="276"/>
      <c r="R248" s="276"/>
      <c r="S248" s="276"/>
      <c r="T248" s="276"/>
      <c r="U248" s="276"/>
      <c r="V248" s="276"/>
      <c r="W248" s="276"/>
      <c r="X248" s="276"/>
      <c r="Y248" s="276"/>
      <c r="Z248" s="276"/>
      <c r="AA248" s="276"/>
      <c r="AB248" s="276"/>
      <c r="AC248" s="276"/>
      <c r="AD248" s="276"/>
    </row>
    <row r="249" customFormat="false" ht="14.25" hidden="false" customHeight="false" outlineLevel="0" collapsed="false">
      <c r="A249" s="276"/>
      <c r="B249" s="276"/>
      <c r="C249" s="276"/>
      <c r="D249" s="276"/>
      <c r="E249" s="276"/>
      <c r="F249" s="276"/>
      <c r="G249" s="276"/>
      <c r="H249" s="276"/>
      <c r="I249" s="276"/>
      <c r="J249" s="276"/>
      <c r="K249" s="276"/>
      <c r="L249" s="276"/>
      <c r="M249" s="276"/>
      <c r="N249" s="276"/>
      <c r="O249" s="276"/>
      <c r="P249" s="276"/>
      <c r="Q249" s="276"/>
      <c r="R249" s="276"/>
      <c r="S249" s="276"/>
      <c r="T249" s="276"/>
      <c r="U249" s="276"/>
      <c r="V249" s="276"/>
      <c r="W249" s="276"/>
      <c r="X249" s="276"/>
      <c r="Y249" s="276"/>
      <c r="Z249" s="276"/>
      <c r="AA249" s="276"/>
      <c r="AB249" s="276"/>
      <c r="AC249" s="276"/>
      <c r="AD249" s="276"/>
    </row>
    <row r="250" customFormat="false" ht="14.25" hidden="false" customHeight="false" outlineLevel="0" collapsed="false">
      <c r="A250" s="276"/>
      <c r="B250" s="276"/>
      <c r="C250" s="276"/>
      <c r="D250" s="276"/>
      <c r="E250" s="276"/>
      <c r="F250" s="276"/>
      <c r="G250" s="276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276"/>
      <c r="S250" s="276"/>
      <c r="T250" s="276"/>
      <c r="U250" s="276"/>
      <c r="V250" s="276"/>
      <c r="W250" s="276"/>
      <c r="X250" s="276"/>
      <c r="Y250" s="276"/>
      <c r="Z250" s="276"/>
      <c r="AA250" s="276"/>
      <c r="AB250" s="276"/>
      <c r="AC250" s="276"/>
      <c r="AD250" s="276"/>
    </row>
    <row r="251" customFormat="false" ht="14.25" hidden="false" customHeight="false" outlineLevel="0" collapsed="false">
      <c r="A251" s="276"/>
      <c r="B251" s="276"/>
      <c r="C251" s="276"/>
      <c r="D251" s="276"/>
      <c r="E251" s="276"/>
      <c r="F251" s="276"/>
      <c r="G251" s="276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76"/>
      <c r="S251" s="276"/>
      <c r="T251" s="276"/>
      <c r="U251" s="276"/>
      <c r="V251" s="276"/>
      <c r="W251" s="276"/>
      <c r="X251" s="276"/>
      <c r="Y251" s="276"/>
      <c r="Z251" s="276"/>
      <c r="AA251" s="276"/>
      <c r="AB251" s="276"/>
      <c r="AC251" s="276"/>
      <c r="AD251" s="276"/>
    </row>
    <row r="252" customFormat="false" ht="14.25" hidden="false" customHeight="false" outlineLevel="0" collapsed="false">
      <c r="A252" s="276"/>
      <c r="B252" s="276"/>
      <c r="C252" s="276"/>
      <c r="D252" s="276"/>
      <c r="E252" s="276"/>
      <c r="F252" s="276"/>
      <c r="G252" s="276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276"/>
      <c r="T252" s="276"/>
      <c r="U252" s="276"/>
      <c r="V252" s="276"/>
      <c r="W252" s="276"/>
      <c r="X252" s="276"/>
      <c r="Y252" s="276"/>
      <c r="Z252" s="276"/>
      <c r="AA252" s="276"/>
      <c r="AB252" s="276"/>
      <c r="AC252" s="276"/>
      <c r="AD252" s="276"/>
    </row>
    <row r="253" customFormat="false" ht="14.25" hidden="false" customHeight="false" outlineLevel="0" collapsed="false">
      <c r="A253" s="276"/>
      <c r="B253" s="276"/>
      <c r="C253" s="276"/>
      <c r="D253" s="276"/>
      <c r="E253" s="276"/>
      <c r="F253" s="276"/>
      <c r="G253" s="276"/>
      <c r="H253" s="276"/>
      <c r="I253" s="276"/>
      <c r="J253" s="276"/>
      <c r="K253" s="276"/>
      <c r="L253" s="276"/>
      <c r="M253" s="276"/>
      <c r="N253" s="276"/>
      <c r="O253" s="276"/>
      <c r="P253" s="276"/>
      <c r="Q253" s="276"/>
      <c r="R253" s="276"/>
      <c r="S253" s="276"/>
      <c r="T253" s="276"/>
      <c r="U253" s="276"/>
      <c r="V253" s="276"/>
      <c r="W253" s="276"/>
      <c r="X253" s="276"/>
      <c r="Y253" s="276"/>
      <c r="Z253" s="276"/>
      <c r="AA253" s="276"/>
      <c r="AB253" s="276"/>
      <c r="AC253" s="276"/>
      <c r="AD253" s="276"/>
    </row>
    <row r="254" customFormat="false" ht="14.25" hidden="false" customHeight="false" outlineLevel="0" collapsed="false">
      <c r="A254" s="276"/>
      <c r="B254" s="276"/>
      <c r="C254" s="276"/>
      <c r="D254" s="276"/>
      <c r="E254" s="276"/>
      <c r="F254" s="276"/>
      <c r="G254" s="276"/>
      <c r="H254" s="276"/>
      <c r="I254" s="276"/>
      <c r="J254" s="276"/>
      <c r="K254" s="276"/>
      <c r="L254" s="276"/>
      <c r="M254" s="276"/>
      <c r="N254" s="276"/>
      <c r="O254" s="276"/>
      <c r="P254" s="276"/>
      <c r="Q254" s="276"/>
      <c r="R254" s="276"/>
      <c r="S254" s="276"/>
      <c r="T254" s="276"/>
      <c r="U254" s="276"/>
      <c r="V254" s="276"/>
      <c r="W254" s="276"/>
      <c r="X254" s="276"/>
      <c r="Y254" s="276"/>
      <c r="Z254" s="276"/>
      <c r="AA254" s="276"/>
      <c r="AB254" s="276"/>
      <c r="AC254" s="276"/>
      <c r="AD254" s="276"/>
    </row>
    <row r="255" customFormat="false" ht="14.25" hidden="false" customHeight="false" outlineLevel="0" collapsed="false">
      <c r="A255" s="276"/>
      <c r="B255" s="276"/>
      <c r="C255" s="276"/>
      <c r="D255" s="276"/>
      <c r="E255" s="276"/>
      <c r="F255" s="276"/>
      <c r="G255" s="276"/>
      <c r="H255" s="276"/>
      <c r="I255" s="276"/>
      <c r="J255" s="276"/>
      <c r="K255" s="276"/>
      <c r="L255" s="276"/>
      <c r="M255" s="276"/>
      <c r="N255" s="276"/>
      <c r="O255" s="276"/>
      <c r="P255" s="276"/>
      <c r="Q255" s="276"/>
      <c r="R255" s="276"/>
      <c r="S255" s="276"/>
      <c r="T255" s="276"/>
      <c r="U255" s="276"/>
      <c r="V255" s="276"/>
      <c r="W255" s="276"/>
      <c r="X255" s="276"/>
      <c r="Y255" s="276"/>
      <c r="Z255" s="276"/>
      <c r="AA255" s="276"/>
      <c r="AB255" s="276"/>
      <c r="AC255" s="276"/>
      <c r="AD255" s="276"/>
    </row>
    <row r="256" customFormat="false" ht="14.25" hidden="false" customHeight="false" outlineLevel="0" collapsed="false">
      <c r="A256" s="276"/>
      <c r="B256" s="276"/>
      <c r="C256" s="276"/>
      <c r="D256" s="276"/>
      <c r="E256" s="276"/>
      <c r="F256" s="276"/>
      <c r="G256" s="276"/>
      <c r="H256" s="276"/>
      <c r="I256" s="276"/>
      <c r="J256" s="276"/>
      <c r="K256" s="276"/>
      <c r="L256" s="276"/>
      <c r="M256" s="276"/>
      <c r="N256" s="276"/>
      <c r="O256" s="276"/>
      <c r="P256" s="276"/>
      <c r="Q256" s="276"/>
      <c r="R256" s="276"/>
      <c r="S256" s="276"/>
      <c r="T256" s="276"/>
      <c r="U256" s="276"/>
      <c r="V256" s="276"/>
      <c r="W256" s="276"/>
      <c r="X256" s="276"/>
      <c r="Y256" s="276"/>
      <c r="Z256" s="276"/>
      <c r="AA256" s="276"/>
      <c r="AB256" s="276"/>
      <c r="AC256" s="276"/>
      <c r="AD256" s="276"/>
    </row>
    <row r="257" customFormat="false" ht="14.25" hidden="false" customHeight="false" outlineLevel="0" collapsed="false">
      <c r="A257" s="276"/>
      <c r="B257" s="276"/>
      <c r="C257" s="276"/>
      <c r="D257" s="276"/>
      <c r="E257" s="276"/>
      <c r="F257" s="276"/>
      <c r="G257" s="276"/>
      <c r="H257" s="276"/>
      <c r="I257" s="276"/>
      <c r="J257" s="276"/>
      <c r="K257" s="276"/>
      <c r="L257" s="276"/>
      <c r="M257" s="276"/>
      <c r="N257" s="276"/>
      <c r="O257" s="276"/>
      <c r="P257" s="276"/>
      <c r="Q257" s="276"/>
      <c r="R257" s="276"/>
      <c r="S257" s="276"/>
      <c r="T257" s="276"/>
      <c r="U257" s="276"/>
      <c r="V257" s="276"/>
      <c r="W257" s="276"/>
      <c r="X257" s="276"/>
      <c r="Y257" s="276"/>
      <c r="Z257" s="276"/>
      <c r="AA257" s="276"/>
      <c r="AB257" s="276"/>
      <c r="AC257" s="276"/>
      <c r="AD257" s="276"/>
    </row>
    <row r="258" customFormat="false" ht="14.25" hidden="false" customHeight="false" outlineLevel="0" collapsed="false">
      <c r="A258" s="276"/>
      <c r="B258" s="276"/>
      <c r="C258" s="276"/>
      <c r="D258" s="276"/>
      <c r="E258" s="276"/>
      <c r="F258" s="276"/>
      <c r="G258" s="276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276"/>
      <c r="S258" s="276"/>
      <c r="T258" s="276"/>
      <c r="U258" s="276"/>
      <c r="V258" s="276"/>
      <c r="W258" s="276"/>
      <c r="X258" s="276"/>
      <c r="Y258" s="276"/>
      <c r="Z258" s="276"/>
      <c r="AA258" s="276"/>
      <c r="AB258" s="276"/>
      <c r="AC258" s="276"/>
      <c r="AD258" s="276"/>
    </row>
    <row r="259" customFormat="false" ht="14.25" hidden="false" customHeight="false" outlineLevel="0" collapsed="false">
      <c r="A259" s="276"/>
      <c r="B259" s="276"/>
      <c r="C259" s="276"/>
      <c r="D259" s="276"/>
      <c r="E259" s="276"/>
      <c r="F259" s="276"/>
      <c r="G259" s="276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76"/>
      <c r="U259" s="276"/>
      <c r="V259" s="276"/>
      <c r="W259" s="276"/>
      <c r="X259" s="276"/>
      <c r="Y259" s="276"/>
      <c r="Z259" s="276"/>
      <c r="AA259" s="276"/>
      <c r="AB259" s="276"/>
      <c r="AC259" s="276"/>
      <c r="AD259" s="276"/>
    </row>
    <row r="260" customFormat="false" ht="14.25" hidden="false" customHeight="false" outlineLevel="0" collapsed="false">
      <c r="A260" s="276"/>
      <c r="B260" s="276"/>
      <c r="C260" s="276"/>
      <c r="D260" s="276"/>
      <c r="E260" s="276"/>
      <c r="F260" s="276"/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76"/>
      <c r="U260" s="276"/>
      <c r="V260" s="276"/>
      <c r="W260" s="276"/>
      <c r="X260" s="276"/>
      <c r="Y260" s="276"/>
      <c r="Z260" s="276"/>
      <c r="AA260" s="276"/>
      <c r="AB260" s="276"/>
      <c r="AC260" s="276"/>
      <c r="AD260" s="276"/>
    </row>
    <row r="261" customFormat="false" ht="14.25" hidden="false" customHeight="false" outlineLevel="0" collapsed="false">
      <c r="A261" s="276"/>
      <c r="B261" s="276"/>
      <c r="C261" s="276"/>
      <c r="D261" s="276"/>
      <c r="E261" s="276"/>
      <c r="F261" s="276"/>
      <c r="G261" s="276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276"/>
      <c r="S261" s="276"/>
      <c r="T261" s="276"/>
      <c r="U261" s="276"/>
      <c r="V261" s="276"/>
      <c r="W261" s="276"/>
      <c r="X261" s="276"/>
      <c r="Y261" s="276"/>
      <c r="Z261" s="276"/>
      <c r="AA261" s="276"/>
      <c r="AB261" s="276"/>
      <c r="AC261" s="276"/>
      <c r="AD261" s="276"/>
    </row>
    <row r="262" customFormat="false" ht="14.25" hidden="false" customHeight="false" outlineLevel="0" collapsed="false">
      <c r="A262" s="276"/>
      <c r="B262" s="276"/>
      <c r="C262" s="276"/>
      <c r="D262" s="276"/>
      <c r="E262" s="276"/>
      <c r="F262" s="276"/>
      <c r="G262" s="276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276"/>
      <c r="S262" s="276"/>
      <c r="T262" s="276"/>
      <c r="U262" s="276"/>
      <c r="V262" s="276"/>
      <c r="W262" s="276"/>
      <c r="X262" s="276"/>
      <c r="Y262" s="276"/>
      <c r="Z262" s="276"/>
      <c r="AA262" s="276"/>
      <c r="AB262" s="276"/>
      <c r="AC262" s="276"/>
      <c r="AD262" s="276"/>
    </row>
    <row r="263" customFormat="false" ht="14.25" hidden="false" customHeight="false" outlineLevel="0" collapsed="false">
      <c r="A263" s="276"/>
      <c r="B263" s="276"/>
      <c r="C263" s="276"/>
      <c r="D263" s="276"/>
      <c r="E263" s="276"/>
      <c r="F263" s="276"/>
      <c r="G263" s="276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276"/>
      <c r="S263" s="276"/>
      <c r="T263" s="276"/>
      <c r="U263" s="276"/>
      <c r="V263" s="276"/>
      <c r="W263" s="276"/>
      <c r="X263" s="276"/>
      <c r="Y263" s="276"/>
      <c r="Z263" s="276"/>
      <c r="AA263" s="276"/>
      <c r="AB263" s="276"/>
      <c r="AC263" s="276"/>
      <c r="AD263" s="276"/>
    </row>
    <row r="264" customFormat="false" ht="14.25" hidden="false" customHeight="false" outlineLevel="0" collapsed="false">
      <c r="A264" s="276"/>
      <c r="B264" s="276"/>
      <c r="C264" s="276"/>
      <c r="D264" s="276"/>
      <c r="E264" s="276"/>
      <c r="F264" s="276"/>
      <c r="G264" s="276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276"/>
      <c r="S264" s="276"/>
      <c r="T264" s="276"/>
      <c r="U264" s="276"/>
      <c r="V264" s="276"/>
      <c r="W264" s="276"/>
      <c r="X264" s="276"/>
      <c r="Y264" s="276"/>
      <c r="Z264" s="276"/>
      <c r="AA264" s="276"/>
      <c r="AB264" s="276"/>
      <c r="AC264" s="276"/>
      <c r="AD264" s="276"/>
    </row>
    <row r="265" customFormat="false" ht="14.25" hidden="false" customHeight="false" outlineLevel="0" collapsed="false">
      <c r="A265" s="276"/>
      <c r="B265" s="276"/>
      <c r="C265" s="276"/>
      <c r="D265" s="276"/>
      <c r="E265" s="276"/>
      <c r="F265" s="276"/>
      <c r="G265" s="276"/>
      <c r="H265" s="276"/>
      <c r="I265" s="276"/>
      <c r="J265" s="276"/>
      <c r="K265" s="276"/>
      <c r="L265" s="276"/>
      <c r="M265" s="276"/>
      <c r="N265" s="276"/>
      <c r="O265" s="276"/>
      <c r="P265" s="276"/>
      <c r="Q265" s="276"/>
      <c r="R265" s="276"/>
      <c r="S265" s="276"/>
      <c r="T265" s="276"/>
      <c r="U265" s="276"/>
      <c r="V265" s="276"/>
      <c r="W265" s="276"/>
      <c r="X265" s="276"/>
      <c r="Y265" s="276"/>
      <c r="Z265" s="276"/>
      <c r="AA265" s="276"/>
      <c r="AB265" s="276"/>
      <c r="AC265" s="276"/>
      <c r="AD265" s="276"/>
    </row>
    <row r="266" customFormat="false" ht="14.25" hidden="false" customHeight="false" outlineLevel="0" collapsed="false">
      <c r="A266" s="276"/>
      <c r="B266" s="276"/>
      <c r="C266" s="276"/>
      <c r="D266" s="276"/>
      <c r="E266" s="276"/>
      <c r="F266" s="276"/>
      <c r="G266" s="276"/>
      <c r="H266" s="276"/>
      <c r="I266" s="276"/>
      <c r="J266" s="276"/>
      <c r="K266" s="276"/>
      <c r="L266" s="276"/>
      <c r="M266" s="276"/>
      <c r="N266" s="276"/>
      <c r="O266" s="276"/>
      <c r="P266" s="276"/>
      <c r="Q266" s="276"/>
      <c r="R266" s="276"/>
      <c r="S266" s="276"/>
      <c r="T266" s="276"/>
      <c r="U266" s="276"/>
      <c r="V266" s="276"/>
      <c r="W266" s="276"/>
      <c r="X266" s="276"/>
      <c r="Y266" s="276"/>
      <c r="Z266" s="276"/>
      <c r="AA266" s="276"/>
      <c r="AB266" s="276"/>
      <c r="AC266" s="276"/>
      <c r="AD266" s="276"/>
    </row>
    <row r="267" customFormat="false" ht="14.25" hidden="false" customHeight="false" outlineLevel="0" collapsed="false">
      <c r="A267" s="276"/>
      <c r="B267" s="276"/>
      <c r="C267" s="276"/>
      <c r="D267" s="276"/>
      <c r="E267" s="276"/>
      <c r="F267" s="276"/>
      <c r="G267" s="276"/>
      <c r="H267" s="276"/>
      <c r="I267" s="276"/>
      <c r="J267" s="276"/>
      <c r="K267" s="276"/>
      <c r="L267" s="276"/>
      <c r="M267" s="276"/>
      <c r="N267" s="276"/>
      <c r="O267" s="276"/>
      <c r="P267" s="276"/>
      <c r="Q267" s="276"/>
      <c r="R267" s="276"/>
      <c r="S267" s="276"/>
      <c r="T267" s="276"/>
      <c r="U267" s="276"/>
      <c r="V267" s="276"/>
      <c r="W267" s="276"/>
      <c r="X267" s="276"/>
      <c r="Y267" s="276"/>
      <c r="Z267" s="276"/>
      <c r="AA267" s="276"/>
      <c r="AB267" s="276"/>
      <c r="AC267" s="276"/>
      <c r="AD267" s="276"/>
    </row>
    <row r="268" customFormat="false" ht="14.25" hidden="false" customHeight="false" outlineLevel="0" collapsed="false">
      <c r="A268" s="276"/>
      <c r="B268" s="276"/>
      <c r="C268" s="276"/>
      <c r="D268" s="276"/>
      <c r="E268" s="276"/>
      <c r="F268" s="276"/>
      <c r="G268" s="276"/>
      <c r="H268" s="276"/>
      <c r="I268" s="276"/>
      <c r="J268" s="276"/>
      <c r="K268" s="276"/>
      <c r="L268" s="276"/>
      <c r="M268" s="276"/>
      <c r="N268" s="276"/>
      <c r="O268" s="276"/>
      <c r="P268" s="276"/>
      <c r="Q268" s="276"/>
      <c r="R268" s="276"/>
      <c r="S268" s="276"/>
      <c r="T268" s="276"/>
      <c r="U268" s="276"/>
      <c r="V268" s="276"/>
      <c r="W268" s="276"/>
      <c r="X268" s="276"/>
      <c r="Y268" s="276"/>
      <c r="Z268" s="276"/>
      <c r="AA268" s="276"/>
      <c r="AB268" s="276"/>
      <c r="AC268" s="276"/>
      <c r="AD268" s="276"/>
    </row>
    <row r="269" customFormat="false" ht="14.25" hidden="false" customHeight="false" outlineLevel="0" collapsed="false">
      <c r="A269" s="276"/>
      <c r="B269" s="276"/>
      <c r="C269" s="276"/>
      <c r="D269" s="276"/>
      <c r="E269" s="276"/>
      <c r="F269" s="276"/>
      <c r="G269" s="276"/>
      <c r="H269" s="276"/>
      <c r="I269" s="276"/>
      <c r="J269" s="276"/>
      <c r="K269" s="276"/>
      <c r="L269" s="276"/>
      <c r="M269" s="276"/>
      <c r="N269" s="276"/>
      <c r="O269" s="276"/>
      <c r="P269" s="276"/>
      <c r="Q269" s="276"/>
      <c r="R269" s="276"/>
      <c r="S269" s="276"/>
      <c r="T269" s="276"/>
      <c r="U269" s="276"/>
      <c r="V269" s="276"/>
      <c r="W269" s="276"/>
      <c r="X269" s="276"/>
      <c r="Y269" s="276"/>
      <c r="Z269" s="276"/>
      <c r="AA269" s="276"/>
      <c r="AB269" s="276"/>
      <c r="AC269" s="276"/>
      <c r="AD269" s="276"/>
    </row>
    <row r="270" customFormat="false" ht="14.25" hidden="false" customHeight="false" outlineLevel="0" collapsed="false">
      <c r="A270" s="276"/>
      <c r="B270" s="276"/>
      <c r="C270" s="276"/>
      <c r="D270" s="276"/>
      <c r="E270" s="276"/>
      <c r="F270" s="276"/>
      <c r="G270" s="276"/>
      <c r="H270" s="276"/>
      <c r="I270" s="276"/>
      <c r="J270" s="276"/>
      <c r="K270" s="276"/>
      <c r="L270" s="276"/>
      <c r="M270" s="276"/>
      <c r="N270" s="276"/>
      <c r="O270" s="276"/>
      <c r="P270" s="276"/>
      <c r="Q270" s="276"/>
      <c r="R270" s="276"/>
      <c r="S270" s="276"/>
      <c r="T270" s="276"/>
      <c r="U270" s="276"/>
      <c r="V270" s="276"/>
      <c r="W270" s="276"/>
      <c r="X270" s="276"/>
      <c r="Y270" s="276"/>
      <c r="Z270" s="276"/>
      <c r="AA270" s="276"/>
      <c r="AB270" s="276"/>
      <c r="AC270" s="276"/>
      <c r="AD270" s="276"/>
    </row>
    <row r="271" customFormat="false" ht="14.25" hidden="false" customHeight="false" outlineLevel="0" collapsed="false">
      <c r="A271" s="276"/>
      <c r="B271" s="276"/>
      <c r="C271" s="276"/>
      <c r="D271" s="276"/>
      <c r="E271" s="276"/>
      <c r="F271" s="276"/>
      <c r="G271" s="276"/>
      <c r="H271" s="276"/>
      <c r="I271" s="276"/>
      <c r="J271" s="276"/>
      <c r="K271" s="276"/>
      <c r="L271" s="276"/>
      <c r="M271" s="276"/>
      <c r="N271" s="276"/>
      <c r="O271" s="276"/>
      <c r="P271" s="276"/>
      <c r="Q271" s="276"/>
      <c r="R271" s="276"/>
      <c r="S271" s="276"/>
      <c r="T271" s="276"/>
      <c r="U271" s="276"/>
      <c r="V271" s="276"/>
      <c r="W271" s="276"/>
      <c r="X271" s="276"/>
      <c r="Y271" s="276"/>
      <c r="Z271" s="276"/>
      <c r="AA271" s="276"/>
      <c r="AB271" s="276"/>
      <c r="AC271" s="276"/>
      <c r="AD271" s="276"/>
    </row>
    <row r="272" customFormat="false" ht="14.25" hidden="false" customHeight="false" outlineLevel="0" collapsed="false">
      <c r="A272" s="276"/>
      <c r="B272" s="276"/>
      <c r="C272" s="276"/>
      <c r="D272" s="276"/>
      <c r="E272" s="276"/>
      <c r="F272" s="276"/>
      <c r="G272" s="276"/>
      <c r="H272" s="276"/>
      <c r="I272" s="276"/>
      <c r="J272" s="276"/>
      <c r="K272" s="276"/>
      <c r="L272" s="276"/>
      <c r="M272" s="276"/>
      <c r="N272" s="276"/>
      <c r="O272" s="276"/>
      <c r="P272" s="276"/>
      <c r="Q272" s="276"/>
      <c r="R272" s="276"/>
      <c r="S272" s="276"/>
      <c r="T272" s="276"/>
      <c r="U272" s="276"/>
      <c r="V272" s="276"/>
      <c r="W272" s="276"/>
      <c r="X272" s="276"/>
      <c r="Y272" s="276"/>
      <c r="Z272" s="276"/>
      <c r="AA272" s="276"/>
      <c r="AB272" s="276"/>
      <c r="AC272" s="276"/>
      <c r="AD272" s="276"/>
    </row>
    <row r="273" customFormat="false" ht="14.25" hidden="false" customHeight="false" outlineLevel="0" collapsed="false">
      <c r="A273" s="276"/>
      <c r="B273" s="276"/>
      <c r="C273" s="276"/>
      <c r="D273" s="276"/>
      <c r="E273" s="276"/>
      <c r="F273" s="276"/>
      <c r="G273" s="276"/>
      <c r="H273" s="276"/>
      <c r="I273" s="276"/>
      <c r="J273" s="276"/>
      <c r="K273" s="276"/>
      <c r="L273" s="276"/>
      <c r="M273" s="276"/>
      <c r="N273" s="276"/>
      <c r="O273" s="276"/>
      <c r="P273" s="276"/>
      <c r="Q273" s="276"/>
      <c r="R273" s="276"/>
      <c r="S273" s="276"/>
      <c r="T273" s="276"/>
      <c r="U273" s="276"/>
      <c r="V273" s="276"/>
      <c r="W273" s="276"/>
      <c r="X273" s="276"/>
      <c r="Y273" s="276"/>
      <c r="Z273" s="276"/>
      <c r="AA273" s="276"/>
      <c r="AB273" s="276"/>
      <c r="AC273" s="276"/>
      <c r="AD273" s="276"/>
    </row>
    <row r="274" customFormat="false" ht="14.25" hidden="false" customHeight="false" outlineLevel="0" collapsed="false">
      <c r="A274" s="276"/>
      <c r="B274" s="276"/>
      <c r="C274" s="276"/>
      <c r="D274" s="276"/>
      <c r="E274" s="276"/>
      <c r="F274" s="276"/>
      <c r="G274" s="276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76"/>
      <c r="S274" s="276"/>
      <c r="T274" s="276"/>
      <c r="U274" s="276"/>
      <c r="V274" s="276"/>
      <c r="W274" s="276"/>
      <c r="X274" s="276"/>
      <c r="Y274" s="276"/>
      <c r="Z274" s="276"/>
      <c r="AA274" s="276"/>
      <c r="AB274" s="276"/>
      <c r="AC274" s="276"/>
      <c r="AD274" s="276"/>
    </row>
    <row r="275" customFormat="false" ht="14.25" hidden="false" customHeight="false" outlineLevel="0" collapsed="false">
      <c r="A275" s="276"/>
      <c r="B275" s="276"/>
      <c r="C275" s="276"/>
      <c r="D275" s="276"/>
      <c r="E275" s="276"/>
      <c r="F275" s="276"/>
      <c r="G275" s="276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276"/>
      <c r="S275" s="276"/>
      <c r="T275" s="276"/>
      <c r="U275" s="276"/>
      <c r="V275" s="276"/>
      <c r="W275" s="276"/>
      <c r="X275" s="276"/>
      <c r="Y275" s="276"/>
      <c r="Z275" s="276"/>
      <c r="AA275" s="276"/>
      <c r="AB275" s="276"/>
      <c r="AC275" s="276"/>
      <c r="AD275" s="276"/>
    </row>
    <row r="276" customFormat="false" ht="14.25" hidden="false" customHeight="false" outlineLevel="0" collapsed="false">
      <c r="A276" s="276"/>
      <c r="B276" s="276"/>
      <c r="C276" s="276"/>
      <c r="D276" s="276"/>
      <c r="E276" s="276"/>
      <c r="F276" s="276"/>
      <c r="G276" s="276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76"/>
      <c r="S276" s="276"/>
      <c r="T276" s="276"/>
      <c r="U276" s="276"/>
      <c r="V276" s="276"/>
      <c r="W276" s="276"/>
      <c r="X276" s="276"/>
      <c r="Y276" s="276"/>
      <c r="Z276" s="276"/>
      <c r="AA276" s="276"/>
      <c r="AB276" s="276"/>
      <c r="AC276" s="276"/>
      <c r="AD276" s="276"/>
    </row>
    <row r="277" customFormat="false" ht="14.25" hidden="false" customHeight="false" outlineLevel="0" collapsed="false">
      <c r="A277" s="276"/>
      <c r="B277" s="276"/>
      <c r="C277" s="276"/>
      <c r="D277" s="276"/>
      <c r="E277" s="276"/>
      <c r="F277" s="276"/>
      <c r="G277" s="276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76"/>
      <c r="S277" s="276"/>
      <c r="T277" s="276"/>
      <c r="U277" s="276"/>
      <c r="V277" s="276"/>
      <c r="W277" s="276"/>
      <c r="X277" s="276"/>
      <c r="Y277" s="276"/>
      <c r="Z277" s="276"/>
      <c r="AA277" s="276"/>
      <c r="AB277" s="276"/>
      <c r="AC277" s="276"/>
      <c r="AD277" s="276"/>
    </row>
    <row r="278" customFormat="false" ht="14.25" hidden="false" customHeight="false" outlineLevel="0" collapsed="false">
      <c r="A278" s="276"/>
      <c r="B278" s="276"/>
      <c r="C278" s="276"/>
      <c r="D278" s="276"/>
      <c r="E278" s="276"/>
      <c r="F278" s="276"/>
      <c r="G278" s="276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276"/>
      <c r="S278" s="276"/>
      <c r="T278" s="276"/>
      <c r="U278" s="276"/>
      <c r="V278" s="276"/>
      <c r="W278" s="276"/>
      <c r="X278" s="276"/>
      <c r="Y278" s="276"/>
      <c r="Z278" s="276"/>
      <c r="AA278" s="276"/>
      <c r="AB278" s="276"/>
      <c r="AC278" s="276"/>
      <c r="AD278" s="276"/>
    </row>
    <row r="279" customFormat="false" ht="14.25" hidden="false" customHeight="false" outlineLevel="0" collapsed="false">
      <c r="A279" s="276"/>
      <c r="B279" s="276"/>
      <c r="C279" s="276"/>
      <c r="D279" s="276"/>
      <c r="E279" s="276"/>
      <c r="F279" s="276"/>
      <c r="G279" s="276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276"/>
      <c r="S279" s="276"/>
      <c r="T279" s="276"/>
      <c r="U279" s="276"/>
      <c r="V279" s="276"/>
      <c r="W279" s="276"/>
      <c r="X279" s="276"/>
      <c r="Y279" s="276"/>
      <c r="Z279" s="276"/>
      <c r="AA279" s="276"/>
      <c r="AB279" s="276"/>
      <c r="AC279" s="276"/>
      <c r="AD279" s="276"/>
    </row>
    <row r="280" customFormat="false" ht="14.25" hidden="false" customHeight="false" outlineLevel="0" collapsed="false">
      <c r="A280" s="276"/>
      <c r="B280" s="276"/>
      <c r="C280" s="276"/>
      <c r="D280" s="276"/>
      <c r="E280" s="276"/>
      <c r="F280" s="276"/>
      <c r="G280" s="276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276"/>
      <c r="S280" s="276"/>
      <c r="T280" s="276"/>
      <c r="U280" s="276"/>
      <c r="V280" s="276"/>
      <c r="W280" s="276"/>
      <c r="X280" s="276"/>
      <c r="Y280" s="276"/>
      <c r="Z280" s="276"/>
      <c r="AA280" s="276"/>
      <c r="AB280" s="276"/>
      <c r="AC280" s="276"/>
      <c r="AD280" s="276"/>
    </row>
    <row r="281" customFormat="false" ht="14.25" hidden="false" customHeight="false" outlineLevel="0" collapsed="false">
      <c r="A281" s="276"/>
      <c r="B281" s="276"/>
      <c r="C281" s="276"/>
      <c r="D281" s="276"/>
      <c r="E281" s="276"/>
      <c r="F281" s="276"/>
      <c r="G281" s="276"/>
      <c r="H281" s="276"/>
      <c r="I281" s="276"/>
      <c r="J281" s="276"/>
      <c r="K281" s="276"/>
      <c r="L281" s="276"/>
      <c r="M281" s="276"/>
      <c r="N281" s="276"/>
      <c r="O281" s="276"/>
      <c r="P281" s="276"/>
      <c r="Q281" s="276"/>
      <c r="R281" s="276"/>
      <c r="S281" s="276"/>
      <c r="T281" s="276"/>
      <c r="U281" s="276"/>
      <c r="V281" s="276"/>
      <c r="W281" s="276"/>
      <c r="X281" s="276"/>
      <c r="Y281" s="276"/>
      <c r="Z281" s="276"/>
      <c r="AA281" s="276"/>
      <c r="AB281" s="276"/>
      <c r="AC281" s="276"/>
      <c r="AD281" s="276"/>
    </row>
    <row r="282" customFormat="false" ht="14.25" hidden="false" customHeight="false" outlineLevel="0" collapsed="false">
      <c r="A282" s="276"/>
      <c r="B282" s="276"/>
      <c r="C282" s="276"/>
      <c r="D282" s="276"/>
      <c r="E282" s="276"/>
      <c r="F282" s="276"/>
      <c r="G282" s="276"/>
      <c r="H282" s="276"/>
      <c r="I282" s="276"/>
      <c r="J282" s="276"/>
      <c r="K282" s="276"/>
      <c r="L282" s="276"/>
      <c r="M282" s="276"/>
      <c r="N282" s="276"/>
      <c r="O282" s="276"/>
      <c r="P282" s="276"/>
      <c r="Q282" s="276"/>
      <c r="R282" s="276"/>
      <c r="S282" s="276"/>
      <c r="T282" s="276"/>
      <c r="U282" s="276"/>
      <c r="V282" s="276"/>
      <c r="W282" s="276"/>
      <c r="X282" s="276"/>
      <c r="Y282" s="276"/>
      <c r="Z282" s="276"/>
      <c r="AA282" s="276"/>
      <c r="AB282" s="276"/>
      <c r="AC282" s="276"/>
      <c r="AD282" s="276"/>
    </row>
    <row r="283" customFormat="false" ht="14.25" hidden="false" customHeight="false" outlineLevel="0" collapsed="false">
      <c r="A283" s="276"/>
      <c r="B283" s="276"/>
      <c r="C283" s="276"/>
      <c r="D283" s="276"/>
      <c r="E283" s="276"/>
      <c r="F283" s="276"/>
      <c r="G283" s="276"/>
      <c r="H283" s="276"/>
      <c r="I283" s="276"/>
      <c r="J283" s="276"/>
      <c r="K283" s="276"/>
      <c r="L283" s="276"/>
      <c r="M283" s="276"/>
      <c r="N283" s="276"/>
      <c r="O283" s="276"/>
      <c r="P283" s="276"/>
      <c r="Q283" s="276"/>
      <c r="R283" s="276"/>
      <c r="S283" s="276"/>
      <c r="T283" s="276"/>
      <c r="U283" s="276"/>
      <c r="V283" s="276"/>
      <c r="W283" s="276"/>
      <c r="X283" s="276"/>
      <c r="Y283" s="276"/>
      <c r="Z283" s="276"/>
      <c r="AA283" s="276"/>
      <c r="AB283" s="276"/>
      <c r="AC283" s="276"/>
      <c r="AD283" s="276"/>
    </row>
    <row r="284" customFormat="false" ht="14.25" hidden="false" customHeight="false" outlineLevel="0" collapsed="false">
      <c r="A284" s="276"/>
      <c r="B284" s="276"/>
      <c r="C284" s="276"/>
      <c r="D284" s="276"/>
      <c r="E284" s="276"/>
      <c r="F284" s="276"/>
      <c r="G284" s="276"/>
      <c r="H284" s="276"/>
      <c r="I284" s="276"/>
      <c r="J284" s="276"/>
      <c r="K284" s="276"/>
      <c r="L284" s="276"/>
      <c r="M284" s="276"/>
      <c r="N284" s="276"/>
      <c r="O284" s="276"/>
      <c r="P284" s="276"/>
      <c r="Q284" s="276"/>
      <c r="R284" s="276"/>
      <c r="S284" s="276"/>
      <c r="T284" s="276"/>
      <c r="U284" s="276"/>
      <c r="V284" s="276"/>
      <c r="W284" s="276"/>
      <c r="X284" s="276"/>
      <c r="Y284" s="276"/>
      <c r="Z284" s="276"/>
      <c r="AA284" s="276"/>
      <c r="AB284" s="276"/>
      <c r="AC284" s="276"/>
      <c r="AD284" s="276"/>
    </row>
    <row r="285" customFormat="false" ht="14.25" hidden="false" customHeight="false" outlineLevel="0" collapsed="false">
      <c r="A285" s="276"/>
      <c r="B285" s="276"/>
      <c r="C285" s="276"/>
      <c r="D285" s="276"/>
      <c r="E285" s="276"/>
      <c r="F285" s="276"/>
      <c r="G285" s="276"/>
      <c r="H285" s="276"/>
      <c r="I285" s="276"/>
      <c r="J285" s="276"/>
      <c r="K285" s="276"/>
      <c r="L285" s="276"/>
      <c r="M285" s="276"/>
      <c r="N285" s="276"/>
      <c r="O285" s="276"/>
      <c r="P285" s="276"/>
      <c r="Q285" s="276"/>
      <c r="R285" s="276"/>
      <c r="S285" s="276"/>
      <c r="T285" s="276"/>
      <c r="U285" s="276"/>
      <c r="V285" s="276"/>
      <c r="W285" s="276"/>
      <c r="X285" s="276"/>
      <c r="Y285" s="276"/>
      <c r="Z285" s="276"/>
      <c r="AA285" s="276"/>
      <c r="AB285" s="276"/>
      <c r="AC285" s="276"/>
      <c r="AD285" s="276"/>
    </row>
    <row r="286" customFormat="false" ht="14.25" hidden="false" customHeight="false" outlineLevel="0" collapsed="false">
      <c r="U286" s="276"/>
      <c r="V286" s="276"/>
      <c r="W286" s="276"/>
      <c r="X286" s="276"/>
      <c r="Y286" s="276"/>
      <c r="Z286" s="276"/>
      <c r="AA286" s="276"/>
      <c r="AB286" s="276"/>
      <c r="AC286" s="276"/>
      <c r="AD286" s="276"/>
    </row>
    <row r="287" customFormat="false" ht="14.25" hidden="false" customHeight="false" outlineLevel="0" collapsed="false">
      <c r="U287" s="276"/>
      <c r="V287" s="276"/>
      <c r="W287" s="276"/>
      <c r="X287" s="276"/>
      <c r="Y287" s="276"/>
      <c r="Z287" s="276"/>
      <c r="AA287" s="276"/>
      <c r="AB287" s="276"/>
      <c r="AC287" s="276"/>
      <c r="AD287" s="276"/>
    </row>
    <row r="288" customFormat="false" ht="14.25" hidden="false" customHeight="false" outlineLevel="0" collapsed="false">
      <c r="U288" s="276"/>
      <c r="V288" s="276"/>
      <c r="W288" s="276"/>
      <c r="X288" s="276"/>
      <c r="Y288" s="276"/>
      <c r="Z288" s="276"/>
      <c r="AA288" s="276"/>
      <c r="AB288" s="276"/>
      <c r="AC288" s="276"/>
      <c r="AD288" s="276"/>
    </row>
  </sheetData>
  <mergeCells count="9">
    <mergeCell ref="B4:D4"/>
    <mergeCell ref="E4:G4"/>
    <mergeCell ref="H4:J4"/>
    <mergeCell ref="L4:N4"/>
    <mergeCell ref="O4:Q4"/>
    <mergeCell ref="R4:T4"/>
    <mergeCell ref="V4:X4"/>
    <mergeCell ref="Y4:AA4"/>
    <mergeCell ref="AB4:AD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30" min="1" style="111" width="8.87"/>
    <col collapsed="false" customWidth="true" hidden="false" outlineLevel="0" max="33" min="31" style="111" width="8.11"/>
    <col collapsed="false" customWidth="false" hidden="false" outlineLevel="0" max="257" min="34" style="111" width="8.62"/>
  </cols>
  <sheetData>
    <row r="1" s="243" customFormat="true" ht="19.5" hidden="false" customHeight="true" outlineLevel="0" collapsed="false">
      <c r="A1" s="241" t="s">
        <v>174</v>
      </c>
      <c r="B1" s="239"/>
      <c r="C1" s="239"/>
      <c r="D1" s="239"/>
      <c r="E1" s="239"/>
      <c r="G1" s="278"/>
      <c r="H1" s="278"/>
      <c r="I1" s="278"/>
      <c r="J1" s="278"/>
      <c r="K1" s="278"/>
      <c r="L1" s="278"/>
      <c r="M1" s="278"/>
      <c r="N1" s="239"/>
      <c r="O1" s="239"/>
      <c r="P1" s="239"/>
      <c r="Q1" s="239"/>
      <c r="R1" s="239"/>
      <c r="S1" s="244"/>
      <c r="T1" s="244"/>
      <c r="U1" s="241" t="s">
        <v>174</v>
      </c>
      <c r="V1" s="240"/>
      <c r="W1" s="240"/>
      <c r="X1" s="240"/>
      <c r="Y1" s="240"/>
      <c r="Z1" s="240"/>
      <c r="AA1" s="278"/>
      <c r="AB1" s="278"/>
      <c r="AC1" s="278"/>
      <c r="AD1" s="278"/>
    </row>
    <row r="2" s="243" customFormat="true" ht="13.5" hidden="false" customHeight="true" outlineLevel="0" collapsed="false">
      <c r="A2" s="239"/>
      <c r="B2" s="239"/>
      <c r="C2" s="239"/>
      <c r="D2" s="239"/>
      <c r="E2" s="239"/>
      <c r="G2" s="239"/>
      <c r="H2" s="239"/>
      <c r="I2" s="244"/>
      <c r="J2" s="244"/>
      <c r="K2" s="244"/>
      <c r="L2" s="239"/>
      <c r="M2" s="239"/>
      <c r="N2" s="239"/>
      <c r="O2" s="239"/>
      <c r="P2" s="239"/>
      <c r="Q2" s="239"/>
      <c r="R2" s="239"/>
      <c r="S2" s="244"/>
      <c r="T2" s="244"/>
      <c r="U2" s="239"/>
      <c r="V2" s="239"/>
      <c r="W2" s="239"/>
      <c r="X2" s="239"/>
      <c r="Y2" s="239"/>
      <c r="Z2" s="239"/>
      <c r="AA2" s="239"/>
      <c r="AB2" s="239"/>
      <c r="AC2" s="244"/>
      <c r="AD2" s="244"/>
    </row>
    <row r="3" customFormat="false" ht="13.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</row>
    <row r="4" customFormat="false" ht="15.75" hidden="false" customHeight="true" outlineLevel="0" collapsed="false">
      <c r="A4" s="117"/>
      <c r="B4" s="246" t="s">
        <v>305</v>
      </c>
      <c r="C4" s="246"/>
      <c r="D4" s="246"/>
      <c r="E4" s="246" t="s">
        <v>306</v>
      </c>
      <c r="F4" s="246"/>
      <c r="G4" s="246"/>
      <c r="H4" s="248" t="s">
        <v>307</v>
      </c>
      <c r="I4" s="248"/>
      <c r="J4" s="248"/>
      <c r="K4" s="249"/>
      <c r="L4" s="246" t="s">
        <v>305</v>
      </c>
      <c r="M4" s="246"/>
      <c r="N4" s="246"/>
      <c r="O4" s="246" t="s">
        <v>306</v>
      </c>
      <c r="P4" s="246"/>
      <c r="Q4" s="246"/>
      <c r="R4" s="248" t="s">
        <v>307</v>
      </c>
      <c r="S4" s="248"/>
      <c r="T4" s="248"/>
      <c r="U4" s="279"/>
      <c r="V4" s="246" t="s">
        <v>305</v>
      </c>
      <c r="W4" s="246"/>
      <c r="X4" s="246"/>
      <c r="Y4" s="280" t="s">
        <v>306</v>
      </c>
      <c r="Z4" s="280"/>
      <c r="AA4" s="280"/>
      <c r="AB4" s="281" t="s">
        <v>307</v>
      </c>
      <c r="AC4" s="281"/>
      <c r="AD4" s="281"/>
      <c r="AE4" s="251"/>
    </row>
    <row r="5" customFormat="false" ht="15.75" hidden="false" customHeight="true" outlineLevel="0" collapsed="false">
      <c r="A5" s="252"/>
      <c r="B5" s="253" t="s">
        <v>178</v>
      </c>
      <c r="C5" s="254" t="s">
        <v>179</v>
      </c>
      <c r="D5" s="255" t="s">
        <v>4</v>
      </c>
      <c r="E5" s="256" t="s">
        <v>178</v>
      </c>
      <c r="F5" s="254" t="s">
        <v>179</v>
      </c>
      <c r="G5" s="256" t="s">
        <v>4</v>
      </c>
      <c r="H5" s="254" t="s">
        <v>178</v>
      </c>
      <c r="I5" s="253" t="s">
        <v>3</v>
      </c>
      <c r="J5" s="253" t="s">
        <v>4</v>
      </c>
      <c r="K5" s="257"/>
      <c r="L5" s="256" t="s">
        <v>178</v>
      </c>
      <c r="M5" s="254" t="s">
        <v>179</v>
      </c>
      <c r="N5" s="256" t="s">
        <v>4</v>
      </c>
      <c r="O5" s="253" t="s">
        <v>178</v>
      </c>
      <c r="P5" s="254" t="s">
        <v>179</v>
      </c>
      <c r="Q5" s="255" t="s">
        <v>4</v>
      </c>
      <c r="R5" s="254" t="s">
        <v>178</v>
      </c>
      <c r="S5" s="254" t="s">
        <v>3</v>
      </c>
      <c r="T5" s="253" t="s">
        <v>4</v>
      </c>
      <c r="U5" s="252"/>
      <c r="V5" s="253" t="s">
        <v>178</v>
      </c>
      <c r="W5" s="254" t="s">
        <v>179</v>
      </c>
      <c r="X5" s="255" t="s">
        <v>4</v>
      </c>
      <c r="Y5" s="253" t="s">
        <v>178</v>
      </c>
      <c r="Z5" s="254" t="s">
        <v>179</v>
      </c>
      <c r="AA5" s="255" t="s">
        <v>4</v>
      </c>
      <c r="AB5" s="254" t="s">
        <v>178</v>
      </c>
      <c r="AC5" s="254" t="s">
        <v>3</v>
      </c>
      <c r="AD5" s="253" t="s">
        <v>4</v>
      </c>
      <c r="AE5" s="251"/>
    </row>
    <row r="6" customFormat="false" ht="9" hidden="false" customHeight="true" outlineLevel="0" collapsed="false">
      <c r="A6" s="258"/>
      <c r="B6" s="117"/>
      <c r="C6" s="117"/>
      <c r="D6" s="117"/>
      <c r="E6" s="117"/>
      <c r="F6" s="117"/>
      <c r="G6" s="117"/>
      <c r="K6" s="260"/>
      <c r="L6" s="117"/>
      <c r="M6" s="117"/>
      <c r="N6" s="117"/>
      <c r="O6" s="117"/>
      <c r="P6" s="117"/>
      <c r="Q6" s="117"/>
      <c r="U6" s="258"/>
      <c r="V6" s="117"/>
      <c r="W6" s="117"/>
      <c r="X6" s="117"/>
      <c r="Y6" s="117"/>
      <c r="Z6" s="117"/>
      <c r="AA6" s="117"/>
      <c r="AE6" s="251"/>
    </row>
    <row r="7" customFormat="false" ht="13.5" hidden="false" customHeight="true" outlineLevel="0" collapsed="false">
      <c r="A7" s="261" t="s">
        <v>180</v>
      </c>
      <c r="B7" s="97" t="n">
        <f aca="false">B9+B16+B23+B30+B37+B44+B51+L9+L16+L23+L30+L37+L44+L51+V9+V16+V23+V30+V37+V44+V51+V53</f>
        <v>9426</v>
      </c>
      <c r="C7" s="97" t="n">
        <f aca="false">C9+C16+C23+C30+C37+C44+C51+M9+M16+M23+M30+M37+M44+M51+W9+W16+W23+W30+W37+W44+W51+W53</f>
        <v>4518</v>
      </c>
      <c r="D7" s="97" t="n">
        <f aca="false">D9+D16+D23+D30+D37+D44+D51+N9+N16+N23+N30+N37+N44+N51+X9+X16+X23+X30+X37+X44+X51+X53</f>
        <v>4908</v>
      </c>
      <c r="E7" s="97" t="n">
        <f aca="false">E9+E16+E23+E30+E37+E44+E51+O9+O16+O23+O30+O37+O44+O51+Y9+Y16+Y23+Y30+Y37+Y44+Y51+Y53</f>
        <v>8704</v>
      </c>
      <c r="F7" s="97" t="n">
        <f aca="false">F9+F16+F23+F30+F37+F44+F51+P9+P16+P23+P30+P37+P44+P51+Z9+Z16+Z23+Z30+Z37+Z44+Z51+Z53</f>
        <v>4261</v>
      </c>
      <c r="G7" s="97" t="n">
        <f aca="false">G9+G16+G23+G30+G37+G44+G51+Q9+Q16+Q23+Q30+Q37+Q44+Q51+AA9+AA16+AA23+AA30+AA37+AA44+AA51+AA53</f>
        <v>4443</v>
      </c>
      <c r="H7" s="97" t="n">
        <f aca="false">H9+H16+H23+H30+H37+H44+H51+R9+R16+R23+R30+R37+R44+R51+AB9+AB16+AB23+AB30+AB37+AB44+AB51+AB53</f>
        <v>7163</v>
      </c>
      <c r="I7" s="97" t="n">
        <f aca="false">I9+I16+I23+I30+I37+I44+I51+S9+S16+S23+S30+S37+S44+S51+AC9+AC16+AC23+AC30+AC37+AC44+AC51+AC53</f>
        <v>3352</v>
      </c>
      <c r="J7" s="97" t="n">
        <f aca="false">J9+J16+J23+J30+J37+J44+J51+T9+T16+T23+T30+T37+T44+T51+AD9+AD16+AD23+AD30+AD37+AD44+AD51+AD53</f>
        <v>3811</v>
      </c>
      <c r="K7" s="260"/>
      <c r="L7" s="117"/>
      <c r="M7" s="117"/>
      <c r="N7" s="117"/>
      <c r="O7" s="117"/>
      <c r="P7" s="117"/>
      <c r="Q7" s="117"/>
      <c r="R7" s="259"/>
      <c r="S7" s="259"/>
      <c r="T7" s="259"/>
      <c r="U7" s="262"/>
      <c r="AB7" s="259"/>
      <c r="AC7" s="259"/>
      <c r="AD7" s="259"/>
      <c r="AE7" s="251"/>
    </row>
    <row r="8" customFormat="false" ht="9.75" hidden="false" customHeight="true" outlineLevel="0" collapsed="false">
      <c r="A8" s="260"/>
      <c r="B8" s="259"/>
      <c r="C8" s="259"/>
      <c r="D8" s="259"/>
      <c r="E8" s="97"/>
      <c r="F8" s="97"/>
      <c r="G8" s="97"/>
      <c r="H8" s="259"/>
      <c r="I8" s="259"/>
      <c r="J8" s="259"/>
      <c r="K8" s="260"/>
      <c r="L8" s="117"/>
      <c r="M8" s="117"/>
      <c r="N8" s="117"/>
      <c r="O8" s="117"/>
      <c r="P8" s="117"/>
      <c r="Q8" s="117"/>
      <c r="R8" s="259"/>
      <c r="S8" s="259"/>
      <c r="T8" s="259"/>
      <c r="U8" s="262"/>
      <c r="AB8" s="259"/>
      <c r="AC8" s="259"/>
      <c r="AD8" s="259"/>
      <c r="AE8" s="251"/>
    </row>
    <row r="9" customFormat="false" ht="13.5" hidden="false" customHeight="true" outlineLevel="0" collapsed="false">
      <c r="A9" s="263" t="s">
        <v>181</v>
      </c>
      <c r="B9" s="97" t="n">
        <f aca="false">SUM(B10:B14)</f>
        <v>308</v>
      </c>
      <c r="C9" s="97" t="n">
        <f aca="false">SUM(C10:C14)</f>
        <v>154</v>
      </c>
      <c r="D9" s="97" t="n">
        <f aca="false">SUM(D10:D14)</f>
        <v>154</v>
      </c>
      <c r="E9" s="97" t="n">
        <f aca="false">SUM(E10:E14)</f>
        <v>369</v>
      </c>
      <c r="F9" s="97" t="n">
        <f aca="false">SUM(F10:F14)</f>
        <v>209</v>
      </c>
      <c r="G9" s="97" t="n">
        <f aca="false">SUM(G10:G14)</f>
        <v>160</v>
      </c>
      <c r="H9" s="97" t="n">
        <f aca="false">SUM(H10:H14)</f>
        <v>233</v>
      </c>
      <c r="I9" s="97" t="n">
        <f aca="false">SUM(I10:I14)</f>
        <v>114</v>
      </c>
      <c r="J9" s="97" t="n">
        <f aca="false">SUM(J10:J14)</f>
        <v>119</v>
      </c>
      <c r="K9" s="260" t="s">
        <v>182</v>
      </c>
      <c r="L9" s="97" t="n">
        <f aca="false">SUM(L10:L14)</f>
        <v>557</v>
      </c>
      <c r="M9" s="97" t="n">
        <f aca="false">SUM(M10:M14)</f>
        <v>299</v>
      </c>
      <c r="N9" s="97" t="n">
        <f aca="false">SUM(N10:N14)</f>
        <v>258</v>
      </c>
      <c r="O9" s="97" t="n">
        <f aca="false">SUM(O10:O14)</f>
        <v>473</v>
      </c>
      <c r="P9" s="97" t="n">
        <f aca="false">SUM(P10:P14)</f>
        <v>251</v>
      </c>
      <c r="Q9" s="97" t="n">
        <f aca="false">SUM(Q10:Q14)</f>
        <v>222</v>
      </c>
      <c r="R9" s="97" t="n">
        <f aca="false">SUM(R10:R14)</f>
        <v>338</v>
      </c>
      <c r="S9" s="97" t="n">
        <f aca="false">SUM(S10:S14)</f>
        <v>169</v>
      </c>
      <c r="T9" s="97" t="n">
        <f aca="false">SUM(T10:T14)</f>
        <v>169</v>
      </c>
      <c r="U9" s="260" t="s">
        <v>183</v>
      </c>
      <c r="V9" s="97" t="n">
        <f aca="false">SUM(V10:V14)</f>
        <v>547</v>
      </c>
      <c r="W9" s="97" t="n">
        <f aca="false">SUM(W10:W14)</f>
        <v>247</v>
      </c>
      <c r="X9" s="97" t="n">
        <f aca="false">SUM(X10:X14)</f>
        <v>300</v>
      </c>
      <c r="Y9" s="97" t="n">
        <f aca="false">SUM(Y10:Y14)</f>
        <v>429</v>
      </c>
      <c r="Z9" s="97" t="n">
        <f aca="false">SUM(Z10:Z14)</f>
        <v>186</v>
      </c>
      <c r="AA9" s="97" t="n">
        <f aca="false">SUM(AA10:AA14)</f>
        <v>243</v>
      </c>
      <c r="AB9" s="97" t="n">
        <f aca="false">SUM(AB10:AB14)</f>
        <v>563</v>
      </c>
      <c r="AC9" s="97" t="n">
        <f aca="false">SUM(AC10:AC14)</f>
        <v>247</v>
      </c>
      <c r="AD9" s="97" t="n">
        <f aca="false">SUM(AD10:AD14)</f>
        <v>316</v>
      </c>
      <c r="AE9" s="251"/>
    </row>
    <row r="10" customFormat="false" ht="13.5" hidden="false" customHeight="true" outlineLevel="0" collapsed="false">
      <c r="A10" s="263" t="s">
        <v>184</v>
      </c>
      <c r="B10" s="259" t="n">
        <v>55</v>
      </c>
      <c r="C10" s="264" t="n">
        <v>31</v>
      </c>
      <c r="D10" s="264" t="n">
        <v>24</v>
      </c>
      <c r="E10" s="97" t="n">
        <v>50</v>
      </c>
      <c r="F10" s="265" t="n">
        <v>29</v>
      </c>
      <c r="G10" s="265" t="n">
        <v>21</v>
      </c>
      <c r="H10" s="259" t="n">
        <v>39</v>
      </c>
      <c r="I10" s="264" t="n">
        <v>19</v>
      </c>
      <c r="J10" s="264" t="n">
        <v>20</v>
      </c>
      <c r="K10" s="260" t="s">
        <v>185</v>
      </c>
      <c r="L10" s="97" t="n">
        <v>117</v>
      </c>
      <c r="M10" s="265" t="n">
        <v>63</v>
      </c>
      <c r="N10" s="265" t="n">
        <v>54</v>
      </c>
      <c r="O10" s="97" t="n">
        <v>94</v>
      </c>
      <c r="P10" s="265" t="n">
        <v>50</v>
      </c>
      <c r="Q10" s="265" t="n">
        <v>44</v>
      </c>
      <c r="R10" s="259" t="n">
        <v>66</v>
      </c>
      <c r="S10" s="264" t="n">
        <v>30</v>
      </c>
      <c r="T10" s="264" t="n">
        <v>36</v>
      </c>
      <c r="U10" s="260" t="s">
        <v>186</v>
      </c>
      <c r="V10" s="266" t="n">
        <v>95</v>
      </c>
      <c r="W10" s="267" t="n">
        <v>43</v>
      </c>
      <c r="X10" s="267" t="n">
        <v>52</v>
      </c>
      <c r="Y10" s="97" t="n">
        <v>90</v>
      </c>
      <c r="Z10" s="265" t="n">
        <v>43</v>
      </c>
      <c r="AA10" s="265" t="n">
        <v>47</v>
      </c>
      <c r="AB10" s="266" t="n">
        <v>121</v>
      </c>
      <c r="AC10" s="267" t="n">
        <v>55</v>
      </c>
      <c r="AD10" s="267" t="n">
        <v>66</v>
      </c>
      <c r="AE10" s="251"/>
    </row>
    <row r="11" customFormat="false" ht="13.5" hidden="false" customHeight="true" outlineLevel="0" collapsed="false">
      <c r="A11" s="263" t="s">
        <v>187</v>
      </c>
      <c r="B11" s="259" t="n">
        <v>52</v>
      </c>
      <c r="C11" s="264" t="n">
        <v>25</v>
      </c>
      <c r="D11" s="264" t="n">
        <v>27</v>
      </c>
      <c r="E11" s="97" t="n">
        <v>86</v>
      </c>
      <c r="F11" s="265" t="n">
        <v>55</v>
      </c>
      <c r="G11" s="265" t="n">
        <v>31</v>
      </c>
      <c r="H11" s="259" t="n">
        <v>43</v>
      </c>
      <c r="I11" s="264" t="n">
        <v>19</v>
      </c>
      <c r="J11" s="264" t="n">
        <v>24</v>
      </c>
      <c r="K11" s="260" t="s">
        <v>188</v>
      </c>
      <c r="L11" s="97" t="n">
        <v>130</v>
      </c>
      <c r="M11" s="265" t="n">
        <v>66</v>
      </c>
      <c r="N11" s="265" t="n">
        <v>64</v>
      </c>
      <c r="O11" s="97" t="n">
        <v>112</v>
      </c>
      <c r="P11" s="265" t="n">
        <v>57</v>
      </c>
      <c r="Q11" s="265" t="n">
        <v>55</v>
      </c>
      <c r="R11" s="259" t="n">
        <v>75</v>
      </c>
      <c r="S11" s="264" t="n">
        <v>37</v>
      </c>
      <c r="T11" s="264" t="n">
        <v>38</v>
      </c>
      <c r="U11" s="260" t="s">
        <v>189</v>
      </c>
      <c r="V11" s="266" t="n">
        <v>109</v>
      </c>
      <c r="W11" s="267" t="n">
        <v>48</v>
      </c>
      <c r="X11" s="267" t="n">
        <v>61</v>
      </c>
      <c r="Y11" s="97" t="n">
        <v>86</v>
      </c>
      <c r="Z11" s="265" t="n">
        <v>46</v>
      </c>
      <c r="AA11" s="265" t="n">
        <v>40</v>
      </c>
      <c r="AB11" s="266" t="n">
        <v>98</v>
      </c>
      <c r="AC11" s="267" t="n">
        <v>38</v>
      </c>
      <c r="AD11" s="267" t="n">
        <v>60</v>
      </c>
      <c r="AE11" s="251"/>
    </row>
    <row r="12" customFormat="false" ht="13.5" hidden="false" customHeight="true" outlineLevel="0" collapsed="false">
      <c r="A12" s="263" t="s">
        <v>190</v>
      </c>
      <c r="B12" s="259" t="n">
        <v>54</v>
      </c>
      <c r="C12" s="264" t="n">
        <v>27</v>
      </c>
      <c r="D12" s="264" t="n">
        <v>27</v>
      </c>
      <c r="E12" s="97" t="n">
        <v>71</v>
      </c>
      <c r="F12" s="265" t="n">
        <v>41</v>
      </c>
      <c r="G12" s="265" t="n">
        <v>30</v>
      </c>
      <c r="H12" s="259" t="n">
        <v>46</v>
      </c>
      <c r="I12" s="264" t="n">
        <v>20</v>
      </c>
      <c r="J12" s="264" t="n">
        <v>26</v>
      </c>
      <c r="K12" s="260" t="s">
        <v>191</v>
      </c>
      <c r="L12" s="97" t="n">
        <v>127</v>
      </c>
      <c r="M12" s="265" t="n">
        <v>76</v>
      </c>
      <c r="N12" s="265" t="n">
        <v>51</v>
      </c>
      <c r="O12" s="97" t="n">
        <v>107</v>
      </c>
      <c r="P12" s="265" t="n">
        <v>58</v>
      </c>
      <c r="Q12" s="265" t="n">
        <v>49</v>
      </c>
      <c r="R12" s="259" t="n">
        <v>67</v>
      </c>
      <c r="S12" s="264" t="n">
        <v>33</v>
      </c>
      <c r="T12" s="264" t="n">
        <v>34</v>
      </c>
      <c r="U12" s="260" t="s">
        <v>192</v>
      </c>
      <c r="V12" s="266" t="n">
        <v>126</v>
      </c>
      <c r="W12" s="267" t="n">
        <v>55</v>
      </c>
      <c r="X12" s="267" t="n">
        <v>71</v>
      </c>
      <c r="Y12" s="97" t="n">
        <v>74</v>
      </c>
      <c r="Z12" s="265" t="n">
        <v>27</v>
      </c>
      <c r="AA12" s="265" t="n">
        <v>47</v>
      </c>
      <c r="AB12" s="266" t="n">
        <v>97</v>
      </c>
      <c r="AC12" s="267" t="n">
        <v>46</v>
      </c>
      <c r="AD12" s="267" t="n">
        <v>51</v>
      </c>
      <c r="AE12" s="251"/>
    </row>
    <row r="13" customFormat="false" ht="13.5" hidden="false" customHeight="true" outlineLevel="0" collapsed="false">
      <c r="A13" s="263" t="s">
        <v>193</v>
      </c>
      <c r="B13" s="259" t="n">
        <v>74</v>
      </c>
      <c r="C13" s="264" t="n">
        <v>36</v>
      </c>
      <c r="D13" s="264" t="n">
        <v>38</v>
      </c>
      <c r="E13" s="97" t="n">
        <v>75</v>
      </c>
      <c r="F13" s="265" t="n">
        <v>39</v>
      </c>
      <c r="G13" s="265" t="n">
        <v>36</v>
      </c>
      <c r="H13" s="259" t="n">
        <v>45</v>
      </c>
      <c r="I13" s="264" t="n">
        <v>21</v>
      </c>
      <c r="J13" s="264" t="n">
        <v>24</v>
      </c>
      <c r="K13" s="260" t="s">
        <v>194</v>
      </c>
      <c r="L13" s="97" t="n">
        <v>112</v>
      </c>
      <c r="M13" s="265" t="n">
        <v>60</v>
      </c>
      <c r="N13" s="265" t="n">
        <v>52</v>
      </c>
      <c r="O13" s="97" t="n">
        <v>102</v>
      </c>
      <c r="P13" s="265" t="n">
        <v>48</v>
      </c>
      <c r="Q13" s="265" t="n">
        <v>54</v>
      </c>
      <c r="R13" s="259" t="n">
        <v>81</v>
      </c>
      <c r="S13" s="264" t="n">
        <v>46</v>
      </c>
      <c r="T13" s="264" t="n">
        <v>35</v>
      </c>
      <c r="U13" s="260" t="s">
        <v>195</v>
      </c>
      <c r="V13" s="266" t="n">
        <v>122</v>
      </c>
      <c r="W13" s="267" t="n">
        <v>59</v>
      </c>
      <c r="X13" s="267" t="n">
        <v>63</v>
      </c>
      <c r="Y13" s="97" t="n">
        <v>88</v>
      </c>
      <c r="Z13" s="265" t="n">
        <v>37</v>
      </c>
      <c r="AA13" s="265" t="n">
        <v>51</v>
      </c>
      <c r="AB13" s="266" t="n">
        <v>129</v>
      </c>
      <c r="AC13" s="267" t="n">
        <v>55</v>
      </c>
      <c r="AD13" s="267" t="n">
        <v>74</v>
      </c>
      <c r="AE13" s="251"/>
    </row>
    <row r="14" customFormat="false" ht="13.5" hidden="false" customHeight="true" outlineLevel="0" collapsed="false">
      <c r="A14" s="263" t="s">
        <v>196</v>
      </c>
      <c r="B14" s="259" t="n">
        <v>73</v>
      </c>
      <c r="C14" s="264" t="n">
        <v>35</v>
      </c>
      <c r="D14" s="264" t="n">
        <v>38</v>
      </c>
      <c r="E14" s="97" t="n">
        <v>87</v>
      </c>
      <c r="F14" s="265" t="n">
        <v>45</v>
      </c>
      <c r="G14" s="265" t="n">
        <v>42</v>
      </c>
      <c r="H14" s="259" t="n">
        <v>60</v>
      </c>
      <c r="I14" s="264" t="n">
        <v>35</v>
      </c>
      <c r="J14" s="264" t="n">
        <v>25</v>
      </c>
      <c r="K14" s="260" t="s">
        <v>197</v>
      </c>
      <c r="L14" s="97" t="n">
        <v>71</v>
      </c>
      <c r="M14" s="265" t="n">
        <v>34</v>
      </c>
      <c r="N14" s="265" t="n">
        <v>37</v>
      </c>
      <c r="O14" s="97" t="n">
        <v>58</v>
      </c>
      <c r="P14" s="265" t="n">
        <v>38</v>
      </c>
      <c r="Q14" s="265" t="n">
        <v>20</v>
      </c>
      <c r="R14" s="259" t="n">
        <v>49</v>
      </c>
      <c r="S14" s="264" t="n">
        <v>23</v>
      </c>
      <c r="T14" s="264" t="n">
        <v>26</v>
      </c>
      <c r="U14" s="260" t="s">
        <v>198</v>
      </c>
      <c r="V14" s="266" t="n">
        <v>95</v>
      </c>
      <c r="W14" s="267" t="n">
        <v>42</v>
      </c>
      <c r="X14" s="267" t="n">
        <v>53</v>
      </c>
      <c r="Y14" s="97" t="n">
        <v>91</v>
      </c>
      <c r="Z14" s="265" t="n">
        <v>33</v>
      </c>
      <c r="AA14" s="265" t="n">
        <v>58</v>
      </c>
      <c r="AB14" s="266" t="n">
        <v>118</v>
      </c>
      <c r="AC14" s="267" t="n">
        <v>53</v>
      </c>
      <c r="AD14" s="267" t="n">
        <v>65</v>
      </c>
      <c r="AE14" s="251"/>
    </row>
    <row r="15" customFormat="false" ht="9.75" hidden="false" customHeight="true" outlineLevel="0" collapsed="false">
      <c r="A15" s="268"/>
      <c r="B15" s="259"/>
      <c r="C15" s="259"/>
      <c r="D15" s="259"/>
      <c r="E15" s="97"/>
      <c r="F15" s="97"/>
      <c r="G15" s="97"/>
      <c r="H15" s="259"/>
      <c r="I15" s="259"/>
      <c r="J15" s="259"/>
      <c r="K15" s="260"/>
      <c r="L15" s="97"/>
      <c r="M15" s="97"/>
      <c r="N15" s="97"/>
      <c r="O15" s="97"/>
      <c r="P15" s="97"/>
      <c r="Q15" s="97"/>
      <c r="R15" s="259"/>
      <c r="S15" s="259"/>
      <c r="T15" s="259"/>
      <c r="U15" s="260"/>
      <c r="V15" s="266"/>
      <c r="W15" s="266"/>
      <c r="X15" s="266"/>
      <c r="Y15" s="97"/>
      <c r="Z15" s="97"/>
      <c r="AA15" s="97"/>
      <c r="AB15" s="266"/>
      <c r="AC15" s="266"/>
      <c r="AD15" s="266"/>
      <c r="AE15" s="251"/>
    </row>
    <row r="16" customFormat="false" ht="13.5" hidden="false" customHeight="true" outlineLevel="0" collapsed="false">
      <c r="A16" s="263" t="s">
        <v>199</v>
      </c>
      <c r="B16" s="97" t="n">
        <f aca="false">SUM(B17:B21)</f>
        <v>430</v>
      </c>
      <c r="C16" s="97" t="n">
        <f aca="false">SUM(C17:C21)</f>
        <v>220</v>
      </c>
      <c r="D16" s="97" t="n">
        <f aca="false">SUM(D17:D21)</f>
        <v>210</v>
      </c>
      <c r="E16" s="97" t="n">
        <f aca="false">SUM(E17:E21)</f>
        <v>386</v>
      </c>
      <c r="F16" s="97" t="n">
        <f aca="false">SUM(F17:F21)</f>
        <v>175</v>
      </c>
      <c r="G16" s="97" t="n">
        <f aca="false">SUM(G17:G21)</f>
        <v>211</v>
      </c>
      <c r="H16" s="97" t="n">
        <f aca="false">SUM(H17:H21)</f>
        <v>288</v>
      </c>
      <c r="I16" s="97" t="n">
        <f aca="false">SUM(I17:I21)</f>
        <v>158</v>
      </c>
      <c r="J16" s="97" t="n">
        <f aca="false">SUM(J17:J21)</f>
        <v>130</v>
      </c>
      <c r="K16" s="260" t="s">
        <v>200</v>
      </c>
      <c r="L16" s="97" t="n">
        <f aca="false">SUM(L17:L21)</f>
        <v>562</v>
      </c>
      <c r="M16" s="97" t="n">
        <f aca="false">SUM(M17:M21)</f>
        <v>267</v>
      </c>
      <c r="N16" s="97" t="n">
        <f aca="false">SUM(N17:N21)</f>
        <v>295</v>
      </c>
      <c r="O16" s="97" t="n">
        <f aca="false">SUM(O17:O21)</f>
        <v>453</v>
      </c>
      <c r="P16" s="97" t="n">
        <f aca="false">SUM(P17:P21)</f>
        <v>222</v>
      </c>
      <c r="Q16" s="97" t="n">
        <f aca="false">SUM(Q17:Q21)</f>
        <v>231</v>
      </c>
      <c r="R16" s="97" t="n">
        <f aca="false">SUM(R17:R21)</f>
        <v>351</v>
      </c>
      <c r="S16" s="97" t="n">
        <f aca="false">SUM(S17:S21)</f>
        <v>170</v>
      </c>
      <c r="T16" s="97" t="n">
        <f aca="false">SUM(T17:T21)</f>
        <v>181</v>
      </c>
      <c r="U16" s="260" t="s">
        <v>201</v>
      </c>
      <c r="V16" s="97" t="n">
        <f aca="false">SUM(V17:V21)</f>
        <v>452</v>
      </c>
      <c r="W16" s="97" t="n">
        <f aca="false">SUM(W17:W21)</f>
        <v>184</v>
      </c>
      <c r="X16" s="97" t="n">
        <f aca="false">SUM(X17:X21)</f>
        <v>268</v>
      </c>
      <c r="Y16" s="97" t="n">
        <f aca="false">SUM(Y17:Y21)</f>
        <v>378</v>
      </c>
      <c r="Z16" s="97" t="n">
        <f aca="false">SUM(Z17:Z21)</f>
        <v>171</v>
      </c>
      <c r="AA16" s="97" t="n">
        <f aca="false">SUM(AA17:AA21)</f>
        <v>207</v>
      </c>
      <c r="AB16" s="97" t="n">
        <f aca="false">SUM(AB17:AB21)</f>
        <v>518</v>
      </c>
      <c r="AC16" s="97" t="n">
        <f aca="false">SUM(AC17:AC21)</f>
        <v>220</v>
      </c>
      <c r="AD16" s="97" t="n">
        <f aca="false">SUM(AD17:AD21)</f>
        <v>298</v>
      </c>
      <c r="AE16" s="251"/>
    </row>
    <row r="17" customFormat="false" ht="13.5" hidden="false" customHeight="true" outlineLevel="0" collapsed="false">
      <c r="A17" s="260" t="s">
        <v>202</v>
      </c>
      <c r="B17" s="259" t="n">
        <v>77</v>
      </c>
      <c r="C17" s="264" t="n">
        <v>40</v>
      </c>
      <c r="D17" s="264" t="n">
        <v>37</v>
      </c>
      <c r="E17" s="97" t="n">
        <v>81</v>
      </c>
      <c r="F17" s="265" t="n">
        <v>33</v>
      </c>
      <c r="G17" s="265" t="n">
        <v>48</v>
      </c>
      <c r="H17" s="259" t="n">
        <v>48</v>
      </c>
      <c r="I17" s="264" t="n">
        <v>28</v>
      </c>
      <c r="J17" s="264" t="n">
        <v>20</v>
      </c>
      <c r="K17" s="260" t="s">
        <v>203</v>
      </c>
      <c r="L17" s="97" t="n">
        <v>120</v>
      </c>
      <c r="M17" s="265" t="n">
        <v>48</v>
      </c>
      <c r="N17" s="265" t="n">
        <v>72</v>
      </c>
      <c r="O17" s="97" t="n">
        <v>91</v>
      </c>
      <c r="P17" s="265" t="n">
        <v>45</v>
      </c>
      <c r="Q17" s="265" t="n">
        <v>46</v>
      </c>
      <c r="R17" s="259" t="n">
        <v>77</v>
      </c>
      <c r="S17" s="264" t="n">
        <v>37</v>
      </c>
      <c r="T17" s="264" t="n">
        <v>40</v>
      </c>
      <c r="U17" s="260" t="s">
        <v>204</v>
      </c>
      <c r="V17" s="266" t="n">
        <v>98</v>
      </c>
      <c r="W17" s="267" t="n">
        <v>37</v>
      </c>
      <c r="X17" s="267" t="n">
        <v>61</v>
      </c>
      <c r="Y17" s="97" t="n">
        <v>80</v>
      </c>
      <c r="Z17" s="265" t="n">
        <v>31</v>
      </c>
      <c r="AA17" s="265" t="n">
        <v>49</v>
      </c>
      <c r="AB17" s="266" t="n">
        <v>114</v>
      </c>
      <c r="AC17" s="267" t="n">
        <v>51</v>
      </c>
      <c r="AD17" s="267" t="n">
        <v>63</v>
      </c>
      <c r="AE17" s="251"/>
    </row>
    <row r="18" customFormat="false" ht="13.5" hidden="false" customHeight="true" outlineLevel="0" collapsed="false">
      <c r="A18" s="260" t="s">
        <v>205</v>
      </c>
      <c r="B18" s="259" t="n">
        <v>78</v>
      </c>
      <c r="C18" s="264" t="n">
        <v>36</v>
      </c>
      <c r="D18" s="264" t="n">
        <v>42</v>
      </c>
      <c r="E18" s="97" t="n">
        <v>77</v>
      </c>
      <c r="F18" s="265" t="n">
        <v>39</v>
      </c>
      <c r="G18" s="265" t="n">
        <v>38</v>
      </c>
      <c r="H18" s="259" t="n">
        <v>61</v>
      </c>
      <c r="I18" s="264" t="n">
        <v>31</v>
      </c>
      <c r="J18" s="264" t="n">
        <v>30</v>
      </c>
      <c r="K18" s="260" t="s">
        <v>206</v>
      </c>
      <c r="L18" s="97" t="n">
        <v>120</v>
      </c>
      <c r="M18" s="265" t="n">
        <v>55</v>
      </c>
      <c r="N18" s="265" t="n">
        <v>65</v>
      </c>
      <c r="O18" s="97" t="n">
        <v>93</v>
      </c>
      <c r="P18" s="265" t="n">
        <v>49</v>
      </c>
      <c r="Q18" s="265" t="n">
        <v>44</v>
      </c>
      <c r="R18" s="259" t="n">
        <v>74</v>
      </c>
      <c r="S18" s="264" t="n">
        <v>33</v>
      </c>
      <c r="T18" s="264" t="n">
        <v>41</v>
      </c>
      <c r="U18" s="260" t="s">
        <v>207</v>
      </c>
      <c r="V18" s="266" t="n">
        <v>94</v>
      </c>
      <c r="W18" s="267" t="n">
        <v>42</v>
      </c>
      <c r="X18" s="267" t="n">
        <v>52</v>
      </c>
      <c r="Y18" s="97" t="n">
        <v>91</v>
      </c>
      <c r="Z18" s="265" t="n">
        <v>39</v>
      </c>
      <c r="AA18" s="265" t="n">
        <v>52</v>
      </c>
      <c r="AB18" s="266" t="n">
        <v>96</v>
      </c>
      <c r="AC18" s="267" t="n">
        <v>41</v>
      </c>
      <c r="AD18" s="267" t="n">
        <v>55</v>
      </c>
      <c r="AE18" s="251"/>
    </row>
    <row r="19" customFormat="false" ht="13.5" hidden="false" customHeight="true" outlineLevel="0" collapsed="false">
      <c r="A19" s="260" t="s">
        <v>208</v>
      </c>
      <c r="B19" s="259" t="n">
        <v>106</v>
      </c>
      <c r="C19" s="264" t="n">
        <v>53</v>
      </c>
      <c r="D19" s="264" t="n">
        <v>53</v>
      </c>
      <c r="E19" s="97" t="n">
        <v>79</v>
      </c>
      <c r="F19" s="265" t="n">
        <v>33</v>
      </c>
      <c r="G19" s="265" t="n">
        <v>46</v>
      </c>
      <c r="H19" s="259" t="n">
        <v>53</v>
      </c>
      <c r="I19" s="264" t="n">
        <v>33</v>
      </c>
      <c r="J19" s="264" t="n">
        <v>20</v>
      </c>
      <c r="K19" s="260" t="s">
        <v>209</v>
      </c>
      <c r="L19" s="97" t="n">
        <v>103</v>
      </c>
      <c r="M19" s="265" t="n">
        <v>50</v>
      </c>
      <c r="N19" s="265" t="n">
        <v>53</v>
      </c>
      <c r="O19" s="97" t="n">
        <v>91</v>
      </c>
      <c r="P19" s="265" t="n">
        <v>42</v>
      </c>
      <c r="Q19" s="265" t="n">
        <v>49</v>
      </c>
      <c r="R19" s="259" t="n">
        <v>69</v>
      </c>
      <c r="S19" s="264" t="n">
        <v>35</v>
      </c>
      <c r="T19" s="264" t="n">
        <v>34</v>
      </c>
      <c r="U19" s="260" t="s">
        <v>210</v>
      </c>
      <c r="V19" s="266" t="n">
        <v>84</v>
      </c>
      <c r="W19" s="267" t="n">
        <v>37</v>
      </c>
      <c r="X19" s="267" t="n">
        <v>47</v>
      </c>
      <c r="Y19" s="97" t="n">
        <v>88</v>
      </c>
      <c r="Z19" s="265" t="n">
        <v>38</v>
      </c>
      <c r="AA19" s="265" t="n">
        <v>50</v>
      </c>
      <c r="AB19" s="266" t="n">
        <v>99</v>
      </c>
      <c r="AC19" s="267" t="n">
        <v>42</v>
      </c>
      <c r="AD19" s="267" t="n">
        <v>57</v>
      </c>
      <c r="AE19" s="251"/>
    </row>
    <row r="20" customFormat="false" ht="13.5" hidden="false" customHeight="true" outlineLevel="0" collapsed="false">
      <c r="A20" s="260" t="s">
        <v>211</v>
      </c>
      <c r="B20" s="259" t="n">
        <v>83</v>
      </c>
      <c r="C20" s="264" t="n">
        <v>48</v>
      </c>
      <c r="D20" s="264" t="n">
        <v>35</v>
      </c>
      <c r="E20" s="97" t="n">
        <v>74</v>
      </c>
      <c r="F20" s="265" t="n">
        <v>27</v>
      </c>
      <c r="G20" s="265" t="n">
        <v>47</v>
      </c>
      <c r="H20" s="259" t="n">
        <v>54</v>
      </c>
      <c r="I20" s="264" t="n">
        <v>34</v>
      </c>
      <c r="J20" s="264" t="n">
        <v>20</v>
      </c>
      <c r="K20" s="260" t="s">
        <v>212</v>
      </c>
      <c r="L20" s="97" t="n">
        <v>102</v>
      </c>
      <c r="M20" s="265" t="n">
        <v>49</v>
      </c>
      <c r="N20" s="265" t="n">
        <v>53</v>
      </c>
      <c r="O20" s="97" t="n">
        <v>88</v>
      </c>
      <c r="P20" s="265" t="n">
        <v>38</v>
      </c>
      <c r="Q20" s="265" t="n">
        <v>50</v>
      </c>
      <c r="R20" s="259" t="n">
        <v>70</v>
      </c>
      <c r="S20" s="264" t="n">
        <v>40</v>
      </c>
      <c r="T20" s="264" t="n">
        <v>30</v>
      </c>
      <c r="U20" s="260" t="s">
        <v>213</v>
      </c>
      <c r="V20" s="266" t="n">
        <v>90</v>
      </c>
      <c r="W20" s="267" t="n">
        <v>39</v>
      </c>
      <c r="X20" s="267" t="n">
        <v>51</v>
      </c>
      <c r="Y20" s="97" t="n">
        <v>60</v>
      </c>
      <c r="Z20" s="265" t="n">
        <v>30</v>
      </c>
      <c r="AA20" s="265" t="n">
        <v>30</v>
      </c>
      <c r="AB20" s="266" t="n">
        <v>99</v>
      </c>
      <c r="AC20" s="267" t="n">
        <v>39</v>
      </c>
      <c r="AD20" s="267" t="n">
        <v>60</v>
      </c>
      <c r="AE20" s="251"/>
    </row>
    <row r="21" customFormat="false" ht="13.5" hidden="false" customHeight="true" outlineLevel="0" collapsed="false">
      <c r="A21" s="260" t="s">
        <v>214</v>
      </c>
      <c r="B21" s="259" t="n">
        <v>86</v>
      </c>
      <c r="C21" s="264" t="n">
        <v>43</v>
      </c>
      <c r="D21" s="264" t="n">
        <v>43</v>
      </c>
      <c r="E21" s="97" t="n">
        <v>75</v>
      </c>
      <c r="F21" s="265" t="n">
        <v>43</v>
      </c>
      <c r="G21" s="265" t="n">
        <v>32</v>
      </c>
      <c r="H21" s="259" t="n">
        <v>72</v>
      </c>
      <c r="I21" s="264" t="n">
        <v>32</v>
      </c>
      <c r="J21" s="264" t="n">
        <v>40</v>
      </c>
      <c r="K21" s="260" t="s">
        <v>215</v>
      </c>
      <c r="L21" s="97" t="n">
        <v>117</v>
      </c>
      <c r="M21" s="265" t="n">
        <v>65</v>
      </c>
      <c r="N21" s="265" t="n">
        <v>52</v>
      </c>
      <c r="O21" s="97" t="n">
        <v>90</v>
      </c>
      <c r="P21" s="265" t="n">
        <v>48</v>
      </c>
      <c r="Q21" s="265" t="n">
        <v>42</v>
      </c>
      <c r="R21" s="259" t="n">
        <v>61</v>
      </c>
      <c r="S21" s="264" t="n">
        <v>25</v>
      </c>
      <c r="T21" s="264" t="n">
        <v>36</v>
      </c>
      <c r="U21" s="260" t="s">
        <v>216</v>
      </c>
      <c r="V21" s="266" t="n">
        <v>86</v>
      </c>
      <c r="W21" s="267" t="n">
        <v>29</v>
      </c>
      <c r="X21" s="267" t="n">
        <v>57</v>
      </c>
      <c r="Y21" s="97" t="n">
        <v>59</v>
      </c>
      <c r="Z21" s="265" t="n">
        <v>33</v>
      </c>
      <c r="AA21" s="265" t="n">
        <v>26</v>
      </c>
      <c r="AB21" s="266" t="n">
        <v>110</v>
      </c>
      <c r="AC21" s="267" t="n">
        <v>47</v>
      </c>
      <c r="AD21" s="267" t="n">
        <v>63</v>
      </c>
      <c r="AE21" s="251"/>
    </row>
    <row r="22" customFormat="false" ht="9.75" hidden="false" customHeight="true" outlineLevel="0" collapsed="false">
      <c r="A22" s="260"/>
      <c r="B22" s="259"/>
      <c r="C22" s="259"/>
      <c r="D22" s="259"/>
      <c r="E22" s="97"/>
      <c r="F22" s="97"/>
      <c r="G22" s="97"/>
      <c r="H22" s="259"/>
      <c r="I22" s="259"/>
      <c r="J22" s="259"/>
      <c r="K22" s="260"/>
      <c r="L22" s="97"/>
      <c r="M22" s="97"/>
      <c r="N22" s="97"/>
      <c r="O22" s="97"/>
      <c r="P22" s="97"/>
      <c r="Q22" s="97"/>
      <c r="R22" s="259"/>
      <c r="S22" s="259"/>
      <c r="T22" s="259"/>
      <c r="U22" s="260"/>
      <c r="V22" s="266"/>
      <c r="W22" s="266"/>
      <c r="X22" s="266"/>
      <c r="Y22" s="97"/>
      <c r="Z22" s="97"/>
      <c r="AA22" s="97"/>
      <c r="AB22" s="266"/>
      <c r="AC22" s="266"/>
      <c r="AD22" s="266"/>
      <c r="AE22" s="251"/>
    </row>
    <row r="23" customFormat="false" ht="13.5" hidden="false" customHeight="true" outlineLevel="0" collapsed="false">
      <c r="A23" s="260" t="s">
        <v>217</v>
      </c>
      <c r="B23" s="97" t="n">
        <f aca="false">SUM(B24:B28)</f>
        <v>446</v>
      </c>
      <c r="C23" s="97" t="n">
        <f aca="false">SUM(C24:C28)</f>
        <v>232</v>
      </c>
      <c r="D23" s="97" t="n">
        <f aca="false">SUM(D24:D28)</f>
        <v>214</v>
      </c>
      <c r="E23" s="97" t="n">
        <f aca="false">SUM(E24:E28)</f>
        <v>430</v>
      </c>
      <c r="F23" s="97" t="n">
        <f aca="false">SUM(F24:F28)</f>
        <v>225</v>
      </c>
      <c r="G23" s="97" t="n">
        <f aca="false">SUM(G24:G28)</f>
        <v>205</v>
      </c>
      <c r="H23" s="97" t="n">
        <f aca="false">SUM(H24:H28)</f>
        <v>314</v>
      </c>
      <c r="I23" s="97" t="n">
        <f aca="false">SUM(I24:I28)</f>
        <v>165</v>
      </c>
      <c r="J23" s="97" t="n">
        <f aca="false">SUM(J24:J28)</f>
        <v>149</v>
      </c>
      <c r="K23" s="260" t="s">
        <v>218</v>
      </c>
      <c r="L23" s="97" t="n">
        <f aca="false">SUM(L24:L28)</f>
        <v>582</v>
      </c>
      <c r="M23" s="97" t="n">
        <f aca="false">SUM(M24:M28)</f>
        <v>285</v>
      </c>
      <c r="N23" s="97" t="n">
        <f aca="false">SUM(N24:N28)</f>
        <v>297</v>
      </c>
      <c r="O23" s="97" t="n">
        <f aca="false">SUM(O24:O28)</f>
        <v>481</v>
      </c>
      <c r="P23" s="97" t="n">
        <f aca="false">SUM(P24:P28)</f>
        <v>221</v>
      </c>
      <c r="Q23" s="97" t="n">
        <f aca="false">SUM(Q24:Q28)</f>
        <v>260</v>
      </c>
      <c r="R23" s="97" t="n">
        <f aca="false">SUM(R24:R28)</f>
        <v>405</v>
      </c>
      <c r="S23" s="97" t="n">
        <f aca="false">SUM(S24:S28)</f>
        <v>193</v>
      </c>
      <c r="T23" s="97" t="n">
        <f aca="false">SUM(T24:T28)</f>
        <v>212</v>
      </c>
      <c r="U23" s="260" t="s">
        <v>219</v>
      </c>
      <c r="V23" s="97" t="n">
        <f aca="false">SUM(V24:V28)</f>
        <v>355</v>
      </c>
      <c r="W23" s="97" t="n">
        <f aca="false">SUM(W24:W28)</f>
        <v>107</v>
      </c>
      <c r="X23" s="97" t="n">
        <f aca="false">SUM(X24:X28)</f>
        <v>248</v>
      </c>
      <c r="Y23" s="97" t="n">
        <f aca="false">SUM(Y24:Y28)</f>
        <v>274</v>
      </c>
      <c r="Z23" s="97" t="n">
        <f aca="false">SUM(Z24:Z28)</f>
        <v>85</v>
      </c>
      <c r="AA23" s="97" t="n">
        <f aca="false">SUM(AA24:AA28)</f>
        <v>189</v>
      </c>
      <c r="AB23" s="97" t="n">
        <f aca="false">SUM(AB24:AB28)</f>
        <v>342</v>
      </c>
      <c r="AC23" s="97" t="n">
        <f aca="false">SUM(AC24:AC28)</f>
        <v>127</v>
      </c>
      <c r="AD23" s="97" t="n">
        <f aca="false">SUM(AD24:AD28)</f>
        <v>215</v>
      </c>
      <c r="AE23" s="251"/>
    </row>
    <row r="24" customFormat="false" ht="13.5" hidden="false" customHeight="true" outlineLevel="0" collapsed="false">
      <c r="A24" s="260" t="s">
        <v>220</v>
      </c>
      <c r="B24" s="259" t="n">
        <v>93</v>
      </c>
      <c r="C24" s="264" t="n">
        <v>54</v>
      </c>
      <c r="D24" s="264" t="n">
        <v>39</v>
      </c>
      <c r="E24" s="97" t="n">
        <v>86</v>
      </c>
      <c r="F24" s="265" t="n">
        <v>52</v>
      </c>
      <c r="G24" s="265" t="n">
        <v>34</v>
      </c>
      <c r="H24" s="259" t="n">
        <v>51</v>
      </c>
      <c r="I24" s="264" t="n">
        <v>24</v>
      </c>
      <c r="J24" s="264" t="n">
        <v>27</v>
      </c>
      <c r="K24" s="260" t="s">
        <v>221</v>
      </c>
      <c r="L24" s="97" t="n">
        <v>123</v>
      </c>
      <c r="M24" s="265" t="n">
        <v>63</v>
      </c>
      <c r="N24" s="265" t="n">
        <v>60</v>
      </c>
      <c r="O24" s="97" t="n">
        <v>88</v>
      </c>
      <c r="P24" s="265" t="n">
        <v>39</v>
      </c>
      <c r="Q24" s="265" t="n">
        <v>49</v>
      </c>
      <c r="R24" s="259" t="n">
        <v>74</v>
      </c>
      <c r="S24" s="264" t="n">
        <v>34</v>
      </c>
      <c r="T24" s="264" t="n">
        <v>40</v>
      </c>
      <c r="U24" s="260" t="s">
        <v>222</v>
      </c>
      <c r="V24" s="266" t="n">
        <v>89</v>
      </c>
      <c r="W24" s="267" t="n">
        <v>34</v>
      </c>
      <c r="X24" s="267" t="n">
        <v>55</v>
      </c>
      <c r="Y24" s="97" t="n">
        <v>65</v>
      </c>
      <c r="Z24" s="265" t="n">
        <v>25</v>
      </c>
      <c r="AA24" s="265" t="n">
        <v>40</v>
      </c>
      <c r="AB24" s="266" t="n">
        <v>66</v>
      </c>
      <c r="AC24" s="267" t="n">
        <v>26</v>
      </c>
      <c r="AD24" s="267" t="n">
        <v>40</v>
      </c>
      <c r="AE24" s="251"/>
    </row>
    <row r="25" customFormat="false" ht="13.5" hidden="false" customHeight="true" outlineLevel="0" collapsed="false">
      <c r="A25" s="260" t="s">
        <v>223</v>
      </c>
      <c r="B25" s="259" t="n">
        <v>98</v>
      </c>
      <c r="C25" s="264" t="n">
        <v>60</v>
      </c>
      <c r="D25" s="264" t="n">
        <v>38</v>
      </c>
      <c r="E25" s="97" t="n">
        <v>80</v>
      </c>
      <c r="F25" s="265" t="n">
        <v>39</v>
      </c>
      <c r="G25" s="265" t="n">
        <v>41</v>
      </c>
      <c r="H25" s="259" t="n">
        <v>75</v>
      </c>
      <c r="I25" s="264" t="n">
        <v>42</v>
      </c>
      <c r="J25" s="264" t="n">
        <v>33</v>
      </c>
      <c r="K25" s="260" t="s">
        <v>224</v>
      </c>
      <c r="L25" s="97" t="n">
        <v>121</v>
      </c>
      <c r="M25" s="265" t="n">
        <v>54</v>
      </c>
      <c r="N25" s="265" t="n">
        <v>67</v>
      </c>
      <c r="O25" s="97" t="n">
        <v>112</v>
      </c>
      <c r="P25" s="265" t="n">
        <v>52</v>
      </c>
      <c r="Q25" s="265" t="n">
        <v>60</v>
      </c>
      <c r="R25" s="259" t="n">
        <v>83</v>
      </c>
      <c r="S25" s="264" t="n">
        <v>41</v>
      </c>
      <c r="T25" s="264" t="n">
        <v>42</v>
      </c>
      <c r="U25" s="260" t="s">
        <v>225</v>
      </c>
      <c r="V25" s="266" t="n">
        <v>85</v>
      </c>
      <c r="W25" s="267" t="n">
        <v>20</v>
      </c>
      <c r="X25" s="267" t="n">
        <v>65</v>
      </c>
      <c r="Y25" s="97" t="n">
        <v>57</v>
      </c>
      <c r="Z25" s="265" t="n">
        <v>21</v>
      </c>
      <c r="AA25" s="265" t="n">
        <v>36</v>
      </c>
      <c r="AB25" s="266" t="n">
        <v>82</v>
      </c>
      <c r="AC25" s="267" t="n">
        <v>28</v>
      </c>
      <c r="AD25" s="267" t="n">
        <v>54</v>
      </c>
      <c r="AE25" s="251"/>
    </row>
    <row r="26" customFormat="false" ht="13.5" hidden="false" customHeight="true" outlineLevel="0" collapsed="false">
      <c r="A26" s="260" t="s">
        <v>226</v>
      </c>
      <c r="B26" s="259" t="n">
        <v>89</v>
      </c>
      <c r="C26" s="264" t="n">
        <v>47</v>
      </c>
      <c r="D26" s="264" t="n">
        <v>42</v>
      </c>
      <c r="E26" s="97" t="n">
        <v>85</v>
      </c>
      <c r="F26" s="265" t="n">
        <v>36</v>
      </c>
      <c r="G26" s="265" t="n">
        <v>49</v>
      </c>
      <c r="H26" s="259" t="n">
        <v>56</v>
      </c>
      <c r="I26" s="264" t="n">
        <v>35</v>
      </c>
      <c r="J26" s="264" t="n">
        <v>21</v>
      </c>
      <c r="K26" s="260" t="s">
        <v>227</v>
      </c>
      <c r="L26" s="97" t="n">
        <v>128</v>
      </c>
      <c r="M26" s="265" t="n">
        <v>64</v>
      </c>
      <c r="N26" s="265" t="n">
        <v>64</v>
      </c>
      <c r="O26" s="97" t="n">
        <v>90</v>
      </c>
      <c r="P26" s="265" t="n">
        <v>41</v>
      </c>
      <c r="Q26" s="265" t="n">
        <v>49</v>
      </c>
      <c r="R26" s="259" t="n">
        <v>71</v>
      </c>
      <c r="S26" s="264" t="n">
        <v>37</v>
      </c>
      <c r="T26" s="264" t="n">
        <v>34</v>
      </c>
      <c r="U26" s="260" t="s">
        <v>228</v>
      </c>
      <c r="V26" s="266" t="n">
        <v>64</v>
      </c>
      <c r="W26" s="267" t="n">
        <v>23</v>
      </c>
      <c r="X26" s="267" t="n">
        <v>41</v>
      </c>
      <c r="Y26" s="97" t="n">
        <v>51</v>
      </c>
      <c r="Z26" s="265" t="n">
        <v>12</v>
      </c>
      <c r="AA26" s="265" t="n">
        <v>39</v>
      </c>
      <c r="AB26" s="266" t="n">
        <v>71</v>
      </c>
      <c r="AC26" s="267" t="n">
        <v>27</v>
      </c>
      <c r="AD26" s="267" t="n">
        <v>44</v>
      </c>
      <c r="AE26" s="251"/>
    </row>
    <row r="27" customFormat="false" ht="13.5" hidden="false" customHeight="true" outlineLevel="0" collapsed="false">
      <c r="A27" s="260" t="s">
        <v>229</v>
      </c>
      <c r="B27" s="259" t="n">
        <v>71</v>
      </c>
      <c r="C27" s="264" t="n">
        <v>34</v>
      </c>
      <c r="D27" s="264" t="n">
        <v>37</v>
      </c>
      <c r="E27" s="97" t="n">
        <v>90</v>
      </c>
      <c r="F27" s="265" t="n">
        <v>53</v>
      </c>
      <c r="G27" s="265" t="n">
        <v>37</v>
      </c>
      <c r="H27" s="259" t="n">
        <v>71</v>
      </c>
      <c r="I27" s="264" t="n">
        <v>35</v>
      </c>
      <c r="J27" s="264" t="n">
        <v>36</v>
      </c>
      <c r="K27" s="260" t="s">
        <v>230</v>
      </c>
      <c r="L27" s="97" t="n">
        <v>102</v>
      </c>
      <c r="M27" s="265" t="n">
        <v>53</v>
      </c>
      <c r="N27" s="265" t="n">
        <v>49</v>
      </c>
      <c r="O27" s="97" t="n">
        <v>89</v>
      </c>
      <c r="P27" s="265" t="n">
        <v>45</v>
      </c>
      <c r="Q27" s="265" t="n">
        <v>44</v>
      </c>
      <c r="R27" s="259" t="n">
        <v>98</v>
      </c>
      <c r="S27" s="264" t="n">
        <v>40</v>
      </c>
      <c r="T27" s="264" t="n">
        <v>58</v>
      </c>
      <c r="U27" s="260" t="s">
        <v>231</v>
      </c>
      <c r="V27" s="266" t="n">
        <v>58</v>
      </c>
      <c r="W27" s="267" t="n">
        <v>14</v>
      </c>
      <c r="X27" s="267" t="n">
        <v>44</v>
      </c>
      <c r="Y27" s="97" t="n">
        <v>57</v>
      </c>
      <c r="Z27" s="265" t="n">
        <v>15</v>
      </c>
      <c r="AA27" s="265" t="n">
        <v>42</v>
      </c>
      <c r="AB27" s="266" t="n">
        <v>59</v>
      </c>
      <c r="AC27" s="267" t="n">
        <v>23</v>
      </c>
      <c r="AD27" s="267" t="n">
        <v>36</v>
      </c>
      <c r="AE27" s="251"/>
    </row>
    <row r="28" customFormat="false" ht="13.5" hidden="false" customHeight="true" outlineLevel="0" collapsed="false">
      <c r="A28" s="260" t="s">
        <v>232</v>
      </c>
      <c r="B28" s="259" t="n">
        <v>95</v>
      </c>
      <c r="C28" s="264" t="n">
        <v>37</v>
      </c>
      <c r="D28" s="264" t="n">
        <v>58</v>
      </c>
      <c r="E28" s="97" t="n">
        <v>89</v>
      </c>
      <c r="F28" s="265" t="n">
        <v>45</v>
      </c>
      <c r="G28" s="265" t="n">
        <v>44</v>
      </c>
      <c r="H28" s="259" t="n">
        <v>61</v>
      </c>
      <c r="I28" s="264" t="n">
        <v>29</v>
      </c>
      <c r="J28" s="264" t="n">
        <v>32</v>
      </c>
      <c r="K28" s="260" t="s">
        <v>233</v>
      </c>
      <c r="L28" s="97" t="n">
        <v>108</v>
      </c>
      <c r="M28" s="265" t="n">
        <v>51</v>
      </c>
      <c r="N28" s="265" t="n">
        <v>57</v>
      </c>
      <c r="O28" s="97" t="n">
        <v>102</v>
      </c>
      <c r="P28" s="265" t="n">
        <v>44</v>
      </c>
      <c r="Q28" s="265" t="n">
        <v>58</v>
      </c>
      <c r="R28" s="259" t="n">
        <v>79</v>
      </c>
      <c r="S28" s="264" t="n">
        <v>41</v>
      </c>
      <c r="T28" s="264" t="n">
        <v>38</v>
      </c>
      <c r="U28" s="260" t="s">
        <v>234</v>
      </c>
      <c r="V28" s="266" t="n">
        <v>59</v>
      </c>
      <c r="W28" s="267" t="n">
        <v>16</v>
      </c>
      <c r="X28" s="267" t="n">
        <v>43</v>
      </c>
      <c r="Y28" s="97" t="n">
        <v>44</v>
      </c>
      <c r="Z28" s="265" t="n">
        <v>12</v>
      </c>
      <c r="AA28" s="265" t="n">
        <v>32</v>
      </c>
      <c r="AB28" s="266" t="n">
        <v>64</v>
      </c>
      <c r="AC28" s="267" t="n">
        <v>23</v>
      </c>
      <c r="AD28" s="267" t="n">
        <v>41</v>
      </c>
      <c r="AE28" s="251"/>
    </row>
    <row r="29" customFormat="false" ht="9.75" hidden="false" customHeight="true" outlineLevel="0" collapsed="false">
      <c r="A29" s="260"/>
      <c r="B29" s="259"/>
      <c r="C29" s="259"/>
      <c r="D29" s="259"/>
      <c r="E29" s="97"/>
      <c r="F29" s="97"/>
      <c r="G29" s="97"/>
      <c r="H29" s="259"/>
      <c r="I29" s="259"/>
      <c r="J29" s="259"/>
      <c r="K29" s="260"/>
      <c r="L29" s="97"/>
      <c r="M29" s="97"/>
      <c r="N29" s="97"/>
      <c r="O29" s="97"/>
      <c r="P29" s="97"/>
      <c r="Q29" s="97"/>
      <c r="R29" s="259"/>
      <c r="S29" s="259"/>
      <c r="T29" s="259"/>
      <c r="U29" s="260" t="s">
        <v>235</v>
      </c>
      <c r="V29" s="266"/>
      <c r="W29" s="266"/>
      <c r="X29" s="266"/>
      <c r="Y29" s="97"/>
      <c r="Z29" s="97"/>
      <c r="AA29" s="97"/>
      <c r="AB29" s="266"/>
      <c r="AC29" s="266"/>
      <c r="AD29" s="266"/>
      <c r="AE29" s="251"/>
    </row>
    <row r="30" customFormat="false" ht="13.5" hidden="false" customHeight="true" outlineLevel="0" collapsed="false">
      <c r="A30" s="260" t="s">
        <v>236</v>
      </c>
      <c r="B30" s="97" t="n">
        <f aca="false">SUM(B31:B35)</f>
        <v>513</v>
      </c>
      <c r="C30" s="97" t="n">
        <f aca="false">SUM(C31:C35)</f>
        <v>285</v>
      </c>
      <c r="D30" s="97" t="n">
        <f aca="false">SUM(D31:D35)</f>
        <v>228</v>
      </c>
      <c r="E30" s="97" t="n">
        <f aca="false">SUM(E31:E35)</f>
        <v>420</v>
      </c>
      <c r="F30" s="97" t="n">
        <f aca="false">SUM(F31:F35)</f>
        <v>218</v>
      </c>
      <c r="G30" s="97" t="n">
        <f aca="false">SUM(G31:G35)</f>
        <v>202</v>
      </c>
      <c r="H30" s="97" t="n">
        <f aca="false">SUM(H31:H35)</f>
        <v>281</v>
      </c>
      <c r="I30" s="97" t="n">
        <f aca="false">SUM(I31:I35)</f>
        <v>147</v>
      </c>
      <c r="J30" s="97" t="n">
        <f aca="false">SUM(J31:J35)</f>
        <v>134</v>
      </c>
      <c r="K30" s="260" t="s">
        <v>237</v>
      </c>
      <c r="L30" s="97" t="n">
        <f aca="false">SUM(L31:L35)</f>
        <v>645</v>
      </c>
      <c r="M30" s="97" t="n">
        <f aca="false">SUM(M31:M35)</f>
        <v>330</v>
      </c>
      <c r="N30" s="97" t="n">
        <f aca="false">SUM(N31:N35)</f>
        <v>315</v>
      </c>
      <c r="O30" s="97" t="n">
        <f aca="false">SUM(O31:O35)</f>
        <v>669</v>
      </c>
      <c r="P30" s="97" t="n">
        <f aca="false">SUM(P31:P35)</f>
        <v>308</v>
      </c>
      <c r="Q30" s="97" t="n">
        <f aca="false">SUM(Q31:Q35)</f>
        <v>361</v>
      </c>
      <c r="R30" s="97" t="n">
        <f aca="false">SUM(R31:R35)</f>
        <v>528</v>
      </c>
      <c r="S30" s="97" t="n">
        <f aca="false">SUM(S31:S35)</f>
        <v>254</v>
      </c>
      <c r="T30" s="97" t="n">
        <f aca="false">SUM(T31:T35)</f>
        <v>274</v>
      </c>
      <c r="U30" s="260" t="s">
        <v>238</v>
      </c>
      <c r="V30" s="97" t="n">
        <f aca="false">SUM(V31:V35)</f>
        <v>200</v>
      </c>
      <c r="W30" s="97" t="n">
        <f aca="false">SUM(W31:W35)</f>
        <v>46</v>
      </c>
      <c r="X30" s="97" t="n">
        <f aca="false">SUM(X31:X35)</f>
        <v>154</v>
      </c>
      <c r="Y30" s="97" t="n">
        <f aca="false">SUM(Y31:Y35)</f>
        <v>179</v>
      </c>
      <c r="Z30" s="97" t="n">
        <f aca="false">SUM(Z31:Z35)</f>
        <v>47</v>
      </c>
      <c r="AA30" s="97" t="n">
        <f aca="false">SUM(AA31:AA35)</f>
        <v>132</v>
      </c>
      <c r="AB30" s="97" t="n">
        <f aca="false">SUM(AB31:AB35)</f>
        <v>191</v>
      </c>
      <c r="AC30" s="97" t="n">
        <f aca="false">SUM(AC31:AC35)</f>
        <v>67</v>
      </c>
      <c r="AD30" s="97" t="n">
        <f aca="false">SUM(AD31:AD35)</f>
        <v>124</v>
      </c>
      <c r="AE30" s="251"/>
    </row>
    <row r="31" customFormat="false" ht="13.5" hidden="false" customHeight="true" outlineLevel="0" collapsed="false">
      <c r="A31" s="260" t="s">
        <v>239</v>
      </c>
      <c r="B31" s="259" t="n">
        <v>93</v>
      </c>
      <c r="C31" s="264" t="n">
        <v>46</v>
      </c>
      <c r="D31" s="264" t="n">
        <v>47</v>
      </c>
      <c r="E31" s="97" t="n">
        <v>96</v>
      </c>
      <c r="F31" s="265" t="n">
        <v>52</v>
      </c>
      <c r="G31" s="265" t="n">
        <v>44</v>
      </c>
      <c r="H31" s="259" t="n">
        <v>63</v>
      </c>
      <c r="I31" s="264" t="n">
        <v>31</v>
      </c>
      <c r="J31" s="264" t="n">
        <v>32</v>
      </c>
      <c r="K31" s="260" t="s">
        <v>240</v>
      </c>
      <c r="L31" s="97" t="n">
        <v>106</v>
      </c>
      <c r="M31" s="265" t="n">
        <v>57</v>
      </c>
      <c r="N31" s="265" t="n">
        <v>49</v>
      </c>
      <c r="O31" s="97" t="n">
        <v>110</v>
      </c>
      <c r="P31" s="265" t="n">
        <v>61</v>
      </c>
      <c r="Q31" s="265" t="n">
        <v>49</v>
      </c>
      <c r="R31" s="259" t="n">
        <v>104</v>
      </c>
      <c r="S31" s="264" t="n">
        <v>55</v>
      </c>
      <c r="T31" s="264" t="n">
        <v>49</v>
      </c>
      <c r="U31" s="260" t="s">
        <v>241</v>
      </c>
      <c r="V31" s="266" t="n">
        <v>57</v>
      </c>
      <c r="W31" s="267" t="n">
        <v>15</v>
      </c>
      <c r="X31" s="267" t="n">
        <v>42</v>
      </c>
      <c r="Y31" s="97" t="n">
        <v>50</v>
      </c>
      <c r="Z31" s="265" t="n">
        <v>13</v>
      </c>
      <c r="AA31" s="265" t="n">
        <v>37</v>
      </c>
      <c r="AB31" s="266" t="n">
        <v>48</v>
      </c>
      <c r="AC31" s="267" t="n">
        <v>18</v>
      </c>
      <c r="AD31" s="267" t="n">
        <v>30</v>
      </c>
      <c r="AE31" s="251"/>
    </row>
    <row r="32" customFormat="false" ht="13.5" hidden="false" customHeight="true" outlineLevel="0" collapsed="false">
      <c r="A32" s="260" t="s">
        <v>242</v>
      </c>
      <c r="B32" s="259" t="n">
        <v>101</v>
      </c>
      <c r="C32" s="264" t="n">
        <v>45</v>
      </c>
      <c r="D32" s="264" t="n">
        <v>56</v>
      </c>
      <c r="E32" s="97" t="n">
        <v>100</v>
      </c>
      <c r="F32" s="265" t="n">
        <v>44</v>
      </c>
      <c r="G32" s="265" t="n">
        <v>56</v>
      </c>
      <c r="H32" s="259" t="n">
        <v>56</v>
      </c>
      <c r="I32" s="264" t="n">
        <v>33</v>
      </c>
      <c r="J32" s="264" t="n">
        <v>23</v>
      </c>
      <c r="K32" s="260" t="s">
        <v>243</v>
      </c>
      <c r="L32" s="97" t="n">
        <v>117</v>
      </c>
      <c r="M32" s="265" t="n">
        <v>56</v>
      </c>
      <c r="N32" s="265" t="n">
        <v>61</v>
      </c>
      <c r="O32" s="97" t="n">
        <v>92</v>
      </c>
      <c r="P32" s="265" t="n">
        <v>38</v>
      </c>
      <c r="Q32" s="265" t="n">
        <v>54</v>
      </c>
      <c r="R32" s="259" t="n">
        <v>94</v>
      </c>
      <c r="S32" s="264" t="n">
        <v>44</v>
      </c>
      <c r="T32" s="264" t="n">
        <v>50</v>
      </c>
      <c r="U32" s="260" t="s">
        <v>244</v>
      </c>
      <c r="V32" s="266" t="n">
        <v>37</v>
      </c>
      <c r="W32" s="267" t="n">
        <v>7</v>
      </c>
      <c r="X32" s="267" t="n">
        <v>30</v>
      </c>
      <c r="Y32" s="97" t="n">
        <v>25</v>
      </c>
      <c r="Z32" s="265" t="n">
        <v>10</v>
      </c>
      <c r="AA32" s="265" t="n">
        <v>15</v>
      </c>
      <c r="AB32" s="266" t="n">
        <v>46</v>
      </c>
      <c r="AC32" s="267" t="n">
        <v>15</v>
      </c>
      <c r="AD32" s="267" t="n">
        <v>31</v>
      </c>
      <c r="AE32" s="251"/>
    </row>
    <row r="33" customFormat="false" ht="13.5" hidden="false" customHeight="true" outlineLevel="0" collapsed="false">
      <c r="A33" s="260" t="s">
        <v>245</v>
      </c>
      <c r="B33" s="259" t="n">
        <v>88</v>
      </c>
      <c r="C33" s="264" t="n">
        <v>45</v>
      </c>
      <c r="D33" s="264" t="n">
        <v>43</v>
      </c>
      <c r="E33" s="97" t="n">
        <v>83</v>
      </c>
      <c r="F33" s="265" t="n">
        <v>45</v>
      </c>
      <c r="G33" s="265" t="n">
        <v>38</v>
      </c>
      <c r="H33" s="259" t="n">
        <v>60</v>
      </c>
      <c r="I33" s="264" t="n">
        <v>27</v>
      </c>
      <c r="J33" s="264" t="n">
        <v>33</v>
      </c>
      <c r="K33" s="260" t="s">
        <v>246</v>
      </c>
      <c r="L33" s="97" t="n">
        <v>125</v>
      </c>
      <c r="M33" s="265" t="n">
        <v>75</v>
      </c>
      <c r="N33" s="265" t="n">
        <v>50</v>
      </c>
      <c r="O33" s="97" t="n">
        <v>145</v>
      </c>
      <c r="P33" s="265" t="n">
        <v>56</v>
      </c>
      <c r="Q33" s="265" t="n">
        <v>89</v>
      </c>
      <c r="R33" s="259" t="n">
        <v>117</v>
      </c>
      <c r="S33" s="264" t="n">
        <v>57</v>
      </c>
      <c r="T33" s="264" t="n">
        <v>60</v>
      </c>
      <c r="U33" s="260" t="s">
        <v>247</v>
      </c>
      <c r="V33" s="266" t="n">
        <v>42</v>
      </c>
      <c r="W33" s="267" t="n">
        <v>11</v>
      </c>
      <c r="X33" s="267" t="n">
        <v>31</v>
      </c>
      <c r="Y33" s="97" t="n">
        <v>36</v>
      </c>
      <c r="Z33" s="265" t="n">
        <v>11</v>
      </c>
      <c r="AA33" s="265" t="n">
        <v>25</v>
      </c>
      <c r="AB33" s="266" t="n">
        <v>34</v>
      </c>
      <c r="AC33" s="267" t="n">
        <v>12</v>
      </c>
      <c r="AD33" s="267" t="n">
        <v>22</v>
      </c>
      <c r="AE33" s="251"/>
    </row>
    <row r="34" customFormat="false" ht="13.5" hidden="false" customHeight="true" outlineLevel="0" collapsed="false">
      <c r="A34" s="260" t="s">
        <v>248</v>
      </c>
      <c r="B34" s="259" t="n">
        <v>114</v>
      </c>
      <c r="C34" s="264" t="n">
        <v>61</v>
      </c>
      <c r="D34" s="264" t="n">
        <v>53</v>
      </c>
      <c r="E34" s="97" t="n">
        <v>83</v>
      </c>
      <c r="F34" s="265" t="n">
        <v>48</v>
      </c>
      <c r="G34" s="265" t="n">
        <v>35</v>
      </c>
      <c r="H34" s="259" t="n">
        <v>60</v>
      </c>
      <c r="I34" s="264" t="n">
        <v>34</v>
      </c>
      <c r="J34" s="264" t="n">
        <v>26</v>
      </c>
      <c r="K34" s="260" t="s">
        <v>249</v>
      </c>
      <c r="L34" s="97" t="n">
        <v>139</v>
      </c>
      <c r="M34" s="265" t="n">
        <v>63</v>
      </c>
      <c r="N34" s="265" t="n">
        <v>76</v>
      </c>
      <c r="O34" s="97" t="n">
        <v>147</v>
      </c>
      <c r="P34" s="265" t="n">
        <v>76</v>
      </c>
      <c r="Q34" s="265" t="n">
        <v>71</v>
      </c>
      <c r="R34" s="259" t="n">
        <v>107</v>
      </c>
      <c r="S34" s="264" t="n">
        <v>55</v>
      </c>
      <c r="T34" s="264" t="n">
        <v>52</v>
      </c>
      <c r="U34" s="260" t="s">
        <v>250</v>
      </c>
      <c r="V34" s="266" t="n">
        <v>34</v>
      </c>
      <c r="W34" s="267" t="n">
        <v>11</v>
      </c>
      <c r="X34" s="267" t="n">
        <v>23</v>
      </c>
      <c r="Y34" s="97" t="n">
        <v>37</v>
      </c>
      <c r="Z34" s="265" t="n">
        <v>8</v>
      </c>
      <c r="AA34" s="265" t="n">
        <v>29</v>
      </c>
      <c r="AB34" s="266" t="n">
        <v>30</v>
      </c>
      <c r="AC34" s="267" t="n">
        <v>8</v>
      </c>
      <c r="AD34" s="267" t="n">
        <v>22</v>
      </c>
      <c r="AE34" s="251"/>
    </row>
    <row r="35" customFormat="false" ht="13.5" hidden="false" customHeight="true" outlineLevel="0" collapsed="false">
      <c r="A35" s="260" t="s">
        <v>251</v>
      </c>
      <c r="B35" s="259" t="n">
        <v>117</v>
      </c>
      <c r="C35" s="264" t="n">
        <v>88</v>
      </c>
      <c r="D35" s="264" t="n">
        <v>29</v>
      </c>
      <c r="E35" s="97" t="n">
        <v>58</v>
      </c>
      <c r="F35" s="265" t="n">
        <v>29</v>
      </c>
      <c r="G35" s="265" t="n">
        <v>29</v>
      </c>
      <c r="H35" s="259" t="n">
        <v>42</v>
      </c>
      <c r="I35" s="264" t="n">
        <v>22</v>
      </c>
      <c r="J35" s="264" t="n">
        <v>20</v>
      </c>
      <c r="K35" s="260" t="s">
        <v>252</v>
      </c>
      <c r="L35" s="97" t="n">
        <v>158</v>
      </c>
      <c r="M35" s="265" t="n">
        <v>79</v>
      </c>
      <c r="N35" s="265" t="n">
        <v>79</v>
      </c>
      <c r="O35" s="97" t="n">
        <v>175</v>
      </c>
      <c r="P35" s="265" t="n">
        <v>77</v>
      </c>
      <c r="Q35" s="265" t="n">
        <v>98</v>
      </c>
      <c r="R35" s="259" t="n">
        <v>106</v>
      </c>
      <c r="S35" s="264" t="n">
        <v>43</v>
      </c>
      <c r="T35" s="264" t="n">
        <v>63</v>
      </c>
      <c r="U35" s="260" t="s">
        <v>253</v>
      </c>
      <c r="V35" s="266" t="n">
        <v>30</v>
      </c>
      <c r="W35" s="267" t="n">
        <v>2</v>
      </c>
      <c r="X35" s="267" t="n">
        <v>28</v>
      </c>
      <c r="Y35" s="97" t="n">
        <v>31</v>
      </c>
      <c r="Z35" s="265" t="n">
        <v>5</v>
      </c>
      <c r="AA35" s="265" t="n">
        <v>26</v>
      </c>
      <c r="AB35" s="266" t="n">
        <v>33</v>
      </c>
      <c r="AC35" s="267" t="n">
        <v>14</v>
      </c>
      <c r="AD35" s="267" t="n">
        <v>19</v>
      </c>
      <c r="AE35" s="251"/>
    </row>
    <row r="36" customFormat="false" ht="9.75" hidden="false" customHeight="true" outlineLevel="0" collapsed="false">
      <c r="A36" s="260"/>
      <c r="B36" s="259"/>
      <c r="C36" s="259"/>
      <c r="D36" s="259"/>
      <c r="E36" s="97"/>
      <c r="F36" s="97"/>
      <c r="G36" s="97"/>
      <c r="H36" s="259"/>
      <c r="I36" s="259"/>
      <c r="J36" s="259"/>
      <c r="K36" s="260"/>
      <c r="L36" s="97"/>
      <c r="M36" s="97"/>
      <c r="N36" s="97"/>
      <c r="O36" s="97"/>
      <c r="P36" s="97"/>
      <c r="Q36" s="97"/>
      <c r="R36" s="259"/>
      <c r="S36" s="259"/>
      <c r="T36" s="259"/>
      <c r="U36" s="260"/>
      <c r="V36" s="266"/>
      <c r="W36" s="266"/>
      <c r="X36" s="266"/>
      <c r="Y36" s="97"/>
      <c r="Z36" s="97"/>
      <c r="AA36" s="97"/>
      <c r="AB36" s="266"/>
      <c r="AC36" s="266"/>
      <c r="AD36" s="266"/>
      <c r="AE36" s="251"/>
    </row>
    <row r="37" customFormat="false" ht="13.5" hidden="false" customHeight="true" outlineLevel="0" collapsed="false">
      <c r="A37" s="260" t="s">
        <v>254</v>
      </c>
      <c r="B37" s="97" t="n">
        <f aca="false">SUM(B38:B42)</f>
        <v>442</v>
      </c>
      <c r="C37" s="97" t="n">
        <f aca="false">SUM(C38:C42)</f>
        <v>225</v>
      </c>
      <c r="D37" s="97" t="n">
        <f aca="false">SUM(D38:D42)</f>
        <v>217</v>
      </c>
      <c r="E37" s="97" t="n">
        <f aca="false">SUM(E38:E42)</f>
        <v>403</v>
      </c>
      <c r="F37" s="97" t="n">
        <f aca="false">SUM(F38:F42)</f>
        <v>230</v>
      </c>
      <c r="G37" s="97" t="n">
        <f aca="false">SUM(G38:G42)</f>
        <v>173</v>
      </c>
      <c r="H37" s="97" t="n">
        <f aca="false">SUM(H38:H42)</f>
        <v>259</v>
      </c>
      <c r="I37" s="97" t="n">
        <f aca="false">SUM(I38:I42)</f>
        <v>117</v>
      </c>
      <c r="J37" s="97" t="n">
        <f aca="false">SUM(J38:J42)</f>
        <v>142</v>
      </c>
      <c r="K37" s="260" t="s">
        <v>255</v>
      </c>
      <c r="L37" s="97" t="n">
        <f aca="false">SUM(L38:L42)</f>
        <v>848</v>
      </c>
      <c r="M37" s="97" t="n">
        <f aca="false">SUM(M38:M42)</f>
        <v>437</v>
      </c>
      <c r="N37" s="97" t="n">
        <f aca="false">SUM(N38:N42)</f>
        <v>411</v>
      </c>
      <c r="O37" s="97" t="n">
        <f aca="false">SUM(O38:O42)</f>
        <v>886</v>
      </c>
      <c r="P37" s="97" t="n">
        <f aca="false">SUM(P38:P42)</f>
        <v>443</v>
      </c>
      <c r="Q37" s="97" t="n">
        <f aca="false">SUM(Q38:Q42)</f>
        <v>443</v>
      </c>
      <c r="R37" s="97" t="n">
        <f aca="false">SUM(R38:R42)</f>
        <v>644</v>
      </c>
      <c r="S37" s="97" t="n">
        <f aca="false">SUM(S38:S42)</f>
        <v>315</v>
      </c>
      <c r="T37" s="97" t="n">
        <f aca="false">SUM(T38:T42)</f>
        <v>329</v>
      </c>
      <c r="U37" s="260" t="s">
        <v>256</v>
      </c>
      <c r="V37" s="97" t="n">
        <f aca="false">SUM(V38:V42)</f>
        <v>108</v>
      </c>
      <c r="W37" s="97" t="n">
        <f aca="false">SUM(W38:W42)</f>
        <v>13</v>
      </c>
      <c r="X37" s="97" t="n">
        <f aca="false">SUM(X38:X42)</f>
        <v>95</v>
      </c>
      <c r="Y37" s="97" t="n">
        <f aca="false">SUM(Y38:Y42)</f>
        <v>88</v>
      </c>
      <c r="Z37" s="97" t="n">
        <f aca="false">SUM(Z38:Z42)</f>
        <v>20</v>
      </c>
      <c r="AA37" s="97" t="n">
        <f aca="false">SUM(AA38:AA42)</f>
        <v>68</v>
      </c>
      <c r="AB37" s="97" t="n">
        <f aca="false">SUM(AB38:AB42)</f>
        <v>93</v>
      </c>
      <c r="AC37" s="97" t="n">
        <f aca="false">SUM(AC38:AC42)</f>
        <v>30</v>
      </c>
      <c r="AD37" s="97" t="n">
        <f aca="false">SUM(AD38:AD42)</f>
        <v>63</v>
      </c>
      <c r="AE37" s="251"/>
    </row>
    <row r="38" customFormat="false" ht="13.5" hidden="false" customHeight="true" outlineLevel="0" collapsed="false">
      <c r="A38" s="260" t="s">
        <v>257</v>
      </c>
      <c r="B38" s="259" t="n">
        <v>99</v>
      </c>
      <c r="C38" s="264" t="n">
        <v>53</v>
      </c>
      <c r="D38" s="264" t="n">
        <v>46</v>
      </c>
      <c r="E38" s="97" t="n">
        <v>63</v>
      </c>
      <c r="F38" s="265" t="n">
        <v>33</v>
      </c>
      <c r="G38" s="265" t="n">
        <v>30</v>
      </c>
      <c r="H38" s="259" t="n">
        <v>53</v>
      </c>
      <c r="I38" s="264" t="n">
        <v>25</v>
      </c>
      <c r="J38" s="264" t="n">
        <v>28</v>
      </c>
      <c r="K38" s="260" t="s">
        <v>258</v>
      </c>
      <c r="L38" s="97" t="n">
        <v>156</v>
      </c>
      <c r="M38" s="265" t="n">
        <v>77</v>
      </c>
      <c r="N38" s="265" t="n">
        <v>79</v>
      </c>
      <c r="O38" s="97" t="n">
        <v>169</v>
      </c>
      <c r="P38" s="265" t="n">
        <v>83</v>
      </c>
      <c r="Q38" s="265" t="n">
        <v>86</v>
      </c>
      <c r="R38" s="259" t="n">
        <v>134</v>
      </c>
      <c r="S38" s="264" t="n">
        <v>56</v>
      </c>
      <c r="T38" s="264" t="n">
        <v>78</v>
      </c>
      <c r="U38" s="260" t="s">
        <v>259</v>
      </c>
      <c r="V38" s="266" t="n">
        <v>32</v>
      </c>
      <c r="W38" s="267" t="n">
        <v>4</v>
      </c>
      <c r="X38" s="267" t="n">
        <v>28</v>
      </c>
      <c r="Y38" s="97" t="n">
        <v>26</v>
      </c>
      <c r="Z38" s="265" t="n">
        <v>7</v>
      </c>
      <c r="AA38" s="265" t="n">
        <v>19</v>
      </c>
      <c r="AB38" s="266" t="n">
        <v>27</v>
      </c>
      <c r="AC38" s="267" t="n">
        <v>4</v>
      </c>
      <c r="AD38" s="267" t="n">
        <v>23</v>
      </c>
      <c r="AE38" s="251"/>
    </row>
    <row r="39" customFormat="false" ht="13.5" hidden="false" customHeight="true" outlineLevel="0" collapsed="false">
      <c r="A39" s="260" t="s">
        <v>260</v>
      </c>
      <c r="B39" s="259" t="n">
        <v>72</v>
      </c>
      <c r="C39" s="264" t="n">
        <v>40</v>
      </c>
      <c r="D39" s="264" t="n">
        <v>32</v>
      </c>
      <c r="E39" s="97" t="n">
        <v>61</v>
      </c>
      <c r="F39" s="265" t="n">
        <v>35</v>
      </c>
      <c r="G39" s="265" t="n">
        <v>26</v>
      </c>
      <c r="H39" s="259" t="n">
        <v>44</v>
      </c>
      <c r="I39" s="264" t="n">
        <v>18</v>
      </c>
      <c r="J39" s="264" t="n">
        <v>26</v>
      </c>
      <c r="K39" s="260" t="s">
        <v>261</v>
      </c>
      <c r="L39" s="97" t="n">
        <v>193</v>
      </c>
      <c r="M39" s="265" t="n">
        <v>107</v>
      </c>
      <c r="N39" s="265" t="n">
        <v>86</v>
      </c>
      <c r="O39" s="97" t="n">
        <v>202</v>
      </c>
      <c r="P39" s="265" t="n">
        <v>101</v>
      </c>
      <c r="Q39" s="265" t="n">
        <v>101</v>
      </c>
      <c r="R39" s="259" t="n">
        <v>135</v>
      </c>
      <c r="S39" s="264" t="n">
        <v>75</v>
      </c>
      <c r="T39" s="264" t="n">
        <v>60</v>
      </c>
      <c r="U39" s="260" t="s">
        <v>262</v>
      </c>
      <c r="V39" s="266" t="n">
        <v>21</v>
      </c>
      <c r="W39" s="267" t="n">
        <v>4</v>
      </c>
      <c r="X39" s="267" t="n">
        <v>17</v>
      </c>
      <c r="Y39" s="97" t="n">
        <v>17</v>
      </c>
      <c r="Z39" s="265" t="n">
        <v>4</v>
      </c>
      <c r="AA39" s="265" t="n">
        <v>13</v>
      </c>
      <c r="AB39" s="266" t="n">
        <v>21</v>
      </c>
      <c r="AC39" s="267" t="n">
        <v>8</v>
      </c>
      <c r="AD39" s="267" t="n">
        <v>13</v>
      </c>
      <c r="AE39" s="251"/>
    </row>
    <row r="40" customFormat="false" ht="13.5" hidden="false" customHeight="true" outlineLevel="0" collapsed="false">
      <c r="A40" s="260" t="s">
        <v>263</v>
      </c>
      <c r="B40" s="259" t="n">
        <v>79</v>
      </c>
      <c r="C40" s="264" t="n">
        <v>36</v>
      </c>
      <c r="D40" s="264" t="n">
        <v>43</v>
      </c>
      <c r="E40" s="97" t="n">
        <v>72</v>
      </c>
      <c r="F40" s="265" t="n">
        <v>46</v>
      </c>
      <c r="G40" s="265" t="n">
        <v>26</v>
      </c>
      <c r="H40" s="259" t="n">
        <v>43</v>
      </c>
      <c r="I40" s="264" t="n">
        <v>20</v>
      </c>
      <c r="J40" s="264" t="n">
        <v>23</v>
      </c>
      <c r="K40" s="260" t="s">
        <v>264</v>
      </c>
      <c r="L40" s="97" t="n">
        <v>193</v>
      </c>
      <c r="M40" s="265" t="n">
        <v>114</v>
      </c>
      <c r="N40" s="265" t="n">
        <v>79</v>
      </c>
      <c r="O40" s="97" t="n">
        <v>203</v>
      </c>
      <c r="P40" s="265" t="n">
        <v>108</v>
      </c>
      <c r="Q40" s="265" t="n">
        <v>95</v>
      </c>
      <c r="R40" s="259" t="n">
        <v>144</v>
      </c>
      <c r="S40" s="264" t="n">
        <v>72</v>
      </c>
      <c r="T40" s="264" t="n">
        <v>72</v>
      </c>
      <c r="U40" s="260" t="s">
        <v>265</v>
      </c>
      <c r="V40" s="266" t="n">
        <v>29</v>
      </c>
      <c r="W40" s="267" t="n">
        <v>4</v>
      </c>
      <c r="X40" s="267" t="n">
        <v>25</v>
      </c>
      <c r="Y40" s="97" t="n">
        <v>12</v>
      </c>
      <c r="Z40" s="265" t="n">
        <v>3</v>
      </c>
      <c r="AA40" s="265" t="n">
        <v>9</v>
      </c>
      <c r="AB40" s="266" t="n">
        <v>19</v>
      </c>
      <c r="AC40" s="267" t="n">
        <v>12</v>
      </c>
      <c r="AD40" s="267" t="n">
        <v>7</v>
      </c>
      <c r="AE40" s="251"/>
    </row>
    <row r="41" customFormat="false" ht="13.5" hidden="false" customHeight="true" outlineLevel="0" collapsed="false">
      <c r="A41" s="260" t="s">
        <v>266</v>
      </c>
      <c r="B41" s="259" t="n">
        <v>89</v>
      </c>
      <c r="C41" s="264" t="n">
        <v>42</v>
      </c>
      <c r="D41" s="264" t="n">
        <v>47</v>
      </c>
      <c r="E41" s="97" t="n">
        <v>96</v>
      </c>
      <c r="F41" s="265" t="n">
        <v>55</v>
      </c>
      <c r="G41" s="265" t="n">
        <v>41</v>
      </c>
      <c r="H41" s="259" t="n">
        <v>57</v>
      </c>
      <c r="I41" s="264" t="n">
        <v>27</v>
      </c>
      <c r="J41" s="264" t="n">
        <v>30</v>
      </c>
      <c r="K41" s="260" t="s">
        <v>267</v>
      </c>
      <c r="L41" s="97" t="n">
        <v>183</v>
      </c>
      <c r="M41" s="265" t="n">
        <v>83</v>
      </c>
      <c r="N41" s="265" t="n">
        <v>100</v>
      </c>
      <c r="O41" s="97" t="n">
        <v>186</v>
      </c>
      <c r="P41" s="265" t="n">
        <v>89</v>
      </c>
      <c r="Q41" s="265" t="n">
        <v>97</v>
      </c>
      <c r="R41" s="259" t="n">
        <v>149</v>
      </c>
      <c r="S41" s="264" t="n">
        <v>69</v>
      </c>
      <c r="T41" s="264" t="n">
        <v>80</v>
      </c>
      <c r="U41" s="260" t="s">
        <v>268</v>
      </c>
      <c r="V41" s="266" t="n">
        <v>14</v>
      </c>
      <c r="W41" s="270" t="n">
        <v>0</v>
      </c>
      <c r="X41" s="267" t="n">
        <v>14</v>
      </c>
      <c r="Y41" s="97" t="n">
        <v>22</v>
      </c>
      <c r="Z41" s="265" t="n">
        <v>3</v>
      </c>
      <c r="AA41" s="265" t="n">
        <v>19</v>
      </c>
      <c r="AB41" s="266" t="n">
        <v>18</v>
      </c>
      <c r="AC41" s="267" t="n">
        <v>5</v>
      </c>
      <c r="AD41" s="267" t="n">
        <v>13</v>
      </c>
      <c r="AE41" s="251"/>
    </row>
    <row r="42" customFormat="false" ht="13.5" hidden="false" customHeight="true" outlineLevel="0" collapsed="false">
      <c r="A42" s="260" t="s">
        <v>269</v>
      </c>
      <c r="B42" s="259" t="n">
        <v>103</v>
      </c>
      <c r="C42" s="264" t="n">
        <v>54</v>
      </c>
      <c r="D42" s="264" t="n">
        <v>49</v>
      </c>
      <c r="E42" s="97" t="n">
        <v>111</v>
      </c>
      <c r="F42" s="265" t="n">
        <v>61</v>
      </c>
      <c r="G42" s="265" t="n">
        <v>50</v>
      </c>
      <c r="H42" s="259" t="n">
        <v>62</v>
      </c>
      <c r="I42" s="264" t="n">
        <v>27</v>
      </c>
      <c r="J42" s="264" t="n">
        <v>35</v>
      </c>
      <c r="K42" s="260" t="s">
        <v>270</v>
      </c>
      <c r="L42" s="97" t="n">
        <v>123</v>
      </c>
      <c r="M42" s="265" t="n">
        <v>56</v>
      </c>
      <c r="N42" s="265" t="n">
        <v>67</v>
      </c>
      <c r="O42" s="97" t="n">
        <v>126</v>
      </c>
      <c r="P42" s="265" t="n">
        <v>62</v>
      </c>
      <c r="Q42" s="265" t="n">
        <v>64</v>
      </c>
      <c r="R42" s="259" t="n">
        <v>82</v>
      </c>
      <c r="S42" s="264" t="n">
        <v>43</v>
      </c>
      <c r="T42" s="264" t="n">
        <v>39</v>
      </c>
      <c r="U42" s="260" t="s">
        <v>271</v>
      </c>
      <c r="V42" s="266" t="n">
        <v>12</v>
      </c>
      <c r="W42" s="267" t="n">
        <v>1</v>
      </c>
      <c r="X42" s="267" t="n">
        <v>11</v>
      </c>
      <c r="Y42" s="97" t="n">
        <v>11</v>
      </c>
      <c r="Z42" s="265" t="n">
        <v>3</v>
      </c>
      <c r="AA42" s="265" t="n">
        <v>8</v>
      </c>
      <c r="AB42" s="266" t="n">
        <v>8</v>
      </c>
      <c r="AC42" s="267" t="n">
        <v>1</v>
      </c>
      <c r="AD42" s="267" t="n">
        <v>7</v>
      </c>
      <c r="AE42" s="251"/>
    </row>
    <row r="43" customFormat="false" ht="9.75" hidden="false" customHeight="true" outlineLevel="0" collapsed="false">
      <c r="A43" s="260"/>
      <c r="B43" s="259"/>
      <c r="C43" s="259"/>
      <c r="D43" s="259"/>
      <c r="E43" s="97"/>
      <c r="F43" s="97"/>
      <c r="G43" s="97"/>
      <c r="H43" s="259"/>
      <c r="I43" s="259"/>
      <c r="J43" s="259"/>
      <c r="K43" s="260"/>
      <c r="L43" s="97"/>
      <c r="M43" s="97"/>
      <c r="N43" s="97"/>
      <c r="O43" s="97"/>
      <c r="P43" s="97"/>
      <c r="Q43" s="97"/>
      <c r="R43" s="259"/>
      <c r="S43" s="259"/>
      <c r="T43" s="259"/>
      <c r="U43" s="260"/>
      <c r="V43" s="266"/>
      <c r="W43" s="266"/>
      <c r="X43" s="266"/>
      <c r="Y43" s="97"/>
      <c r="Z43" s="97"/>
      <c r="AA43" s="97"/>
      <c r="AB43" s="266"/>
      <c r="AC43" s="266"/>
      <c r="AD43" s="266"/>
      <c r="AE43" s="251"/>
    </row>
    <row r="44" customFormat="false" ht="13.5" hidden="false" customHeight="true" outlineLevel="0" collapsed="false">
      <c r="A44" s="260" t="s">
        <v>272</v>
      </c>
      <c r="B44" s="97" t="n">
        <f aca="false">SUM(B45:B49)</f>
        <v>447</v>
      </c>
      <c r="C44" s="97" t="n">
        <f aca="false">SUM(C45:C49)</f>
        <v>226</v>
      </c>
      <c r="D44" s="97" t="n">
        <f aca="false">SUM(D45:D49)</f>
        <v>221</v>
      </c>
      <c r="E44" s="97" t="n">
        <f aca="false">SUM(E45:E49)</f>
        <v>563</v>
      </c>
      <c r="F44" s="97" t="n">
        <f aca="false">SUM(F45:F49)</f>
        <v>312</v>
      </c>
      <c r="G44" s="97" t="n">
        <f aca="false">SUM(G45:G49)</f>
        <v>251</v>
      </c>
      <c r="H44" s="97" t="n">
        <f aca="false">SUM(H45:H49)</f>
        <v>296</v>
      </c>
      <c r="I44" s="97" t="n">
        <f aca="false">SUM(I45:I49)</f>
        <v>154</v>
      </c>
      <c r="J44" s="97" t="n">
        <f aca="false">SUM(J45:J49)</f>
        <v>142</v>
      </c>
      <c r="K44" s="260" t="s">
        <v>273</v>
      </c>
      <c r="L44" s="97" t="n">
        <f aca="false">SUM(L45:L49)</f>
        <v>778</v>
      </c>
      <c r="M44" s="97" t="n">
        <f aca="false">SUM(M45:M49)</f>
        <v>374</v>
      </c>
      <c r="N44" s="97" t="n">
        <f aca="false">SUM(N45:N49)</f>
        <v>404</v>
      </c>
      <c r="O44" s="97" t="n">
        <f aca="false">SUM(O45:O49)</f>
        <v>710</v>
      </c>
      <c r="P44" s="97" t="n">
        <f aca="false">SUM(P45:P49)</f>
        <v>358</v>
      </c>
      <c r="Q44" s="97" t="n">
        <f aca="false">SUM(Q45:Q49)</f>
        <v>352</v>
      </c>
      <c r="R44" s="97" t="n">
        <f aca="false">SUM(R45:R49)</f>
        <v>562</v>
      </c>
      <c r="S44" s="97" t="n">
        <f aca="false">SUM(S45:S49)</f>
        <v>252</v>
      </c>
      <c r="T44" s="97" t="n">
        <f aca="false">SUM(T45:T49)</f>
        <v>310</v>
      </c>
      <c r="U44" s="260" t="s">
        <v>274</v>
      </c>
      <c r="V44" s="97" t="n">
        <f aca="false">SUM(V45:V49)</f>
        <v>41</v>
      </c>
      <c r="W44" s="97" t="n">
        <f aca="false">SUM(W45:W49)</f>
        <v>5</v>
      </c>
      <c r="X44" s="97" t="n">
        <f aca="false">SUM(X45:X49)</f>
        <v>36</v>
      </c>
      <c r="Y44" s="97" t="n">
        <f aca="false">SUM(Y45:Y49)</f>
        <v>22</v>
      </c>
      <c r="Z44" s="97" t="n">
        <f aca="false">SUM(Z45:Z49)</f>
        <v>3</v>
      </c>
      <c r="AA44" s="97" t="n">
        <f aca="false">SUM(AA45:AA49)</f>
        <v>19</v>
      </c>
      <c r="AB44" s="97" t="n">
        <f aca="false">SUM(AB45:AB49)</f>
        <v>29</v>
      </c>
      <c r="AC44" s="97" t="n">
        <f aca="false">SUM(AC45:AC49)</f>
        <v>4</v>
      </c>
      <c r="AD44" s="97" t="n">
        <f aca="false">SUM(AD45:AD49)</f>
        <v>25</v>
      </c>
      <c r="AE44" s="251"/>
    </row>
    <row r="45" customFormat="false" ht="13.5" hidden="false" customHeight="true" outlineLevel="0" collapsed="false">
      <c r="A45" s="260" t="s">
        <v>275</v>
      </c>
      <c r="B45" s="259" t="n">
        <v>82</v>
      </c>
      <c r="C45" s="264" t="n">
        <v>41</v>
      </c>
      <c r="D45" s="264" t="n">
        <v>41</v>
      </c>
      <c r="E45" s="97" t="n">
        <v>95</v>
      </c>
      <c r="F45" s="265" t="n">
        <v>53</v>
      </c>
      <c r="G45" s="265" t="n">
        <v>42</v>
      </c>
      <c r="H45" s="259" t="n">
        <v>46</v>
      </c>
      <c r="I45" s="264" t="n">
        <v>29</v>
      </c>
      <c r="J45" s="264" t="n">
        <v>17</v>
      </c>
      <c r="K45" s="260" t="s">
        <v>276</v>
      </c>
      <c r="L45" s="97" t="n">
        <v>137</v>
      </c>
      <c r="M45" s="265" t="n">
        <v>59</v>
      </c>
      <c r="N45" s="265" t="n">
        <v>78</v>
      </c>
      <c r="O45" s="97" t="n">
        <v>132</v>
      </c>
      <c r="P45" s="265" t="n">
        <v>61</v>
      </c>
      <c r="Q45" s="265" t="n">
        <v>71</v>
      </c>
      <c r="R45" s="259" t="n">
        <v>108</v>
      </c>
      <c r="S45" s="264" t="n">
        <v>49</v>
      </c>
      <c r="T45" s="264" t="n">
        <v>59</v>
      </c>
      <c r="U45" s="260" t="s">
        <v>277</v>
      </c>
      <c r="V45" s="266" t="n">
        <v>18</v>
      </c>
      <c r="W45" s="267" t="n">
        <v>3</v>
      </c>
      <c r="X45" s="267" t="n">
        <v>15</v>
      </c>
      <c r="Y45" s="97" t="n">
        <v>8</v>
      </c>
      <c r="Z45" s="265" t="n">
        <v>2</v>
      </c>
      <c r="AA45" s="265" t="n">
        <v>6</v>
      </c>
      <c r="AB45" s="266" t="n">
        <v>11</v>
      </c>
      <c r="AC45" s="267" t="n">
        <v>3</v>
      </c>
      <c r="AD45" s="267" t="n">
        <v>8</v>
      </c>
      <c r="AE45" s="251"/>
    </row>
    <row r="46" customFormat="false" ht="13.5" hidden="false" customHeight="true" outlineLevel="0" collapsed="false">
      <c r="A46" s="260" t="s">
        <v>278</v>
      </c>
      <c r="B46" s="259" t="n">
        <v>68</v>
      </c>
      <c r="C46" s="264" t="n">
        <v>32</v>
      </c>
      <c r="D46" s="264" t="n">
        <v>36</v>
      </c>
      <c r="E46" s="97" t="n">
        <v>97</v>
      </c>
      <c r="F46" s="265" t="n">
        <v>55</v>
      </c>
      <c r="G46" s="265" t="n">
        <v>42</v>
      </c>
      <c r="H46" s="259" t="n">
        <v>60</v>
      </c>
      <c r="I46" s="264" t="n">
        <v>31</v>
      </c>
      <c r="J46" s="264" t="n">
        <v>29</v>
      </c>
      <c r="K46" s="260" t="s">
        <v>279</v>
      </c>
      <c r="L46" s="97" t="n">
        <v>154</v>
      </c>
      <c r="M46" s="265" t="n">
        <v>70</v>
      </c>
      <c r="N46" s="265" t="n">
        <v>84</v>
      </c>
      <c r="O46" s="97" t="n">
        <v>156</v>
      </c>
      <c r="P46" s="265" t="n">
        <v>76</v>
      </c>
      <c r="Q46" s="265" t="n">
        <v>80</v>
      </c>
      <c r="R46" s="259" t="n">
        <v>102</v>
      </c>
      <c r="S46" s="264" t="n">
        <v>54</v>
      </c>
      <c r="T46" s="264" t="n">
        <v>48</v>
      </c>
      <c r="U46" s="260" t="s">
        <v>280</v>
      </c>
      <c r="V46" s="266" t="n">
        <v>10</v>
      </c>
      <c r="W46" s="267" t="n">
        <v>1</v>
      </c>
      <c r="X46" s="267" t="n">
        <v>9</v>
      </c>
      <c r="Y46" s="97" t="n">
        <v>7</v>
      </c>
      <c r="Z46" s="265" t="n">
        <v>0</v>
      </c>
      <c r="AA46" s="265" t="n">
        <v>7</v>
      </c>
      <c r="AB46" s="266" t="n">
        <v>7</v>
      </c>
      <c r="AC46" s="267" t="n">
        <v>1</v>
      </c>
      <c r="AD46" s="267" t="n">
        <v>6</v>
      </c>
      <c r="AE46" s="251"/>
    </row>
    <row r="47" customFormat="false" ht="13.5" hidden="false" customHeight="true" outlineLevel="0" collapsed="false">
      <c r="A47" s="260" t="s">
        <v>281</v>
      </c>
      <c r="B47" s="259" t="n">
        <v>103</v>
      </c>
      <c r="C47" s="264" t="n">
        <v>53</v>
      </c>
      <c r="D47" s="264" t="n">
        <v>50</v>
      </c>
      <c r="E47" s="97" t="n">
        <v>111</v>
      </c>
      <c r="F47" s="265" t="n">
        <v>66</v>
      </c>
      <c r="G47" s="265" t="n">
        <v>45</v>
      </c>
      <c r="H47" s="259" t="n">
        <v>56</v>
      </c>
      <c r="I47" s="264" t="n">
        <v>30</v>
      </c>
      <c r="J47" s="264" t="n">
        <v>26</v>
      </c>
      <c r="K47" s="260" t="s">
        <v>282</v>
      </c>
      <c r="L47" s="97" t="n">
        <v>141</v>
      </c>
      <c r="M47" s="265" t="n">
        <v>63</v>
      </c>
      <c r="N47" s="265" t="n">
        <v>78</v>
      </c>
      <c r="O47" s="97" t="n">
        <v>133</v>
      </c>
      <c r="P47" s="265" t="n">
        <v>67</v>
      </c>
      <c r="Q47" s="265" t="n">
        <v>66</v>
      </c>
      <c r="R47" s="259" t="n">
        <v>112</v>
      </c>
      <c r="S47" s="264" t="n">
        <v>46</v>
      </c>
      <c r="T47" s="264" t="n">
        <v>66</v>
      </c>
      <c r="U47" s="260" t="s">
        <v>283</v>
      </c>
      <c r="V47" s="266" t="n">
        <v>5</v>
      </c>
      <c r="W47" s="267" t="n">
        <v>1</v>
      </c>
      <c r="X47" s="267" t="n">
        <v>4</v>
      </c>
      <c r="Y47" s="97" t="n">
        <v>3</v>
      </c>
      <c r="Z47" s="265" t="n">
        <v>1</v>
      </c>
      <c r="AA47" s="265" t="n">
        <v>2</v>
      </c>
      <c r="AB47" s="266" t="n">
        <v>5</v>
      </c>
      <c r="AC47" s="270" t="n">
        <v>0</v>
      </c>
      <c r="AD47" s="267" t="n">
        <v>5</v>
      </c>
      <c r="AE47" s="251"/>
    </row>
    <row r="48" customFormat="false" ht="13.5" hidden="false" customHeight="true" outlineLevel="0" collapsed="false">
      <c r="A48" s="260" t="s">
        <v>284</v>
      </c>
      <c r="B48" s="259" t="n">
        <v>80</v>
      </c>
      <c r="C48" s="264" t="n">
        <v>42</v>
      </c>
      <c r="D48" s="264" t="n">
        <v>38</v>
      </c>
      <c r="E48" s="97" t="n">
        <v>124</v>
      </c>
      <c r="F48" s="265" t="n">
        <v>64</v>
      </c>
      <c r="G48" s="265" t="n">
        <v>60</v>
      </c>
      <c r="H48" s="259" t="n">
        <v>63</v>
      </c>
      <c r="I48" s="264" t="n">
        <v>28</v>
      </c>
      <c r="J48" s="264" t="n">
        <v>35</v>
      </c>
      <c r="K48" s="260" t="s">
        <v>285</v>
      </c>
      <c r="L48" s="97" t="n">
        <v>170</v>
      </c>
      <c r="M48" s="265" t="n">
        <v>85</v>
      </c>
      <c r="N48" s="265" t="n">
        <v>85</v>
      </c>
      <c r="O48" s="97" t="n">
        <v>151</v>
      </c>
      <c r="P48" s="265" t="n">
        <v>78</v>
      </c>
      <c r="Q48" s="265" t="n">
        <v>73</v>
      </c>
      <c r="R48" s="259" t="n">
        <v>106</v>
      </c>
      <c r="S48" s="264" t="n">
        <v>44</v>
      </c>
      <c r="T48" s="264" t="n">
        <v>62</v>
      </c>
      <c r="U48" s="260" t="s">
        <v>286</v>
      </c>
      <c r="V48" s="266" t="n">
        <v>5</v>
      </c>
      <c r="W48" s="270" t="n">
        <v>0</v>
      </c>
      <c r="X48" s="267" t="n">
        <v>5</v>
      </c>
      <c r="Y48" s="97" t="n">
        <v>4</v>
      </c>
      <c r="Z48" s="270" t="n">
        <v>0</v>
      </c>
      <c r="AA48" s="265" t="n">
        <v>4</v>
      </c>
      <c r="AB48" s="266" t="n">
        <v>4</v>
      </c>
      <c r="AC48" s="270" t="n">
        <v>0</v>
      </c>
      <c r="AD48" s="267" t="n">
        <v>4</v>
      </c>
      <c r="AE48" s="251"/>
    </row>
    <row r="49" customFormat="false" ht="13.5" hidden="false" customHeight="true" outlineLevel="0" collapsed="false">
      <c r="A49" s="260" t="s">
        <v>287</v>
      </c>
      <c r="B49" s="259" t="n">
        <v>114</v>
      </c>
      <c r="C49" s="264" t="n">
        <v>58</v>
      </c>
      <c r="D49" s="264" t="n">
        <v>56</v>
      </c>
      <c r="E49" s="97" t="n">
        <v>136</v>
      </c>
      <c r="F49" s="265" t="n">
        <v>74</v>
      </c>
      <c r="G49" s="265" t="n">
        <v>62</v>
      </c>
      <c r="H49" s="259" t="n">
        <v>71</v>
      </c>
      <c r="I49" s="264" t="n">
        <v>36</v>
      </c>
      <c r="J49" s="264" t="n">
        <v>35</v>
      </c>
      <c r="K49" s="260" t="s">
        <v>288</v>
      </c>
      <c r="L49" s="97" t="n">
        <v>176</v>
      </c>
      <c r="M49" s="265" t="n">
        <v>97</v>
      </c>
      <c r="N49" s="265" t="n">
        <v>79</v>
      </c>
      <c r="O49" s="97" t="n">
        <v>138</v>
      </c>
      <c r="P49" s="265" t="n">
        <v>76</v>
      </c>
      <c r="Q49" s="265" t="n">
        <v>62</v>
      </c>
      <c r="R49" s="259" t="n">
        <v>134</v>
      </c>
      <c r="S49" s="264" t="n">
        <v>59</v>
      </c>
      <c r="T49" s="264" t="n">
        <v>75</v>
      </c>
      <c r="U49" s="260" t="s">
        <v>289</v>
      </c>
      <c r="V49" s="266" t="n">
        <v>3</v>
      </c>
      <c r="W49" s="270" t="n">
        <v>0</v>
      </c>
      <c r="X49" s="267" t="n">
        <v>3</v>
      </c>
      <c r="Y49" s="270" t="n">
        <v>0</v>
      </c>
      <c r="Z49" s="270" t="n">
        <v>0</v>
      </c>
      <c r="AA49" s="270" t="n">
        <v>0</v>
      </c>
      <c r="AB49" s="266" t="n">
        <v>2</v>
      </c>
      <c r="AC49" s="270" t="n">
        <v>0</v>
      </c>
      <c r="AD49" s="267" t="n">
        <v>2</v>
      </c>
      <c r="AE49" s="251"/>
    </row>
    <row r="50" customFormat="false" ht="9.75" hidden="false" customHeight="true" outlineLevel="0" collapsed="false">
      <c r="A50" s="260"/>
      <c r="B50" s="259"/>
      <c r="C50" s="259"/>
      <c r="D50" s="259"/>
      <c r="E50" s="97"/>
      <c r="F50" s="97"/>
      <c r="G50" s="97"/>
      <c r="H50" s="259"/>
      <c r="I50" s="259"/>
      <c r="J50" s="259"/>
      <c r="K50" s="260"/>
      <c r="L50" s="97"/>
      <c r="M50" s="97"/>
      <c r="N50" s="97"/>
      <c r="O50" s="97"/>
      <c r="P50" s="97"/>
      <c r="Q50" s="97"/>
      <c r="R50" s="259"/>
      <c r="S50" s="259"/>
      <c r="T50" s="259"/>
      <c r="U50" s="260"/>
      <c r="V50" s="266"/>
      <c r="W50" s="266"/>
      <c r="X50" s="266"/>
      <c r="Y50" s="97"/>
      <c r="Z50" s="97"/>
      <c r="AA50" s="97"/>
      <c r="AB50" s="266"/>
      <c r="AC50" s="266"/>
      <c r="AD50" s="266"/>
      <c r="AE50" s="251"/>
    </row>
    <row r="51" customFormat="false" ht="13.5" hidden="false" customHeight="true" outlineLevel="0" collapsed="false">
      <c r="A51" s="260" t="s">
        <v>290</v>
      </c>
      <c r="B51" s="97" t="n">
        <f aca="false">SUM(B52:B56)</f>
        <v>559</v>
      </c>
      <c r="C51" s="97" t="n">
        <f aca="false">SUM(C52:C56)</f>
        <v>277</v>
      </c>
      <c r="D51" s="97" t="n">
        <f aca="false">SUM(D52:D56)</f>
        <v>282</v>
      </c>
      <c r="E51" s="97" t="n">
        <f aca="false">SUM(E52:E56)</f>
        <v>609</v>
      </c>
      <c r="F51" s="97" t="n">
        <f aca="false">SUM(F52:F56)</f>
        <v>324</v>
      </c>
      <c r="G51" s="97" t="n">
        <f aca="false">SUM(G52:G56)</f>
        <v>285</v>
      </c>
      <c r="H51" s="97" t="n">
        <f aca="false">SUM(H52:H56)</f>
        <v>381</v>
      </c>
      <c r="I51" s="97" t="n">
        <f aca="false">SUM(I52:I56)</f>
        <v>184</v>
      </c>
      <c r="J51" s="97" t="n">
        <f aca="false">SUM(J52:J56)</f>
        <v>197</v>
      </c>
      <c r="K51" s="260" t="s">
        <v>291</v>
      </c>
      <c r="L51" s="97" t="n">
        <f aca="false">SUM(L52:L56)</f>
        <v>602</v>
      </c>
      <c r="M51" s="97" t="n">
        <f aca="false">SUM(M52:M56)</f>
        <v>305</v>
      </c>
      <c r="N51" s="97" t="n">
        <f aca="false">SUM(N52:N56)</f>
        <v>297</v>
      </c>
      <c r="O51" s="97" t="n">
        <f aca="false">SUM(O52:O56)</f>
        <v>478</v>
      </c>
      <c r="P51" s="97" t="n">
        <f aca="false">SUM(P52:P56)</f>
        <v>252</v>
      </c>
      <c r="Q51" s="97" t="n">
        <f aca="false">SUM(Q52:Q56)</f>
        <v>226</v>
      </c>
      <c r="R51" s="97" t="n">
        <f aca="false">SUM(R52:R56)</f>
        <v>544</v>
      </c>
      <c r="S51" s="97" t="n">
        <f aca="false">SUM(S52:S56)</f>
        <v>265</v>
      </c>
      <c r="T51" s="97" t="n">
        <f aca="false">SUM(T52:T56)</f>
        <v>279</v>
      </c>
      <c r="U51" s="260" t="s">
        <v>292</v>
      </c>
      <c r="V51" s="266" t="n">
        <v>4</v>
      </c>
      <c r="W51" s="270" t="n">
        <v>0</v>
      </c>
      <c r="X51" s="267" t="n">
        <v>4</v>
      </c>
      <c r="Y51" s="97" t="n">
        <v>4</v>
      </c>
      <c r="Z51" s="265" t="n">
        <v>1</v>
      </c>
      <c r="AA51" s="265" t="n">
        <v>3</v>
      </c>
      <c r="AB51" s="266" t="n">
        <v>3</v>
      </c>
      <c r="AC51" s="270" t="n">
        <v>0</v>
      </c>
      <c r="AD51" s="267" t="n">
        <v>3</v>
      </c>
      <c r="AE51" s="251"/>
    </row>
    <row r="52" customFormat="false" ht="13.5" hidden="false" customHeight="true" outlineLevel="0" collapsed="false">
      <c r="A52" s="260" t="s">
        <v>293</v>
      </c>
      <c r="B52" s="259" t="n">
        <v>103</v>
      </c>
      <c r="C52" s="264" t="n">
        <v>44</v>
      </c>
      <c r="D52" s="264" t="n">
        <v>59</v>
      </c>
      <c r="E52" s="97" t="n">
        <v>136</v>
      </c>
      <c r="F52" s="265" t="n">
        <v>62</v>
      </c>
      <c r="G52" s="265" t="n">
        <v>74</v>
      </c>
      <c r="H52" s="259" t="n">
        <v>74</v>
      </c>
      <c r="I52" s="264" t="n">
        <v>35</v>
      </c>
      <c r="J52" s="264" t="n">
        <v>39</v>
      </c>
      <c r="K52" s="260" t="s">
        <v>294</v>
      </c>
      <c r="L52" s="97" t="n">
        <v>133</v>
      </c>
      <c r="M52" s="265" t="n">
        <v>69</v>
      </c>
      <c r="N52" s="265" t="n">
        <v>64</v>
      </c>
      <c r="O52" s="97" t="n">
        <v>101</v>
      </c>
      <c r="P52" s="265" t="n">
        <v>58</v>
      </c>
      <c r="Q52" s="265" t="n">
        <v>43</v>
      </c>
      <c r="R52" s="259" t="n">
        <v>98</v>
      </c>
      <c r="S52" s="264" t="n">
        <v>48</v>
      </c>
      <c r="T52" s="264" t="n">
        <v>50</v>
      </c>
      <c r="U52" s="260"/>
      <c r="V52" s="266"/>
      <c r="W52" s="266"/>
      <c r="X52" s="266"/>
      <c r="Y52" s="97"/>
      <c r="Z52" s="97"/>
      <c r="AA52" s="97"/>
      <c r="AB52" s="266"/>
      <c r="AC52" s="266"/>
      <c r="AD52" s="266"/>
    </row>
    <row r="53" customFormat="false" ht="13.5" hidden="false" customHeight="true" outlineLevel="0" collapsed="false">
      <c r="A53" s="260" t="s">
        <v>295</v>
      </c>
      <c r="B53" s="259" t="n">
        <v>97</v>
      </c>
      <c r="C53" s="264" t="n">
        <v>43</v>
      </c>
      <c r="D53" s="264" t="n">
        <v>54</v>
      </c>
      <c r="E53" s="97" t="n">
        <v>120</v>
      </c>
      <c r="F53" s="265" t="n">
        <v>61</v>
      </c>
      <c r="G53" s="265" t="n">
        <v>59</v>
      </c>
      <c r="H53" s="259" t="n">
        <v>77</v>
      </c>
      <c r="I53" s="264" t="n">
        <v>40</v>
      </c>
      <c r="J53" s="264" t="n">
        <v>37</v>
      </c>
      <c r="K53" s="260" t="s">
        <v>296</v>
      </c>
      <c r="L53" s="97" t="n">
        <v>110</v>
      </c>
      <c r="M53" s="265" t="n">
        <v>63</v>
      </c>
      <c r="N53" s="265" t="n">
        <v>47</v>
      </c>
      <c r="O53" s="97" t="n">
        <v>89</v>
      </c>
      <c r="P53" s="265" t="n">
        <v>47</v>
      </c>
      <c r="Q53" s="265" t="n">
        <v>42</v>
      </c>
      <c r="R53" s="259" t="n">
        <v>108</v>
      </c>
      <c r="S53" s="264" t="n">
        <v>47</v>
      </c>
      <c r="T53" s="264" t="n">
        <v>61</v>
      </c>
      <c r="U53" s="261" t="s">
        <v>297</v>
      </c>
      <c r="V53" s="270" t="n">
        <v>0</v>
      </c>
      <c r="W53" s="270" t="n">
        <v>0</v>
      </c>
      <c r="X53" s="270" t="n">
        <v>0</v>
      </c>
      <c r="Y53" s="270" t="n">
        <v>0</v>
      </c>
      <c r="Z53" s="270" t="n">
        <v>0</v>
      </c>
      <c r="AA53" s="270" t="n">
        <v>0</v>
      </c>
      <c r="AB53" s="270" t="n">
        <v>0</v>
      </c>
      <c r="AC53" s="270" t="n">
        <v>0</v>
      </c>
      <c r="AD53" s="270" t="n">
        <v>0</v>
      </c>
    </row>
    <row r="54" customFormat="false" ht="13.5" hidden="false" customHeight="true" outlineLevel="0" collapsed="false">
      <c r="A54" s="260" t="s">
        <v>298</v>
      </c>
      <c r="B54" s="259" t="n">
        <v>116</v>
      </c>
      <c r="C54" s="264" t="n">
        <v>69</v>
      </c>
      <c r="D54" s="264" t="n">
        <v>47</v>
      </c>
      <c r="E54" s="97" t="n">
        <v>124</v>
      </c>
      <c r="F54" s="265" t="n">
        <v>71</v>
      </c>
      <c r="G54" s="265" t="n">
        <v>53</v>
      </c>
      <c r="H54" s="259" t="n">
        <v>86</v>
      </c>
      <c r="I54" s="264" t="n">
        <v>43</v>
      </c>
      <c r="J54" s="264" t="n">
        <v>43</v>
      </c>
      <c r="K54" s="260" t="s">
        <v>299</v>
      </c>
      <c r="L54" s="97" t="n">
        <v>110</v>
      </c>
      <c r="M54" s="265" t="n">
        <v>51</v>
      </c>
      <c r="N54" s="265" t="n">
        <v>59</v>
      </c>
      <c r="O54" s="97" t="n">
        <v>87</v>
      </c>
      <c r="P54" s="265" t="n">
        <v>42</v>
      </c>
      <c r="Q54" s="265" t="n">
        <v>45</v>
      </c>
      <c r="R54" s="259" t="n">
        <v>98</v>
      </c>
      <c r="S54" s="264" t="n">
        <v>53</v>
      </c>
      <c r="T54" s="264" t="n">
        <v>45</v>
      </c>
      <c r="U54" s="260"/>
      <c r="V54" s="270"/>
      <c r="W54" s="270"/>
      <c r="X54" s="270"/>
      <c r="Y54" s="270"/>
      <c r="Z54" s="270"/>
      <c r="AA54" s="270"/>
      <c r="AB54" s="270"/>
      <c r="AC54" s="270"/>
      <c r="AD54" s="270"/>
    </row>
    <row r="55" customFormat="false" ht="13.5" hidden="false" customHeight="true" outlineLevel="0" collapsed="false">
      <c r="A55" s="260" t="s">
        <v>300</v>
      </c>
      <c r="B55" s="259" t="n">
        <v>115</v>
      </c>
      <c r="C55" s="264" t="n">
        <v>59</v>
      </c>
      <c r="D55" s="264" t="n">
        <v>56</v>
      </c>
      <c r="E55" s="97" t="n">
        <v>114</v>
      </c>
      <c r="F55" s="265" t="n">
        <v>69</v>
      </c>
      <c r="G55" s="265" t="n">
        <v>45</v>
      </c>
      <c r="H55" s="259" t="n">
        <v>75</v>
      </c>
      <c r="I55" s="264" t="n">
        <v>30</v>
      </c>
      <c r="J55" s="264" t="n">
        <v>45</v>
      </c>
      <c r="K55" s="260" t="s">
        <v>301</v>
      </c>
      <c r="L55" s="97" t="n">
        <v>138</v>
      </c>
      <c r="M55" s="265" t="n">
        <v>60</v>
      </c>
      <c r="N55" s="265" t="n">
        <v>78</v>
      </c>
      <c r="O55" s="97" t="n">
        <v>101</v>
      </c>
      <c r="P55" s="265" t="n">
        <v>54</v>
      </c>
      <c r="Q55" s="265" t="n">
        <v>47</v>
      </c>
      <c r="R55" s="259" t="n">
        <v>110</v>
      </c>
      <c r="S55" s="264" t="n">
        <v>60</v>
      </c>
      <c r="T55" s="264" t="n">
        <v>50</v>
      </c>
      <c r="U55" s="260"/>
      <c r="V55" s="270"/>
      <c r="W55" s="270"/>
      <c r="X55" s="270"/>
      <c r="Y55" s="270"/>
      <c r="Z55" s="270"/>
      <c r="AA55" s="270"/>
      <c r="AB55" s="270"/>
      <c r="AC55" s="270"/>
      <c r="AD55" s="270"/>
    </row>
    <row r="56" customFormat="false" ht="13.5" hidden="false" customHeight="true" outlineLevel="0" collapsed="false">
      <c r="A56" s="260" t="s">
        <v>302</v>
      </c>
      <c r="B56" s="259" t="n">
        <v>128</v>
      </c>
      <c r="C56" s="264" t="n">
        <v>62</v>
      </c>
      <c r="D56" s="264" t="n">
        <v>66</v>
      </c>
      <c r="E56" s="97" t="n">
        <v>115</v>
      </c>
      <c r="F56" s="265" t="n">
        <v>61</v>
      </c>
      <c r="G56" s="265" t="n">
        <v>54</v>
      </c>
      <c r="H56" s="259" t="n">
        <v>69</v>
      </c>
      <c r="I56" s="264" t="n">
        <v>36</v>
      </c>
      <c r="J56" s="264" t="n">
        <v>33</v>
      </c>
      <c r="K56" s="260" t="s">
        <v>303</v>
      </c>
      <c r="L56" s="97" t="n">
        <v>111</v>
      </c>
      <c r="M56" s="265" t="n">
        <v>62</v>
      </c>
      <c r="N56" s="265" t="n">
        <v>49</v>
      </c>
      <c r="O56" s="97" t="n">
        <v>100</v>
      </c>
      <c r="P56" s="265" t="n">
        <v>51</v>
      </c>
      <c r="Q56" s="265" t="n">
        <v>49</v>
      </c>
      <c r="R56" s="259" t="n">
        <v>130</v>
      </c>
      <c r="S56" s="264" t="n">
        <v>57</v>
      </c>
      <c r="T56" s="264" t="n">
        <v>73</v>
      </c>
      <c r="U56" s="260"/>
      <c r="V56" s="270"/>
      <c r="W56" s="270"/>
      <c r="X56" s="270"/>
      <c r="Y56" s="270"/>
      <c r="Z56" s="270"/>
      <c r="AA56" s="270"/>
      <c r="AB56" s="270"/>
      <c r="AC56" s="270"/>
      <c r="AD56" s="270"/>
    </row>
    <row r="57" customFormat="false" ht="9" hidden="false" customHeight="true" outlineLevel="0" collapsed="false">
      <c r="A57" s="273"/>
      <c r="B57" s="245"/>
      <c r="C57" s="245"/>
      <c r="D57" s="245"/>
      <c r="E57" s="245"/>
      <c r="F57" s="245"/>
      <c r="G57" s="245"/>
      <c r="H57" s="245"/>
      <c r="I57" s="245"/>
      <c r="J57" s="245"/>
      <c r="K57" s="273"/>
      <c r="L57" s="274"/>
      <c r="M57" s="245"/>
      <c r="N57" s="245"/>
      <c r="O57" s="245"/>
      <c r="P57" s="245"/>
      <c r="Q57" s="245"/>
      <c r="R57" s="245"/>
      <c r="S57" s="245"/>
      <c r="T57" s="245"/>
      <c r="U57" s="273"/>
      <c r="V57" s="245"/>
      <c r="W57" s="245"/>
      <c r="X57" s="245"/>
      <c r="Y57" s="245"/>
      <c r="Z57" s="245"/>
      <c r="AA57" s="245"/>
      <c r="AB57" s="275"/>
      <c r="AC57" s="275"/>
      <c r="AD57" s="275"/>
    </row>
    <row r="58" customFormat="false" ht="13.5" hidden="false" customHeight="tru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117"/>
      <c r="V58" s="117"/>
      <c r="W58" s="117"/>
      <c r="X58" s="117"/>
      <c r="Y58" s="117"/>
      <c r="Z58" s="276"/>
      <c r="AA58" s="276"/>
      <c r="AB58" s="276"/>
      <c r="AC58" s="276"/>
      <c r="AD58" s="276"/>
    </row>
    <row r="59" customFormat="false" ht="13.5" hidden="false" customHeight="true" outlineLevel="0" collapsed="false">
      <c r="A59" s="277" t="s">
        <v>308</v>
      </c>
      <c r="B59" s="117"/>
      <c r="C59" s="117"/>
      <c r="D59" s="117"/>
      <c r="E59" s="117"/>
      <c r="F59" s="117"/>
      <c r="G59" s="117"/>
      <c r="H59" s="117"/>
      <c r="I59" s="117"/>
      <c r="J59" s="117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7" t="s">
        <v>308</v>
      </c>
      <c r="V59" s="276"/>
      <c r="W59" s="276"/>
      <c r="X59" s="276"/>
      <c r="Y59" s="276"/>
      <c r="Z59" s="276"/>
      <c r="AA59" s="276"/>
      <c r="AB59" s="276"/>
      <c r="AC59" s="276"/>
      <c r="AD59" s="276"/>
    </row>
    <row r="60" customFormat="false" ht="14.2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V60" s="276"/>
      <c r="W60" s="276"/>
      <c r="X60" s="276"/>
      <c r="Y60" s="276"/>
      <c r="Z60" s="276"/>
      <c r="AA60" s="276"/>
      <c r="AB60" s="276"/>
      <c r="AC60" s="276"/>
      <c r="AD60" s="276"/>
    </row>
    <row r="61" customFormat="false" ht="14.25" hidden="false" customHeight="false" outlineLevel="0" collapsed="false">
      <c r="A61" s="276"/>
      <c r="B61" s="276"/>
      <c r="C61" s="276"/>
      <c r="D61" s="276"/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</row>
    <row r="62" customFormat="false" ht="14.25" hidden="false" customHeight="false" outlineLevel="0" collapsed="false">
      <c r="A62" s="276"/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</row>
    <row r="63" customFormat="false" ht="14.25" hidden="false" customHeight="false" outlineLevel="0" collapsed="false">
      <c r="A63" s="276"/>
      <c r="B63" s="276"/>
      <c r="C63" s="276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</row>
    <row r="64" customFormat="false" ht="14.25" hidden="false" customHeight="false" outlineLevel="0" collapsed="false">
      <c r="A64" s="276"/>
      <c r="B64" s="276"/>
      <c r="C64" s="27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</row>
    <row r="65" customFormat="false" ht="14.25" hidden="false" customHeight="false" outlineLevel="0" collapsed="false">
      <c r="A65" s="276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</row>
    <row r="66" customFormat="false" ht="14.25" hidden="false" customHeight="false" outlineLevel="0" collapsed="false">
      <c r="A66" s="276"/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276"/>
      <c r="Y66" s="276"/>
      <c r="Z66" s="276"/>
      <c r="AA66" s="276"/>
      <c r="AB66" s="276"/>
      <c r="AC66" s="276"/>
      <c r="AD66" s="276"/>
    </row>
    <row r="67" customFormat="false" ht="14.25" hidden="false" customHeight="false" outlineLevel="0" collapsed="false">
      <c r="A67" s="276"/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6"/>
      <c r="W67" s="276"/>
      <c r="X67" s="276"/>
      <c r="Y67" s="276"/>
      <c r="Z67" s="276"/>
      <c r="AA67" s="276"/>
      <c r="AB67" s="276"/>
      <c r="AC67" s="276"/>
      <c r="AD67" s="276"/>
    </row>
    <row r="68" customFormat="false" ht="14.25" hidden="false" customHeight="false" outlineLevel="0" collapsed="false">
      <c r="A68" s="276"/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</row>
    <row r="69" customFormat="false" ht="14.25" hidden="false" customHeight="false" outlineLevel="0" collapsed="false">
      <c r="A69" s="276"/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276"/>
      <c r="V69" s="276"/>
      <c r="W69" s="276"/>
      <c r="X69" s="276"/>
      <c r="Y69" s="276"/>
      <c r="Z69" s="276"/>
      <c r="AA69" s="276"/>
      <c r="AB69" s="276"/>
      <c r="AC69" s="276"/>
      <c r="AD69" s="276"/>
    </row>
    <row r="70" customFormat="false" ht="14.25" hidden="false" customHeight="false" outlineLevel="0" collapsed="false">
      <c r="A70" s="276"/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76"/>
      <c r="U70" s="276"/>
      <c r="V70" s="276"/>
      <c r="W70" s="276"/>
      <c r="X70" s="276"/>
      <c r="Y70" s="276"/>
      <c r="Z70" s="276"/>
      <c r="AA70" s="276"/>
      <c r="AB70" s="276"/>
      <c r="AC70" s="276"/>
      <c r="AD70" s="276"/>
    </row>
    <row r="71" customFormat="false" ht="14.25" hidden="false" customHeight="false" outlineLevel="0" collapsed="false">
      <c r="A71" s="276"/>
      <c r="B71" s="276"/>
      <c r="C71" s="276"/>
      <c r="D71" s="276"/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76"/>
      <c r="U71" s="276"/>
      <c r="V71" s="276"/>
      <c r="W71" s="276"/>
      <c r="X71" s="276"/>
      <c r="Y71" s="276"/>
      <c r="Z71" s="276"/>
      <c r="AA71" s="276"/>
      <c r="AB71" s="276"/>
      <c r="AC71" s="276"/>
      <c r="AD71" s="276"/>
    </row>
    <row r="72" customFormat="false" ht="14.25" hidden="false" customHeight="false" outlineLevel="0" collapsed="false">
      <c r="A72" s="276"/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76"/>
      <c r="P72" s="276"/>
      <c r="Q72" s="276"/>
      <c r="R72" s="276"/>
      <c r="S72" s="276"/>
      <c r="T72" s="276"/>
      <c r="U72" s="276"/>
      <c r="V72" s="276"/>
      <c r="W72" s="276"/>
      <c r="X72" s="276"/>
      <c r="Y72" s="276"/>
      <c r="Z72" s="276"/>
      <c r="AA72" s="276"/>
      <c r="AB72" s="276"/>
      <c r="AC72" s="276"/>
      <c r="AD72" s="276"/>
    </row>
    <row r="73" customFormat="false" ht="14.25" hidden="false" customHeight="false" outlineLevel="0" collapsed="false">
      <c r="A73" s="276"/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6"/>
      <c r="S73" s="276"/>
      <c r="T73" s="276"/>
      <c r="U73" s="276"/>
      <c r="V73" s="276"/>
      <c r="W73" s="276"/>
      <c r="X73" s="276"/>
      <c r="Y73" s="276"/>
      <c r="Z73" s="276"/>
      <c r="AA73" s="276"/>
      <c r="AB73" s="276"/>
      <c r="AC73" s="276"/>
      <c r="AD73" s="276"/>
    </row>
    <row r="74" customFormat="false" ht="14.25" hidden="false" customHeight="false" outlineLevel="0" collapsed="false">
      <c r="A74" s="276"/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/>
      <c r="AB74" s="276"/>
      <c r="AC74" s="276"/>
      <c r="AD74" s="276"/>
    </row>
    <row r="75" customFormat="false" ht="14.25" hidden="false" customHeight="false" outlineLevel="0" collapsed="false">
      <c r="A75" s="276"/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  <c r="AB75" s="276"/>
      <c r="AC75" s="276"/>
      <c r="AD75" s="276"/>
    </row>
    <row r="76" customFormat="false" ht="14.25" hidden="false" customHeight="false" outlineLevel="0" collapsed="false">
      <c r="A76" s="276"/>
      <c r="B76" s="276"/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</row>
    <row r="77" customFormat="false" ht="14.25" hidden="false" customHeight="false" outlineLevel="0" collapsed="false">
      <c r="A77" s="276"/>
      <c r="B77" s="276"/>
      <c r="C77" s="276"/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</row>
    <row r="78" customFormat="false" ht="14.25" hidden="false" customHeight="false" outlineLevel="0" collapsed="false">
      <c r="A78" s="276"/>
      <c r="B78" s="276"/>
      <c r="C78" s="276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</row>
    <row r="79" customFormat="false" ht="14.25" hidden="false" customHeight="false" outlineLevel="0" collapsed="false">
      <c r="A79" s="276"/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  <c r="S79" s="276"/>
      <c r="T79" s="276"/>
      <c r="U79" s="276"/>
      <c r="V79" s="276"/>
      <c r="W79" s="276"/>
      <c r="X79" s="276"/>
      <c r="Y79" s="276"/>
      <c r="Z79" s="276"/>
      <c r="AA79" s="276"/>
      <c r="AB79" s="276"/>
      <c r="AC79" s="276"/>
      <c r="AD79" s="276"/>
    </row>
    <row r="80" customFormat="false" ht="14.25" hidden="false" customHeight="false" outlineLevel="0" collapsed="false">
      <c r="A80" s="276"/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276"/>
      <c r="V80" s="276"/>
      <c r="W80" s="276"/>
      <c r="X80" s="276"/>
      <c r="Y80" s="276"/>
      <c r="Z80" s="276"/>
      <c r="AA80" s="276"/>
      <c r="AB80" s="276"/>
      <c r="AC80" s="276"/>
      <c r="AD80" s="276"/>
    </row>
    <row r="81" customFormat="false" ht="14.25" hidden="false" customHeight="false" outlineLevel="0" collapsed="false">
      <c r="A81" s="276"/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6"/>
      <c r="Y81" s="276"/>
      <c r="Z81" s="276"/>
      <c r="AA81" s="276"/>
      <c r="AB81" s="276"/>
      <c r="AC81" s="276"/>
      <c r="AD81" s="276"/>
    </row>
    <row r="82" customFormat="false" ht="14.25" hidden="false" customHeight="false" outlineLevel="0" collapsed="false">
      <c r="A82" s="276"/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  <c r="AC82" s="276"/>
      <c r="AD82" s="276"/>
    </row>
    <row r="83" customFormat="false" ht="14.25" hidden="false" customHeight="false" outlineLevel="0" collapsed="false">
      <c r="A83" s="276"/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6"/>
      <c r="Y83" s="276"/>
      <c r="Z83" s="276"/>
      <c r="AA83" s="276"/>
      <c r="AB83" s="276"/>
      <c r="AC83" s="276"/>
      <c r="AD83" s="276"/>
    </row>
    <row r="84" customFormat="false" ht="14.25" hidden="false" customHeight="false" outlineLevel="0" collapsed="false">
      <c r="A84" s="276"/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6"/>
      <c r="Y84" s="276"/>
      <c r="Z84" s="276"/>
      <c r="AA84" s="276"/>
      <c r="AB84" s="276"/>
      <c r="AC84" s="276"/>
      <c r="AD84" s="276"/>
    </row>
    <row r="85" customFormat="false" ht="14.25" hidden="false" customHeight="false" outlineLevel="0" collapsed="false">
      <c r="A85" s="276"/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X85" s="276"/>
      <c r="Y85" s="276"/>
      <c r="Z85" s="276"/>
      <c r="AA85" s="276"/>
      <c r="AB85" s="276"/>
      <c r="AC85" s="276"/>
      <c r="AD85" s="276"/>
    </row>
    <row r="86" customFormat="false" ht="14.25" hidden="false" customHeight="false" outlineLevel="0" collapsed="false">
      <c r="A86" s="276"/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X86" s="276"/>
      <c r="Y86" s="276"/>
      <c r="Z86" s="276"/>
      <c r="AA86" s="276"/>
      <c r="AB86" s="276"/>
      <c r="AC86" s="276"/>
      <c r="AD86" s="276"/>
    </row>
    <row r="87" customFormat="false" ht="14.25" hidden="false" customHeight="false" outlineLevel="0" collapsed="false">
      <c r="A87" s="276"/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</row>
    <row r="88" customFormat="false" ht="14.25" hidden="false" customHeight="false" outlineLevel="0" collapsed="false">
      <c r="A88" s="276"/>
      <c r="B88" s="276"/>
      <c r="C88" s="276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6"/>
      <c r="T88" s="276"/>
      <c r="U88" s="276"/>
      <c r="V88" s="276"/>
      <c r="W88" s="276"/>
      <c r="X88" s="276"/>
      <c r="Y88" s="276"/>
      <c r="Z88" s="276"/>
      <c r="AA88" s="276"/>
      <c r="AB88" s="276"/>
      <c r="AC88" s="276"/>
      <c r="AD88" s="276"/>
    </row>
    <row r="89" customFormat="false" ht="14.25" hidden="false" customHeight="false" outlineLevel="0" collapsed="false">
      <c r="A89" s="276"/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</row>
    <row r="90" customFormat="false" ht="14.25" hidden="false" customHeight="false" outlineLevel="0" collapsed="false">
      <c r="A90" s="276"/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76"/>
      <c r="P90" s="276"/>
      <c r="Q90" s="276"/>
      <c r="R90" s="276"/>
      <c r="S90" s="276"/>
      <c r="T90" s="276"/>
      <c r="U90" s="276"/>
      <c r="V90" s="276"/>
      <c r="W90" s="276"/>
      <c r="X90" s="276"/>
      <c r="Y90" s="276"/>
      <c r="Z90" s="276"/>
      <c r="AA90" s="276"/>
      <c r="AB90" s="276"/>
      <c r="AC90" s="276"/>
      <c r="AD90" s="276"/>
    </row>
    <row r="91" customFormat="false" ht="14.25" hidden="false" customHeight="false" outlineLevel="0" collapsed="false">
      <c r="A91" s="276"/>
      <c r="B91" s="276"/>
      <c r="C91" s="276"/>
      <c r="D91" s="276"/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6"/>
      <c r="Y91" s="276"/>
      <c r="Z91" s="276"/>
      <c r="AA91" s="276"/>
      <c r="AB91" s="276"/>
      <c r="AC91" s="276"/>
      <c r="AD91" s="276"/>
    </row>
    <row r="92" customFormat="false" ht="14.25" hidden="false" customHeight="false" outlineLevel="0" collapsed="false">
      <c r="A92" s="276"/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</row>
    <row r="93" customFormat="false" ht="14.25" hidden="false" customHeight="false" outlineLevel="0" collapsed="false">
      <c r="A93" s="276"/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/>
      <c r="W93" s="276"/>
      <c r="X93" s="276"/>
      <c r="Y93" s="276"/>
      <c r="Z93" s="276"/>
      <c r="AA93" s="276"/>
      <c r="AB93" s="276"/>
      <c r="AC93" s="276"/>
      <c r="AD93" s="276"/>
    </row>
    <row r="94" customFormat="false" ht="14.25" hidden="false" customHeight="false" outlineLevel="0" collapsed="false">
      <c r="A94" s="276"/>
      <c r="B94" s="276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</row>
    <row r="95" customFormat="false" ht="14.25" hidden="false" customHeight="false" outlineLevel="0" collapsed="false">
      <c r="A95" s="276"/>
      <c r="B95" s="276"/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</row>
    <row r="96" customFormat="false" ht="14.25" hidden="false" customHeight="false" outlineLevel="0" collapsed="false">
      <c r="A96" s="276"/>
      <c r="B96" s="276"/>
      <c r="C96" s="276"/>
      <c r="D96" s="276"/>
      <c r="E96" s="276"/>
      <c r="F96" s="276"/>
      <c r="G96" s="276"/>
      <c r="H96" s="276"/>
      <c r="I96" s="276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6"/>
      <c r="Y96" s="276"/>
      <c r="Z96" s="276"/>
      <c r="AA96" s="276"/>
      <c r="AB96" s="276"/>
      <c r="AC96" s="276"/>
      <c r="AD96" s="276"/>
    </row>
    <row r="97" customFormat="false" ht="14.25" hidden="false" customHeight="false" outlineLevel="0" collapsed="false">
      <c r="A97" s="276"/>
      <c r="B97" s="276"/>
      <c r="C97" s="276"/>
      <c r="D97" s="276"/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6"/>
      <c r="Y97" s="276"/>
      <c r="Z97" s="276"/>
      <c r="AA97" s="276"/>
      <c r="AB97" s="276"/>
      <c r="AC97" s="276"/>
      <c r="AD97" s="276"/>
    </row>
    <row r="98" customFormat="false" ht="14.25" hidden="false" customHeight="false" outlineLevel="0" collapsed="false">
      <c r="A98" s="276"/>
      <c r="B98" s="276"/>
      <c r="C98" s="276"/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  <c r="W98" s="276"/>
      <c r="X98" s="276"/>
      <c r="Y98" s="276"/>
      <c r="Z98" s="276"/>
      <c r="AA98" s="276"/>
      <c r="AB98" s="276"/>
      <c r="AC98" s="276"/>
      <c r="AD98" s="276"/>
    </row>
    <row r="99" customFormat="false" ht="14.25" hidden="false" customHeight="false" outlineLevel="0" collapsed="false">
      <c r="A99" s="276"/>
      <c r="B99" s="276"/>
      <c r="C99" s="276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6"/>
      <c r="AD99" s="276"/>
    </row>
    <row r="100" customFormat="false" ht="14.25" hidden="false" customHeight="false" outlineLevel="0" collapsed="false">
      <c r="A100" s="276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</row>
    <row r="101" customFormat="false" ht="14.25" hidden="false" customHeight="false" outlineLevel="0" collapsed="false">
      <c r="A101" s="276"/>
      <c r="B101" s="276"/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</row>
    <row r="102" customFormat="false" ht="14.25" hidden="false" customHeight="false" outlineLevel="0" collapsed="false">
      <c r="A102" s="276"/>
      <c r="B102" s="276"/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</row>
    <row r="103" customFormat="false" ht="14.25" hidden="false" customHeight="false" outlineLevel="0" collapsed="false">
      <c r="A103" s="276"/>
      <c r="B103" s="276"/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</row>
    <row r="104" customFormat="false" ht="14.25" hidden="false" customHeight="false" outlineLevel="0" collapsed="false">
      <c r="A104" s="276"/>
      <c r="B104" s="276"/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</row>
    <row r="105" customFormat="false" ht="14.25" hidden="false" customHeight="false" outlineLevel="0" collapsed="false">
      <c r="A105" s="276"/>
      <c r="B105" s="276"/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</row>
    <row r="106" customFormat="false" ht="14.25" hidden="false" customHeight="false" outlineLevel="0" collapsed="false">
      <c r="A106" s="276"/>
      <c r="B106" s="276"/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</row>
    <row r="107" customFormat="false" ht="14.25" hidden="false" customHeight="false" outlineLevel="0" collapsed="false">
      <c r="A107" s="276"/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</row>
    <row r="108" customFormat="false" ht="14.25" hidden="false" customHeight="false" outlineLevel="0" collapsed="false">
      <c r="A108" s="276"/>
      <c r="B108" s="276"/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</row>
    <row r="109" customFormat="false" ht="14.25" hidden="false" customHeight="false" outlineLevel="0" collapsed="false">
      <c r="A109" s="276"/>
      <c r="B109" s="276"/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</row>
    <row r="110" customFormat="false" ht="14.25" hidden="false" customHeight="false" outlineLevel="0" collapsed="false">
      <c r="A110" s="276"/>
      <c r="B110" s="276"/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</row>
    <row r="111" customFormat="false" ht="14.25" hidden="false" customHeight="false" outlineLevel="0" collapsed="false">
      <c r="A111" s="276"/>
      <c r="B111" s="276"/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</row>
    <row r="112" customFormat="false" ht="14.25" hidden="false" customHeight="false" outlineLevel="0" collapsed="false">
      <c r="A112" s="276"/>
      <c r="B112" s="276"/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</row>
    <row r="113" customFormat="false" ht="14.25" hidden="false" customHeight="false" outlineLevel="0" collapsed="false">
      <c r="A113" s="276"/>
      <c r="B113" s="276"/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</row>
    <row r="114" customFormat="false" ht="14.25" hidden="false" customHeight="false" outlineLevel="0" collapsed="false">
      <c r="A114" s="276"/>
      <c r="B114" s="276"/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</row>
    <row r="115" customFormat="false" ht="14.25" hidden="false" customHeight="false" outlineLevel="0" collapsed="false">
      <c r="A115" s="276"/>
      <c r="B115" s="276"/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</row>
    <row r="116" customFormat="false" ht="14.25" hidden="false" customHeight="false" outlineLevel="0" collapsed="false">
      <c r="A116" s="276"/>
      <c r="B116" s="276"/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</row>
    <row r="117" customFormat="false" ht="14.25" hidden="false" customHeight="false" outlineLevel="0" collapsed="false">
      <c r="A117" s="276"/>
      <c r="B117" s="276"/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</row>
    <row r="118" customFormat="false" ht="14.25" hidden="false" customHeight="false" outlineLevel="0" collapsed="false">
      <c r="A118" s="276"/>
      <c r="B118" s="276"/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</row>
    <row r="119" customFormat="false" ht="14.25" hidden="false" customHeight="false" outlineLevel="0" collapsed="false">
      <c r="A119" s="276"/>
      <c r="B119" s="276"/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</row>
    <row r="120" customFormat="false" ht="14.25" hidden="false" customHeight="false" outlineLevel="0" collapsed="false">
      <c r="A120" s="276"/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</row>
    <row r="121" customFormat="false" ht="14.25" hidden="false" customHeight="false" outlineLevel="0" collapsed="false">
      <c r="A121" s="276"/>
      <c r="B121" s="276"/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</row>
    <row r="122" customFormat="false" ht="14.25" hidden="false" customHeight="false" outlineLevel="0" collapsed="false">
      <c r="A122" s="276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</row>
    <row r="123" customFormat="false" ht="14.25" hidden="false" customHeight="false" outlineLevel="0" collapsed="false">
      <c r="A123" s="276"/>
      <c r="B123" s="276"/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</row>
    <row r="124" customFormat="false" ht="14.25" hidden="false" customHeight="false" outlineLevel="0" collapsed="false">
      <c r="A124" s="276"/>
      <c r="B124" s="276"/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</row>
    <row r="125" customFormat="false" ht="14.25" hidden="false" customHeight="false" outlineLevel="0" collapsed="false">
      <c r="A125" s="276"/>
      <c r="B125" s="276"/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</row>
    <row r="126" customFormat="false" ht="14.25" hidden="false" customHeight="false" outlineLevel="0" collapsed="false">
      <c r="A126" s="276"/>
      <c r="B126" s="276"/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</row>
    <row r="127" customFormat="false" ht="14.25" hidden="false" customHeight="false" outlineLevel="0" collapsed="false">
      <c r="A127" s="276"/>
      <c r="B127" s="276"/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</row>
    <row r="128" customFormat="false" ht="14.25" hidden="false" customHeight="false" outlineLevel="0" collapsed="false">
      <c r="A128" s="276"/>
      <c r="B128" s="276"/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</row>
    <row r="129" customFormat="false" ht="14.25" hidden="false" customHeight="false" outlineLevel="0" collapsed="false">
      <c r="A129" s="276"/>
      <c r="B129" s="276"/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</row>
    <row r="130" customFormat="false" ht="14.25" hidden="false" customHeight="false" outlineLevel="0" collapsed="false">
      <c r="A130" s="276"/>
      <c r="B130" s="276"/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</row>
    <row r="131" customFormat="false" ht="14.25" hidden="false" customHeight="false" outlineLevel="0" collapsed="false">
      <c r="A131" s="276"/>
      <c r="B131" s="276"/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</row>
    <row r="132" customFormat="false" ht="14.25" hidden="false" customHeight="false" outlineLevel="0" collapsed="false">
      <c r="A132" s="276"/>
      <c r="B132" s="276"/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</row>
    <row r="133" customFormat="false" ht="14.25" hidden="false" customHeight="false" outlineLevel="0" collapsed="false">
      <c r="A133" s="276"/>
      <c r="B133" s="276"/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</row>
    <row r="134" customFormat="false" ht="14.25" hidden="false" customHeight="false" outlineLevel="0" collapsed="false">
      <c r="A134" s="276"/>
      <c r="B134" s="276"/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</row>
    <row r="135" customFormat="false" ht="14.25" hidden="false" customHeight="false" outlineLevel="0" collapsed="false">
      <c r="A135" s="276"/>
      <c r="B135" s="276"/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</row>
    <row r="136" customFormat="false" ht="14.25" hidden="false" customHeight="false" outlineLevel="0" collapsed="false">
      <c r="A136" s="276"/>
      <c r="B136" s="276"/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</row>
    <row r="137" customFormat="false" ht="14.25" hidden="false" customHeight="false" outlineLevel="0" collapsed="false">
      <c r="A137" s="276"/>
      <c r="B137" s="276"/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</row>
    <row r="138" customFormat="false" ht="14.25" hidden="false" customHeight="false" outlineLevel="0" collapsed="false">
      <c r="A138" s="276"/>
      <c r="B138" s="276"/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</row>
    <row r="139" customFormat="false" ht="14.25" hidden="false" customHeight="false" outlineLevel="0" collapsed="false">
      <c r="A139" s="276"/>
      <c r="B139" s="276"/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</row>
    <row r="140" customFormat="false" ht="14.25" hidden="false" customHeight="false" outlineLevel="0" collapsed="false">
      <c r="A140" s="276"/>
      <c r="B140" s="276"/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</row>
    <row r="141" customFormat="false" ht="14.25" hidden="false" customHeight="false" outlineLevel="0" collapsed="false">
      <c r="A141" s="276"/>
      <c r="B141" s="276"/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</row>
    <row r="142" customFormat="false" ht="14.25" hidden="false" customHeight="false" outlineLevel="0" collapsed="false">
      <c r="A142" s="276"/>
      <c r="B142" s="276"/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</row>
    <row r="143" customFormat="false" ht="14.25" hidden="false" customHeight="false" outlineLevel="0" collapsed="false">
      <c r="A143" s="276"/>
      <c r="B143" s="276"/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</row>
    <row r="144" customFormat="false" ht="14.25" hidden="false" customHeight="false" outlineLevel="0" collapsed="false">
      <c r="A144" s="276"/>
      <c r="B144" s="276"/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</row>
    <row r="145" customFormat="false" ht="14.25" hidden="false" customHeight="false" outlineLevel="0" collapsed="false">
      <c r="A145" s="276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</row>
    <row r="146" customFormat="false" ht="14.25" hidden="false" customHeight="false" outlineLevel="0" collapsed="false">
      <c r="A146" s="276"/>
      <c r="B146" s="276"/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</row>
    <row r="147" customFormat="false" ht="14.25" hidden="false" customHeight="false" outlineLevel="0" collapsed="false">
      <c r="A147" s="276"/>
      <c r="B147" s="276"/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</row>
    <row r="148" customFormat="false" ht="14.25" hidden="false" customHeight="false" outlineLevel="0" collapsed="false">
      <c r="A148" s="276"/>
      <c r="B148" s="276"/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</row>
    <row r="149" customFormat="false" ht="14.25" hidden="false" customHeight="false" outlineLevel="0" collapsed="false">
      <c r="A149" s="276"/>
      <c r="B149" s="276"/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</row>
    <row r="150" customFormat="false" ht="14.25" hidden="false" customHeight="false" outlineLevel="0" collapsed="false">
      <c r="A150" s="276"/>
      <c r="B150" s="276"/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</row>
    <row r="151" customFormat="false" ht="14.25" hidden="false" customHeight="false" outlineLevel="0" collapsed="false">
      <c r="A151" s="276"/>
      <c r="B151" s="276"/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</row>
    <row r="152" customFormat="false" ht="14.25" hidden="false" customHeight="false" outlineLevel="0" collapsed="false">
      <c r="A152" s="276"/>
      <c r="B152" s="276"/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</row>
    <row r="153" customFormat="false" ht="14.25" hidden="false" customHeight="false" outlineLevel="0" collapsed="false">
      <c r="A153" s="276"/>
      <c r="B153" s="276"/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</row>
    <row r="154" customFormat="false" ht="14.25" hidden="false" customHeight="false" outlineLevel="0" collapsed="false">
      <c r="A154" s="276"/>
      <c r="B154" s="276"/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</row>
    <row r="155" customFormat="false" ht="14.25" hidden="false" customHeight="false" outlineLevel="0" collapsed="false">
      <c r="A155" s="276"/>
      <c r="B155" s="276"/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</row>
    <row r="156" customFormat="false" ht="14.25" hidden="false" customHeight="false" outlineLevel="0" collapsed="false">
      <c r="A156" s="276"/>
      <c r="B156" s="276"/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</row>
    <row r="157" customFormat="false" ht="14.25" hidden="false" customHeight="false" outlineLevel="0" collapsed="false">
      <c r="A157" s="276"/>
      <c r="B157" s="276"/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</row>
    <row r="158" customFormat="false" ht="14.25" hidden="false" customHeight="false" outlineLevel="0" collapsed="false">
      <c r="A158" s="276"/>
      <c r="B158" s="276"/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</row>
    <row r="159" customFormat="false" ht="14.25" hidden="false" customHeight="false" outlineLevel="0" collapsed="false">
      <c r="A159" s="276"/>
      <c r="B159" s="276"/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</row>
    <row r="160" customFormat="false" ht="14.25" hidden="false" customHeight="false" outlineLevel="0" collapsed="false">
      <c r="A160" s="276"/>
      <c r="B160" s="276"/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</row>
    <row r="161" customFormat="false" ht="14.25" hidden="false" customHeight="false" outlineLevel="0" collapsed="false">
      <c r="A161" s="276"/>
      <c r="B161" s="276"/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</row>
    <row r="162" customFormat="false" ht="14.25" hidden="false" customHeight="false" outlineLevel="0" collapsed="false">
      <c r="A162" s="276"/>
      <c r="B162" s="276"/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</row>
    <row r="163" customFormat="false" ht="14.25" hidden="false" customHeight="false" outlineLevel="0" collapsed="false">
      <c r="A163" s="276"/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</row>
    <row r="164" customFormat="false" ht="14.25" hidden="false" customHeight="false" outlineLevel="0" collapsed="false">
      <c r="A164" s="276"/>
      <c r="B164" s="276"/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</row>
    <row r="165" customFormat="false" ht="14.25" hidden="false" customHeight="false" outlineLevel="0" collapsed="false">
      <c r="A165" s="276"/>
      <c r="B165" s="276"/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</row>
    <row r="166" customFormat="false" ht="14.25" hidden="false" customHeight="false" outlineLevel="0" collapsed="false">
      <c r="A166" s="276"/>
      <c r="B166" s="276"/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</row>
    <row r="167" customFormat="false" ht="14.25" hidden="false" customHeight="false" outlineLevel="0" collapsed="false">
      <c r="A167" s="276"/>
      <c r="B167" s="276"/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</row>
    <row r="168" customFormat="false" ht="14.25" hidden="false" customHeight="false" outlineLevel="0" collapsed="false">
      <c r="A168" s="276"/>
      <c r="B168" s="276"/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</row>
    <row r="169" customFormat="false" ht="14.25" hidden="false" customHeight="false" outlineLevel="0" collapsed="false">
      <c r="A169" s="276"/>
      <c r="B169" s="276"/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</row>
    <row r="170" customFormat="false" ht="14.25" hidden="false" customHeight="false" outlineLevel="0" collapsed="false">
      <c r="A170" s="276"/>
      <c r="B170" s="276"/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</row>
    <row r="171" customFormat="false" ht="14.25" hidden="false" customHeight="false" outlineLevel="0" collapsed="false">
      <c r="A171" s="276"/>
      <c r="B171" s="276"/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</row>
    <row r="172" customFormat="false" ht="14.25" hidden="false" customHeight="false" outlineLevel="0" collapsed="false">
      <c r="A172" s="276"/>
      <c r="B172" s="276"/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</row>
    <row r="173" customFormat="false" ht="14.25" hidden="false" customHeight="false" outlineLevel="0" collapsed="false">
      <c r="A173" s="276"/>
      <c r="B173" s="276"/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</row>
    <row r="174" customFormat="false" ht="14.25" hidden="false" customHeight="false" outlineLevel="0" collapsed="false">
      <c r="A174" s="276"/>
      <c r="B174" s="276"/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</row>
    <row r="175" customFormat="false" ht="14.25" hidden="false" customHeight="false" outlineLevel="0" collapsed="false">
      <c r="A175" s="276"/>
      <c r="B175" s="276"/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</row>
    <row r="176" customFormat="false" ht="14.25" hidden="false" customHeight="false" outlineLevel="0" collapsed="false">
      <c r="A176" s="276"/>
      <c r="B176" s="276"/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</row>
    <row r="177" customFormat="false" ht="14.25" hidden="false" customHeight="false" outlineLevel="0" collapsed="false">
      <c r="A177" s="276"/>
      <c r="B177" s="276"/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</row>
    <row r="178" customFormat="false" ht="14.25" hidden="false" customHeight="false" outlineLevel="0" collapsed="false">
      <c r="A178" s="276"/>
      <c r="B178" s="276"/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</row>
    <row r="179" customFormat="false" ht="14.25" hidden="false" customHeight="false" outlineLevel="0" collapsed="false">
      <c r="A179" s="276"/>
      <c r="B179" s="276"/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</row>
    <row r="180" customFormat="false" ht="14.25" hidden="false" customHeight="false" outlineLevel="0" collapsed="false">
      <c r="A180" s="276"/>
      <c r="B180" s="276"/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</row>
    <row r="181" customFormat="false" ht="14.25" hidden="false" customHeight="false" outlineLevel="0" collapsed="false">
      <c r="A181" s="276"/>
      <c r="B181" s="276"/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</row>
    <row r="182" customFormat="false" ht="14.25" hidden="false" customHeight="false" outlineLevel="0" collapsed="false">
      <c r="A182" s="276"/>
      <c r="B182" s="276"/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</row>
    <row r="183" customFormat="false" ht="14.25" hidden="false" customHeight="false" outlineLevel="0" collapsed="false">
      <c r="A183" s="276"/>
      <c r="B183" s="276"/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</row>
    <row r="184" customFormat="false" ht="14.25" hidden="false" customHeight="false" outlineLevel="0" collapsed="false">
      <c r="A184" s="276"/>
      <c r="B184" s="276"/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</row>
    <row r="185" customFormat="false" ht="14.25" hidden="false" customHeight="false" outlineLevel="0" collapsed="false">
      <c r="A185" s="276"/>
      <c r="B185" s="276"/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</row>
    <row r="186" customFormat="false" ht="14.25" hidden="false" customHeight="false" outlineLevel="0" collapsed="false">
      <c r="A186" s="276"/>
      <c r="B186" s="276"/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</row>
    <row r="187" customFormat="false" ht="14.25" hidden="false" customHeight="false" outlineLevel="0" collapsed="false">
      <c r="A187" s="276"/>
      <c r="B187" s="276"/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</row>
    <row r="188" customFormat="false" ht="14.25" hidden="false" customHeight="false" outlineLevel="0" collapsed="false">
      <c r="A188" s="276"/>
      <c r="B188" s="276"/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</row>
    <row r="189" customFormat="false" ht="14.25" hidden="false" customHeight="false" outlineLevel="0" collapsed="false">
      <c r="A189" s="276"/>
      <c r="B189" s="276"/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</row>
    <row r="190" customFormat="false" ht="14.25" hidden="false" customHeight="false" outlineLevel="0" collapsed="false">
      <c r="A190" s="276"/>
      <c r="B190" s="276"/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</row>
    <row r="191" customFormat="false" ht="14.25" hidden="false" customHeight="false" outlineLevel="0" collapsed="false">
      <c r="A191" s="276"/>
      <c r="B191" s="276"/>
      <c r="C191" s="276"/>
      <c r="D191" s="276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</row>
    <row r="192" customFormat="false" ht="14.25" hidden="false" customHeight="false" outlineLevel="0" collapsed="false">
      <c r="A192" s="276"/>
      <c r="B192" s="276"/>
      <c r="C192" s="276"/>
      <c r="D192" s="276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</row>
    <row r="193" customFormat="false" ht="14.25" hidden="false" customHeight="false" outlineLevel="0" collapsed="false">
      <c r="A193" s="276"/>
      <c r="B193" s="276"/>
      <c r="C193" s="276"/>
      <c r="D193" s="276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</row>
    <row r="194" customFormat="false" ht="14.25" hidden="false" customHeight="false" outlineLevel="0" collapsed="false">
      <c r="A194" s="276"/>
      <c r="B194" s="276"/>
      <c r="C194" s="276"/>
      <c r="D194" s="276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</row>
    <row r="195" customFormat="false" ht="14.25" hidden="false" customHeight="false" outlineLevel="0" collapsed="false">
      <c r="A195" s="276"/>
      <c r="B195" s="276"/>
      <c r="C195" s="276"/>
      <c r="D195" s="276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</row>
    <row r="196" customFormat="false" ht="14.25" hidden="false" customHeight="false" outlineLevel="0" collapsed="false">
      <c r="A196" s="276"/>
      <c r="B196" s="276"/>
      <c r="C196" s="276"/>
      <c r="D196" s="276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</row>
    <row r="197" customFormat="false" ht="14.25" hidden="false" customHeight="false" outlineLevel="0" collapsed="false">
      <c r="A197" s="276"/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</row>
    <row r="198" customFormat="false" ht="14.25" hidden="false" customHeight="false" outlineLevel="0" collapsed="false">
      <c r="A198" s="276"/>
      <c r="B198" s="276"/>
      <c r="C198" s="276"/>
      <c r="D198" s="276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</row>
    <row r="199" customFormat="false" ht="14.25" hidden="false" customHeight="false" outlineLevel="0" collapsed="false">
      <c r="A199" s="276"/>
      <c r="B199" s="276"/>
      <c r="C199" s="276"/>
      <c r="D199" s="276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</row>
    <row r="200" customFormat="false" ht="14.25" hidden="false" customHeight="false" outlineLevel="0" collapsed="false">
      <c r="A200" s="276"/>
      <c r="B200" s="276"/>
      <c r="C200" s="276"/>
      <c r="D200" s="276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</row>
    <row r="201" customFormat="false" ht="14.25" hidden="false" customHeight="false" outlineLevel="0" collapsed="false">
      <c r="A201" s="276"/>
      <c r="B201" s="276"/>
      <c r="C201" s="276"/>
      <c r="D201" s="276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</row>
    <row r="202" customFormat="false" ht="14.25" hidden="false" customHeight="false" outlineLevel="0" collapsed="false">
      <c r="A202" s="276"/>
      <c r="B202" s="276"/>
      <c r="C202" s="276"/>
      <c r="D202" s="276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</row>
    <row r="203" customFormat="false" ht="14.25" hidden="false" customHeight="false" outlineLevel="0" collapsed="false">
      <c r="A203" s="276"/>
      <c r="B203" s="276"/>
      <c r="C203" s="276"/>
      <c r="D203" s="276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</row>
    <row r="204" customFormat="false" ht="14.25" hidden="false" customHeight="false" outlineLevel="0" collapsed="false">
      <c r="A204" s="276"/>
      <c r="B204" s="276"/>
      <c r="C204" s="276"/>
      <c r="D204" s="276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</row>
    <row r="205" customFormat="false" ht="14.25" hidden="false" customHeight="false" outlineLevel="0" collapsed="false">
      <c r="A205" s="276"/>
      <c r="B205" s="276"/>
      <c r="C205" s="276"/>
      <c r="D205" s="276"/>
      <c r="E205" s="276"/>
      <c r="F205" s="276"/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/>
      <c r="S205" s="276"/>
      <c r="T205" s="276"/>
      <c r="U205" s="276"/>
      <c r="V205" s="276"/>
      <c r="W205" s="276"/>
      <c r="X205" s="276"/>
      <c r="Y205" s="276"/>
      <c r="Z205" s="276"/>
      <c r="AA205" s="276"/>
      <c r="AB205" s="276"/>
      <c r="AC205" s="276"/>
      <c r="AD205" s="276"/>
    </row>
    <row r="206" customFormat="false" ht="14.25" hidden="false" customHeight="false" outlineLevel="0" collapsed="false">
      <c r="A206" s="276"/>
      <c r="B206" s="276"/>
      <c r="C206" s="276"/>
      <c r="D206" s="276"/>
      <c r="E206" s="276"/>
      <c r="F206" s="276"/>
      <c r="G206" s="276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276"/>
      <c r="S206" s="276"/>
      <c r="T206" s="276"/>
      <c r="U206" s="276"/>
      <c r="V206" s="276"/>
      <c r="W206" s="276"/>
      <c r="X206" s="276"/>
      <c r="Y206" s="276"/>
      <c r="Z206" s="276"/>
      <c r="AA206" s="276"/>
      <c r="AB206" s="276"/>
      <c r="AC206" s="276"/>
      <c r="AD206" s="276"/>
    </row>
    <row r="207" customFormat="false" ht="14.25" hidden="false" customHeight="false" outlineLevel="0" collapsed="false">
      <c r="A207" s="276"/>
      <c r="B207" s="276"/>
      <c r="C207" s="276"/>
      <c r="D207" s="276"/>
      <c r="E207" s="276"/>
      <c r="F207" s="276"/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276"/>
      <c r="T207" s="276"/>
      <c r="U207" s="276"/>
      <c r="V207" s="276"/>
      <c r="W207" s="276"/>
      <c r="X207" s="276"/>
      <c r="Y207" s="276"/>
      <c r="Z207" s="276"/>
      <c r="AA207" s="276"/>
      <c r="AB207" s="276"/>
      <c r="AC207" s="276"/>
      <c r="AD207" s="276"/>
    </row>
    <row r="208" customFormat="false" ht="14.25" hidden="false" customHeight="false" outlineLevel="0" collapsed="false">
      <c r="A208" s="276"/>
      <c r="B208" s="276"/>
      <c r="C208" s="276"/>
      <c r="D208" s="276"/>
      <c r="E208" s="276"/>
      <c r="F208" s="276"/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276"/>
      <c r="T208" s="276"/>
      <c r="U208" s="276"/>
      <c r="V208" s="276"/>
      <c r="W208" s="276"/>
      <c r="X208" s="276"/>
      <c r="Y208" s="276"/>
      <c r="Z208" s="276"/>
      <c r="AA208" s="276"/>
      <c r="AB208" s="276"/>
      <c r="AC208" s="276"/>
      <c r="AD208" s="276"/>
    </row>
    <row r="209" customFormat="false" ht="14.25" hidden="false" customHeight="false" outlineLevel="0" collapsed="false">
      <c r="A209" s="276"/>
      <c r="B209" s="276"/>
      <c r="C209" s="276"/>
      <c r="D209" s="276"/>
      <c r="E209" s="276"/>
      <c r="F209" s="276"/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276"/>
      <c r="T209" s="276"/>
      <c r="U209" s="276"/>
      <c r="V209" s="276"/>
      <c r="W209" s="276"/>
      <c r="X209" s="276"/>
      <c r="Y209" s="276"/>
      <c r="Z209" s="276"/>
      <c r="AA209" s="276"/>
      <c r="AB209" s="276"/>
      <c r="AC209" s="276"/>
      <c r="AD209" s="276"/>
    </row>
    <row r="210" customFormat="false" ht="14.25" hidden="false" customHeight="false" outlineLevel="0" collapsed="false">
      <c r="A210" s="276"/>
      <c r="B210" s="276"/>
      <c r="C210" s="276"/>
      <c r="D210" s="276"/>
      <c r="E210" s="276"/>
      <c r="F210" s="276"/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276"/>
      <c r="T210" s="276"/>
      <c r="U210" s="276"/>
      <c r="V210" s="276"/>
      <c r="W210" s="276"/>
      <c r="X210" s="276"/>
      <c r="Y210" s="276"/>
      <c r="Z210" s="276"/>
      <c r="AA210" s="276"/>
      <c r="AB210" s="276"/>
      <c r="AC210" s="276"/>
      <c r="AD210" s="276"/>
    </row>
    <row r="211" customFormat="false" ht="14.25" hidden="false" customHeight="false" outlineLevel="0" collapsed="false">
      <c r="A211" s="276"/>
      <c r="B211" s="276"/>
      <c r="C211" s="276"/>
      <c r="D211" s="276"/>
      <c r="E211" s="276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6"/>
      <c r="V211" s="276"/>
      <c r="W211" s="276"/>
      <c r="X211" s="276"/>
      <c r="Y211" s="276"/>
      <c r="Z211" s="276"/>
      <c r="AA211" s="276"/>
      <c r="AB211" s="276"/>
      <c r="AC211" s="276"/>
      <c r="AD211" s="276"/>
    </row>
    <row r="212" customFormat="false" ht="14.25" hidden="false" customHeight="false" outlineLevel="0" collapsed="false">
      <c r="A212" s="276"/>
      <c r="B212" s="276"/>
      <c r="C212" s="276"/>
      <c r="D212" s="276"/>
      <c r="E212" s="276"/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/>
      <c r="W212" s="276"/>
      <c r="X212" s="276"/>
      <c r="Y212" s="276"/>
      <c r="Z212" s="276"/>
      <c r="AA212" s="276"/>
      <c r="AB212" s="276"/>
      <c r="AC212" s="276"/>
      <c r="AD212" s="276"/>
    </row>
    <row r="213" customFormat="false" ht="14.25" hidden="false" customHeight="false" outlineLevel="0" collapsed="false">
      <c r="A213" s="276"/>
      <c r="B213" s="276"/>
      <c r="C213" s="276"/>
      <c r="D213" s="276"/>
      <c r="E213" s="276"/>
      <c r="F213" s="276"/>
      <c r="G213" s="276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/>
      <c r="W213" s="276"/>
      <c r="X213" s="276"/>
      <c r="Y213" s="276"/>
      <c r="Z213" s="276"/>
      <c r="AA213" s="276"/>
      <c r="AB213" s="276"/>
      <c r="AC213" s="276"/>
      <c r="AD213" s="276"/>
    </row>
    <row r="214" customFormat="false" ht="14.25" hidden="false" customHeight="false" outlineLevel="0" collapsed="false">
      <c r="A214" s="276"/>
      <c r="B214" s="276"/>
      <c r="C214" s="276"/>
      <c r="D214" s="276"/>
      <c r="E214" s="276"/>
      <c r="F214" s="276"/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76"/>
      <c r="W214" s="276"/>
      <c r="X214" s="276"/>
      <c r="Y214" s="276"/>
      <c r="Z214" s="276"/>
      <c r="AA214" s="276"/>
      <c r="AB214" s="276"/>
      <c r="AC214" s="276"/>
      <c r="AD214" s="276"/>
    </row>
    <row r="215" customFormat="false" ht="14.25" hidden="false" customHeight="false" outlineLevel="0" collapsed="false">
      <c r="A215" s="276"/>
      <c r="B215" s="276"/>
      <c r="C215" s="276"/>
      <c r="D215" s="276"/>
      <c r="E215" s="276"/>
      <c r="F215" s="276"/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/>
      <c r="W215" s="276"/>
      <c r="X215" s="276"/>
      <c r="Y215" s="276"/>
      <c r="Z215" s="276"/>
      <c r="AA215" s="276"/>
      <c r="AB215" s="276"/>
      <c r="AC215" s="276"/>
      <c r="AD215" s="276"/>
    </row>
    <row r="216" customFormat="false" ht="14.25" hidden="false" customHeight="false" outlineLevel="0" collapsed="false">
      <c r="A216" s="276"/>
      <c r="B216" s="276"/>
      <c r="C216" s="276"/>
      <c r="D216" s="276"/>
      <c r="E216" s="276"/>
      <c r="F216" s="276"/>
      <c r="G216" s="276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/>
      <c r="W216" s="276"/>
      <c r="X216" s="276"/>
      <c r="Y216" s="276"/>
      <c r="Z216" s="276"/>
      <c r="AA216" s="276"/>
      <c r="AB216" s="276"/>
      <c r="AC216" s="276"/>
      <c r="AD216" s="276"/>
    </row>
    <row r="217" customFormat="false" ht="14.25" hidden="false" customHeight="false" outlineLevel="0" collapsed="false">
      <c r="A217" s="276"/>
      <c r="B217" s="276"/>
      <c r="C217" s="276"/>
      <c r="D217" s="276"/>
      <c r="E217" s="276"/>
      <c r="F217" s="276"/>
      <c r="G217" s="276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/>
      <c r="W217" s="276"/>
      <c r="X217" s="276"/>
      <c r="Y217" s="276"/>
      <c r="Z217" s="276"/>
      <c r="AA217" s="276"/>
      <c r="AB217" s="276"/>
      <c r="AC217" s="276"/>
      <c r="AD217" s="276"/>
    </row>
    <row r="218" customFormat="false" ht="14.25" hidden="false" customHeight="false" outlineLevel="0" collapsed="false">
      <c r="A218" s="276"/>
      <c r="B218" s="276"/>
      <c r="C218" s="276"/>
      <c r="D218" s="276"/>
      <c r="E218" s="276"/>
      <c r="F218" s="276"/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/>
      <c r="W218" s="276"/>
      <c r="X218" s="276"/>
      <c r="Y218" s="276"/>
      <c r="Z218" s="276"/>
      <c r="AA218" s="276"/>
      <c r="AB218" s="276"/>
      <c r="AC218" s="276"/>
      <c r="AD218" s="276"/>
    </row>
    <row r="219" customFormat="false" ht="14.25" hidden="false" customHeight="false" outlineLevel="0" collapsed="false">
      <c r="A219" s="276"/>
      <c r="B219" s="276"/>
      <c r="C219" s="276"/>
      <c r="D219" s="276"/>
      <c r="E219" s="276"/>
      <c r="F219" s="276"/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/>
      <c r="W219" s="276"/>
      <c r="X219" s="276"/>
      <c r="Y219" s="276"/>
      <c r="Z219" s="276"/>
      <c r="AA219" s="276"/>
      <c r="AB219" s="276"/>
      <c r="AC219" s="276"/>
      <c r="AD219" s="276"/>
    </row>
    <row r="220" customFormat="false" ht="14.25" hidden="false" customHeight="false" outlineLevel="0" collapsed="false">
      <c r="A220" s="276"/>
      <c r="B220" s="276"/>
      <c r="C220" s="276"/>
      <c r="D220" s="276"/>
      <c r="E220" s="276"/>
      <c r="F220" s="276"/>
      <c r="G220" s="276"/>
      <c r="H220" s="276"/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/>
      <c r="W220" s="276"/>
      <c r="X220" s="276"/>
      <c r="Y220" s="276"/>
      <c r="Z220" s="276"/>
      <c r="AA220" s="276"/>
      <c r="AB220" s="276"/>
      <c r="AC220" s="276"/>
      <c r="AD220" s="276"/>
    </row>
    <row r="221" customFormat="false" ht="14.25" hidden="false" customHeight="false" outlineLevel="0" collapsed="false">
      <c r="A221" s="276"/>
      <c r="B221" s="276"/>
      <c r="C221" s="276"/>
      <c r="D221" s="276"/>
      <c r="E221" s="276"/>
      <c r="F221" s="276"/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U221" s="276"/>
      <c r="V221" s="276"/>
      <c r="W221" s="276"/>
      <c r="X221" s="276"/>
      <c r="Y221" s="276"/>
      <c r="Z221" s="276"/>
      <c r="AA221" s="276"/>
      <c r="AB221" s="276"/>
      <c r="AC221" s="276"/>
      <c r="AD221" s="276"/>
    </row>
    <row r="222" customFormat="false" ht="14.25" hidden="false" customHeight="false" outlineLevel="0" collapsed="false">
      <c r="A222" s="276"/>
      <c r="B222" s="276"/>
      <c r="C222" s="276"/>
      <c r="D222" s="276"/>
      <c r="E222" s="276"/>
      <c r="F222" s="276"/>
      <c r="G222" s="276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276"/>
      <c r="S222" s="276"/>
      <c r="T222" s="276"/>
      <c r="U222" s="276"/>
      <c r="V222" s="276"/>
      <c r="W222" s="276"/>
      <c r="X222" s="276"/>
      <c r="Y222" s="276"/>
      <c r="Z222" s="276"/>
      <c r="AA222" s="276"/>
      <c r="AB222" s="276"/>
      <c r="AC222" s="276"/>
      <c r="AD222" s="276"/>
    </row>
    <row r="223" customFormat="false" ht="14.25" hidden="false" customHeight="false" outlineLevel="0" collapsed="false">
      <c r="A223" s="276"/>
      <c r="B223" s="276"/>
      <c r="C223" s="276"/>
      <c r="D223" s="276"/>
      <c r="E223" s="276"/>
      <c r="F223" s="276"/>
      <c r="G223" s="276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  <c r="R223" s="276"/>
      <c r="S223" s="276"/>
      <c r="T223" s="276"/>
      <c r="U223" s="276"/>
      <c r="V223" s="276"/>
      <c r="W223" s="276"/>
      <c r="X223" s="276"/>
      <c r="Y223" s="276"/>
      <c r="Z223" s="276"/>
      <c r="AA223" s="276"/>
      <c r="AB223" s="276"/>
      <c r="AC223" s="276"/>
      <c r="AD223" s="276"/>
    </row>
    <row r="224" customFormat="false" ht="14.25" hidden="false" customHeight="false" outlineLevel="0" collapsed="false">
      <c r="A224" s="276"/>
      <c r="B224" s="276"/>
      <c r="C224" s="276"/>
      <c r="D224" s="276"/>
      <c r="E224" s="276"/>
      <c r="F224" s="276"/>
      <c r="G224" s="276"/>
      <c r="H224" s="276"/>
      <c r="I224" s="276"/>
      <c r="J224" s="276"/>
      <c r="K224" s="276"/>
      <c r="L224" s="276"/>
      <c r="M224" s="276"/>
      <c r="N224" s="276"/>
      <c r="O224" s="276"/>
      <c r="P224" s="276"/>
      <c r="Q224" s="276"/>
      <c r="R224" s="276"/>
      <c r="S224" s="276"/>
      <c r="T224" s="276"/>
      <c r="U224" s="276"/>
      <c r="V224" s="276"/>
      <c r="W224" s="276"/>
      <c r="X224" s="276"/>
      <c r="Y224" s="276"/>
      <c r="Z224" s="276"/>
      <c r="AA224" s="276"/>
      <c r="AB224" s="276"/>
      <c r="AC224" s="276"/>
      <c r="AD224" s="276"/>
    </row>
    <row r="225" customFormat="false" ht="14.25" hidden="false" customHeight="false" outlineLevel="0" collapsed="false">
      <c r="A225" s="276"/>
      <c r="B225" s="276"/>
      <c r="C225" s="276"/>
      <c r="D225" s="276"/>
      <c r="E225" s="276"/>
      <c r="F225" s="276"/>
      <c r="G225" s="276"/>
      <c r="H225" s="276"/>
      <c r="I225" s="276"/>
      <c r="J225" s="276"/>
      <c r="K225" s="276"/>
      <c r="L225" s="276"/>
      <c r="M225" s="276"/>
      <c r="N225" s="276"/>
      <c r="O225" s="276"/>
      <c r="P225" s="276"/>
      <c r="Q225" s="276"/>
      <c r="R225" s="276"/>
      <c r="S225" s="276"/>
      <c r="T225" s="276"/>
      <c r="U225" s="276"/>
      <c r="V225" s="276"/>
      <c r="W225" s="276"/>
      <c r="X225" s="276"/>
      <c r="Y225" s="276"/>
      <c r="Z225" s="276"/>
      <c r="AA225" s="276"/>
      <c r="AB225" s="276"/>
      <c r="AC225" s="276"/>
      <c r="AD225" s="276"/>
    </row>
    <row r="226" customFormat="false" ht="14.25" hidden="false" customHeight="false" outlineLevel="0" collapsed="false">
      <c r="A226" s="276"/>
      <c r="B226" s="276"/>
      <c r="C226" s="276"/>
      <c r="D226" s="276"/>
      <c r="E226" s="276"/>
      <c r="F226" s="276"/>
      <c r="G226" s="276"/>
      <c r="H226" s="276"/>
      <c r="I226" s="276"/>
      <c r="J226" s="276"/>
      <c r="K226" s="276"/>
      <c r="L226" s="276"/>
      <c r="M226" s="276"/>
      <c r="N226" s="276"/>
      <c r="O226" s="276"/>
      <c r="P226" s="276"/>
      <c r="Q226" s="276"/>
      <c r="R226" s="276"/>
      <c r="S226" s="276"/>
      <c r="T226" s="276"/>
      <c r="U226" s="276"/>
      <c r="V226" s="276"/>
      <c r="W226" s="276"/>
      <c r="X226" s="276"/>
      <c r="Y226" s="276"/>
      <c r="Z226" s="276"/>
      <c r="AA226" s="276"/>
      <c r="AB226" s="276"/>
      <c r="AC226" s="276"/>
      <c r="AD226" s="276"/>
    </row>
    <row r="227" customFormat="false" ht="14.25" hidden="false" customHeight="false" outlineLevel="0" collapsed="false">
      <c r="A227" s="276"/>
      <c r="B227" s="276"/>
      <c r="C227" s="276"/>
      <c r="D227" s="276"/>
      <c r="E227" s="276"/>
      <c r="F227" s="276"/>
      <c r="G227" s="276"/>
      <c r="H227" s="276"/>
      <c r="I227" s="276"/>
      <c r="J227" s="276"/>
      <c r="K227" s="276"/>
      <c r="L227" s="276"/>
      <c r="M227" s="276"/>
      <c r="N227" s="276"/>
      <c r="O227" s="276"/>
      <c r="P227" s="276"/>
      <c r="Q227" s="276"/>
      <c r="R227" s="276"/>
      <c r="S227" s="276"/>
      <c r="T227" s="276"/>
      <c r="U227" s="276"/>
      <c r="V227" s="276"/>
      <c r="W227" s="276"/>
      <c r="X227" s="276"/>
      <c r="Y227" s="276"/>
      <c r="Z227" s="276"/>
      <c r="AA227" s="276"/>
      <c r="AB227" s="276"/>
      <c r="AC227" s="276"/>
      <c r="AD227" s="276"/>
    </row>
    <row r="228" customFormat="false" ht="14.25" hidden="false" customHeight="false" outlineLevel="0" collapsed="false">
      <c r="A228" s="276"/>
      <c r="B228" s="276"/>
      <c r="C228" s="276"/>
      <c r="D228" s="276"/>
      <c r="E228" s="276"/>
      <c r="F228" s="276"/>
      <c r="G228" s="276"/>
      <c r="H228" s="276"/>
      <c r="I228" s="276"/>
      <c r="J228" s="276"/>
      <c r="K228" s="276"/>
      <c r="L228" s="276"/>
      <c r="M228" s="276"/>
      <c r="N228" s="276"/>
      <c r="O228" s="276"/>
      <c r="P228" s="276"/>
      <c r="Q228" s="276"/>
      <c r="R228" s="276"/>
      <c r="S228" s="276"/>
      <c r="T228" s="276"/>
      <c r="U228" s="276"/>
      <c r="V228" s="276"/>
      <c r="W228" s="276"/>
      <c r="X228" s="276"/>
      <c r="Y228" s="276"/>
      <c r="Z228" s="276"/>
      <c r="AA228" s="276"/>
      <c r="AB228" s="276"/>
      <c r="AC228" s="276"/>
      <c r="AD228" s="276"/>
    </row>
    <row r="229" customFormat="false" ht="14.25" hidden="false" customHeight="false" outlineLevel="0" collapsed="false">
      <c r="A229" s="276"/>
      <c r="B229" s="276"/>
      <c r="C229" s="276"/>
      <c r="D229" s="276"/>
      <c r="E229" s="276"/>
      <c r="F229" s="276"/>
      <c r="G229" s="276"/>
      <c r="H229" s="276"/>
      <c r="I229" s="276"/>
      <c r="J229" s="276"/>
      <c r="K229" s="276"/>
      <c r="L229" s="276"/>
      <c r="M229" s="276"/>
      <c r="N229" s="276"/>
      <c r="O229" s="276"/>
      <c r="P229" s="276"/>
      <c r="Q229" s="276"/>
      <c r="R229" s="276"/>
      <c r="S229" s="276"/>
      <c r="T229" s="276"/>
      <c r="U229" s="276"/>
      <c r="V229" s="276"/>
      <c r="W229" s="276"/>
      <c r="X229" s="276"/>
      <c r="Y229" s="276"/>
      <c r="Z229" s="276"/>
      <c r="AA229" s="276"/>
      <c r="AB229" s="276"/>
      <c r="AC229" s="276"/>
      <c r="AD229" s="276"/>
    </row>
    <row r="230" customFormat="false" ht="14.25" hidden="false" customHeight="false" outlineLevel="0" collapsed="false">
      <c r="A230" s="276"/>
      <c r="B230" s="276"/>
      <c r="C230" s="276"/>
      <c r="D230" s="276"/>
      <c r="E230" s="276"/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276"/>
      <c r="S230" s="276"/>
      <c r="T230" s="276"/>
      <c r="U230" s="276"/>
      <c r="V230" s="276"/>
      <c r="W230" s="276"/>
      <c r="X230" s="276"/>
      <c r="Y230" s="276"/>
      <c r="Z230" s="276"/>
      <c r="AA230" s="276"/>
      <c r="AB230" s="276"/>
      <c r="AC230" s="276"/>
      <c r="AD230" s="276"/>
    </row>
    <row r="231" customFormat="false" ht="14.25" hidden="false" customHeight="false" outlineLevel="0" collapsed="false">
      <c r="A231" s="276"/>
      <c r="B231" s="276"/>
      <c r="C231" s="276"/>
      <c r="D231" s="276"/>
      <c r="E231" s="276"/>
      <c r="F231" s="276"/>
      <c r="G231" s="276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  <c r="W231" s="276"/>
      <c r="X231" s="276"/>
      <c r="Y231" s="276"/>
      <c r="Z231" s="276"/>
      <c r="AA231" s="276"/>
      <c r="AB231" s="276"/>
      <c r="AC231" s="276"/>
      <c r="AD231" s="276"/>
    </row>
    <row r="232" customFormat="false" ht="14.25" hidden="false" customHeight="false" outlineLevel="0" collapsed="false">
      <c r="A232" s="276"/>
      <c r="B232" s="276"/>
      <c r="C232" s="276"/>
      <c r="D232" s="276"/>
      <c r="E232" s="276"/>
      <c r="F232" s="276"/>
      <c r="G232" s="276"/>
      <c r="H232" s="276"/>
      <c r="I232" s="276"/>
      <c r="J232" s="276"/>
      <c r="K232" s="276"/>
      <c r="L232" s="276"/>
      <c r="M232" s="276"/>
      <c r="N232" s="276"/>
      <c r="O232" s="276"/>
      <c r="P232" s="276"/>
      <c r="Q232" s="276"/>
      <c r="R232" s="276"/>
      <c r="S232" s="276"/>
      <c r="T232" s="276"/>
      <c r="U232" s="276"/>
      <c r="V232" s="276"/>
      <c r="W232" s="276"/>
      <c r="X232" s="276"/>
      <c r="Y232" s="276"/>
      <c r="Z232" s="276"/>
      <c r="AA232" s="276"/>
      <c r="AB232" s="276"/>
      <c r="AC232" s="276"/>
      <c r="AD232" s="276"/>
    </row>
    <row r="233" customFormat="false" ht="14.25" hidden="false" customHeight="false" outlineLevel="0" collapsed="false">
      <c r="A233" s="276"/>
      <c r="B233" s="276"/>
      <c r="C233" s="276"/>
      <c r="D233" s="276"/>
      <c r="E233" s="276"/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76"/>
      <c r="S233" s="276"/>
      <c r="T233" s="276"/>
      <c r="U233" s="276"/>
      <c r="V233" s="276"/>
      <c r="W233" s="276"/>
      <c r="X233" s="276"/>
      <c r="Y233" s="276"/>
      <c r="Z233" s="276"/>
      <c r="AA233" s="276"/>
      <c r="AB233" s="276"/>
      <c r="AC233" s="276"/>
      <c r="AD233" s="276"/>
    </row>
    <row r="234" customFormat="false" ht="14.25" hidden="false" customHeight="false" outlineLevel="0" collapsed="false">
      <c r="A234" s="276"/>
      <c r="B234" s="276"/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76"/>
      <c r="V234" s="276"/>
      <c r="W234" s="276"/>
      <c r="X234" s="276"/>
      <c r="Y234" s="276"/>
      <c r="Z234" s="276"/>
      <c r="AA234" s="276"/>
      <c r="AB234" s="276"/>
      <c r="AC234" s="276"/>
      <c r="AD234" s="276"/>
    </row>
    <row r="235" customFormat="false" ht="14.25" hidden="false" customHeight="false" outlineLevel="0" collapsed="false">
      <c r="A235" s="276"/>
      <c r="B235" s="276"/>
      <c r="C235" s="276"/>
      <c r="D235" s="276"/>
      <c r="E235" s="276"/>
      <c r="F235" s="276"/>
      <c r="G235" s="276"/>
      <c r="H235" s="276"/>
      <c r="I235" s="276"/>
      <c r="J235" s="276"/>
      <c r="K235" s="276"/>
      <c r="L235" s="276"/>
      <c r="M235" s="276"/>
      <c r="N235" s="276"/>
      <c r="O235" s="276"/>
      <c r="P235" s="276"/>
      <c r="Q235" s="276"/>
      <c r="R235" s="276"/>
      <c r="S235" s="276"/>
      <c r="T235" s="276"/>
      <c r="U235" s="276"/>
      <c r="V235" s="276"/>
      <c r="W235" s="276"/>
      <c r="X235" s="276"/>
      <c r="Y235" s="276"/>
      <c r="Z235" s="276"/>
      <c r="AA235" s="276"/>
      <c r="AB235" s="276"/>
      <c r="AC235" s="276"/>
      <c r="AD235" s="276"/>
    </row>
    <row r="236" customFormat="false" ht="14.25" hidden="false" customHeight="false" outlineLevel="0" collapsed="false">
      <c r="A236" s="276"/>
      <c r="B236" s="276"/>
      <c r="C236" s="276"/>
      <c r="D236" s="276"/>
      <c r="E236" s="276"/>
      <c r="F236" s="276"/>
      <c r="G236" s="276"/>
      <c r="H236" s="276"/>
      <c r="I236" s="276"/>
      <c r="J236" s="276"/>
      <c r="K236" s="276"/>
      <c r="L236" s="276"/>
      <c r="M236" s="276"/>
      <c r="N236" s="276"/>
      <c r="O236" s="276"/>
      <c r="P236" s="276"/>
      <c r="Q236" s="276"/>
      <c r="R236" s="276"/>
      <c r="S236" s="276"/>
      <c r="T236" s="276"/>
      <c r="U236" s="276"/>
      <c r="V236" s="276"/>
      <c r="W236" s="276"/>
      <c r="X236" s="276"/>
      <c r="Y236" s="276"/>
      <c r="Z236" s="276"/>
      <c r="AA236" s="276"/>
      <c r="AB236" s="276"/>
      <c r="AC236" s="276"/>
      <c r="AD236" s="276"/>
    </row>
    <row r="237" customFormat="false" ht="14.25" hidden="false" customHeight="false" outlineLevel="0" collapsed="false">
      <c r="A237" s="276"/>
      <c r="B237" s="276"/>
      <c r="C237" s="276"/>
      <c r="D237" s="276"/>
      <c r="E237" s="276"/>
      <c r="F237" s="276"/>
      <c r="G237" s="276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  <c r="R237" s="276"/>
      <c r="S237" s="276"/>
      <c r="T237" s="276"/>
      <c r="U237" s="276"/>
      <c r="V237" s="276"/>
      <c r="W237" s="276"/>
      <c r="X237" s="276"/>
      <c r="Y237" s="276"/>
      <c r="Z237" s="276"/>
      <c r="AA237" s="276"/>
      <c r="AB237" s="276"/>
      <c r="AC237" s="276"/>
      <c r="AD237" s="276"/>
    </row>
    <row r="238" customFormat="false" ht="14.25" hidden="false" customHeight="false" outlineLevel="0" collapsed="false">
      <c r="A238" s="276"/>
      <c r="B238" s="276"/>
      <c r="C238" s="276"/>
      <c r="D238" s="276"/>
      <c r="E238" s="276"/>
      <c r="F238" s="276"/>
      <c r="G238" s="276"/>
      <c r="H238" s="276"/>
      <c r="I238" s="276"/>
      <c r="J238" s="276"/>
      <c r="K238" s="276"/>
      <c r="L238" s="276"/>
      <c r="M238" s="276"/>
      <c r="N238" s="276"/>
      <c r="O238" s="276"/>
      <c r="P238" s="276"/>
      <c r="Q238" s="276"/>
      <c r="R238" s="276"/>
      <c r="S238" s="276"/>
      <c r="T238" s="276"/>
      <c r="U238" s="276"/>
      <c r="V238" s="276"/>
      <c r="W238" s="276"/>
      <c r="X238" s="276"/>
      <c r="Y238" s="276"/>
      <c r="Z238" s="276"/>
      <c r="AA238" s="276"/>
      <c r="AB238" s="276"/>
      <c r="AC238" s="276"/>
      <c r="AD238" s="276"/>
    </row>
    <row r="239" customFormat="false" ht="14.25" hidden="false" customHeight="false" outlineLevel="0" collapsed="false">
      <c r="A239" s="276"/>
      <c r="B239" s="276"/>
      <c r="C239" s="276"/>
      <c r="D239" s="276"/>
      <c r="E239" s="276"/>
      <c r="F239" s="276"/>
      <c r="G239" s="276"/>
      <c r="H239" s="276"/>
      <c r="I239" s="276"/>
      <c r="J239" s="276"/>
      <c r="K239" s="276"/>
      <c r="L239" s="276"/>
      <c r="M239" s="276"/>
      <c r="N239" s="276"/>
      <c r="O239" s="276"/>
      <c r="P239" s="276"/>
      <c r="Q239" s="276"/>
      <c r="R239" s="276"/>
      <c r="S239" s="276"/>
      <c r="T239" s="276"/>
      <c r="U239" s="276"/>
      <c r="V239" s="276"/>
      <c r="W239" s="276"/>
      <c r="X239" s="276"/>
      <c r="Y239" s="276"/>
      <c r="Z239" s="276"/>
      <c r="AA239" s="276"/>
      <c r="AB239" s="276"/>
      <c r="AC239" s="276"/>
      <c r="AD239" s="276"/>
    </row>
    <row r="240" customFormat="false" ht="14.25" hidden="false" customHeight="false" outlineLevel="0" collapsed="false">
      <c r="A240" s="276"/>
      <c r="B240" s="276"/>
      <c r="C240" s="276"/>
      <c r="D240" s="276"/>
      <c r="E240" s="276"/>
      <c r="F240" s="276"/>
      <c r="G240" s="276"/>
      <c r="H240" s="276"/>
      <c r="I240" s="276"/>
      <c r="J240" s="276"/>
      <c r="K240" s="276"/>
      <c r="L240" s="276"/>
      <c r="M240" s="276"/>
      <c r="N240" s="276"/>
      <c r="O240" s="276"/>
      <c r="P240" s="276"/>
      <c r="Q240" s="276"/>
      <c r="R240" s="276"/>
      <c r="S240" s="276"/>
      <c r="T240" s="276"/>
      <c r="U240" s="276"/>
      <c r="V240" s="276"/>
      <c r="W240" s="276"/>
      <c r="X240" s="276"/>
      <c r="Y240" s="276"/>
      <c r="Z240" s="276"/>
      <c r="AA240" s="276"/>
      <c r="AB240" s="276"/>
      <c r="AC240" s="276"/>
      <c r="AD240" s="276"/>
    </row>
    <row r="241" customFormat="false" ht="14.25" hidden="false" customHeight="false" outlineLevel="0" collapsed="false">
      <c r="A241" s="276"/>
      <c r="B241" s="276"/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76"/>
      <c r="V241" s="276"/>
      <c r="W241" s="276"/>
      <c r="X241" s="276"/>
      <c r="Y241" s="276"/>
      <c r="Z241" s="276"/>
      <c r="AA241" s="276"/>
      <c r="AB241" s="276"/>
      <c r="AC241" s="276"/>
      <c r="AD241" s="276"/>
    </row>
    <row r="242" customFormat="false" ht="14.25" hidden="false" customHeight="false" outlineLevel="0" collapsed="false">
      <c r="A242" s="276"/>
      <c r="B242" s="276"/>
      <c r="C242" s="276"/>
      <c r="D242" s="276"/>
      <c r="E242" s="276"/>
      <c r="F242" s="276"/>
      <c r="G242" s="276"/>
      <c r="H242" s="276"/>
      <c r="I242" s="276"/>
      <c r="J242" s="276"/>
      <c r="K242" s="276"/>
      <c r="L242" s="276"/>
      <c r="M242" s="276"/>
      <c r="N242" s="276"/>
      <c r="O242" s="276"/>
      <c r="P242" s="276"/>
      <c r="Q242" s="276"/>
      <c r="R242" s="276"/>
      <c r="S242" s="276"/>
      <c r="T242" s="276"/>
      <c r="U242" s="276"/>
      <c r="V242" s="276"/>
      <c r="W242" s="276"/>
      <c r="X242" s="276"/>
      <c r="Y242" s="276"/>
      <c r="Z242" s="276"/>
      <c r="AA242" s="276"/>
      <c r="AB242" s="276"/>
      <c r="AC242" s="276"/>
      <c r="AD242" s="276"/>
    </row>
    <row r="243" customFormat="false" ht="14.25" hidden="false" customHeight="false" outlineLevel="0" collapsed="false">
      <c r="A243" s="276"/>
      <c r="B243" s="276"/>
      <c r="C243" s="276"/>
      <c r="D243" s="276"/>
      <c r="E243" s="276"/>
      <c r="F243" s="276"/>
      <c r="G243" s="276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  <c r="Y243" s="276"/>
      <c r="Z243" s="276"/>
      <c r="AA243" s="276"/>
      <c r="AB243" s="276"/>
      <c r="AC243" s="276"/>
      <c r="AD243" s="276"/>
    </row>
    <row r="244" customFormat="false" ht="14.25" hidden="false" customHeight="false" outlineLevel="0" collapsed="false">
      <c r="A244" s="276"/>
      <c r="B244" s="276"/>
      <c r="C244" s="276"/>
      <c r="D244" s="276"/>
      <c r="E244" s="276"/>
      <c r="F244" s="276"/>
      <c r="G244" s="276"/>
      <c r="H244" s="276"/>
      <c r="I244" s="276"/>
      <c r="J244" s="276"/>
      <c r="K244" s="276"/>
      <c r="L244" s="276"/>
      <c r="M244" s="276"/>
      <c r="N244" s="276"/>
      <c r="O244" s="276"/>
      <c r="P244" s="276"/>
      <c r="Q244" s="276"/>
      <c r="R244" s="276"/>
      <c r="S244" s="276"/>
      <c r="T244" s="276"/>
      <c r="U244" s="276"/>
      <c r="V244" s="276"/>
      <c r="W244" s="276"/>
      <c r="X244" s="276"/>
      <c r="Y244" s="276"/>
      <c r="Z244" s="276"/>
      <c r="AA244" s="276"/>
      <c r="AB244" s="276"/>
      <c r="AC244" s="276"/>
      <c r="AD244" s="276"/>
    </row>
    <row r="245" customFormat="false" ht="14.25" hidden="false" customHeight="false" outlineLevel="0" collapsed="false">
      <c r="A245" s="276"/>
      <c r="B245" s="276"/>
      <c r="C245" s="276"/>
      <c r="D245" s="276"/>
      <c r="E245" s="276"/>
      <c r="F245" s="276"/>
      <c r="G245" s="276"/>
      <c r="H245" s="276"/>
      <c r="I245" s="276"/>
      <c r="J245" s="276"/>
      <c r="K245" s="276"/>
      <c r="L245" s="276"/>
      <c r="M245" s="276"/>
      <c r="N245" s="276"/>
      <c r="O245" s="276"/>
      <c r="P245" s="276"/>
      <c r="Q245" s="276"/>
      <c r="R245" s="276"/>
      <c r="S245" s="276"/>
      <c r="T245" s="276"/>
      <c r="U245" s="276"/>
      <c r="V245" s="276"/>
      <c r="W245" s="276"/>
      <c r="X245" s="276"/>
      <c r="Y245" s="276"/>
      <c r="Z245" s="276"/>
      <c r="AA245" s="276"/>
      <c r="AB245" s="276"/>
      <c r="AC245" s="276"/>
      <c r="AD245" s="276"/>
    </row>
    <row r="246" customFormat="false" ht="14.25" hidden="false" customHeight="false" outlineLevel="0" collapsed="false">
      <c r="A246" s="276"/>
      <c r="B246" s="276"/>
      <c r="C246" s="276"/>
      <c r="D246" s="276"/>
      <c r="E246" s="276"/>
      <c r="F246" s="276"/>
      <c r="G246" s="276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76"/>
      <c r="U246" s="276"/>
      <c r="V246" s="276"/>
      <c r="W246" s="276"/>
      <c r="X246" s="276"/>
      <c r="Y246" s="276"/>
      <c r="Z246" s="276"/>
      <c r="AA246" s="276"/>
      <c r="AB246" s="276"/>
      <c r="AC246" s="276"/>
      <c r="AD246" s="276"/>
    </row>
    <row r="247" customFormat="false" ht="14.25" hidden="false" customHeight="false" outlineLevel="0" collapsed="false">
      <c r="A247" s="276"/>
      <c r="B247" s="276"/>
      <c r="C247" s="276"/>
      <c r="D247" s="276"/>
      <c r="E247" s="276"/>
      <c r="F247" s="276"/>
      <c r="G247" s="276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76"/>
      <c r="S247" s="276"/>
      <c r="T247" s="276"/>
      <c r="U247" s="276"/>
      <c r="V247" s="276"/>
      <c r="W247" s="276"/>
      <c r="X247" s="276"/>
      <c r="Y247" s="276"/>
      <c r="Z247" s="276"/>
      <c r="AA247" s="276"/>
      <c r="AB247" s="276"/>
      <c r="AC247" s="276"/>
      <c r="AD247" s="276"/>
    </row>
    <row r="248" customFormat="false" ht="14.25" hidden="false" customHeight="false" outlineLevel="0" collapsed="false">
      <c r="A248" s="276"/>
      <c r="B248" s="276"/>
      <c r="C248" s="276"/>
      <c r="D248" s="276"/>
      <c r="E248" s="276"/>
      <c r="F248" s="276"/>
      <c r="G248" s="276"/>
      <c r="H248" s="276"/>
      <c r="I248" s="276"/>
      <c r="J248" s="276"/>
      <c r="K248" s="276"/>
      <c r="L248" s="276"/>
      <c r="M248" s="276"/>
      <c r="N248" s="276"/>
      <c r="O248" s="276"/>
      <c r="P248" s="276"/>
      <c r="Q248" s="276"/>
      <c r="R248" s="276"/>
      <c r="S248" s="276"/>
      <c r="T248" s="276"/>
      <c r="U248" s="276"/>
      <c r="V248" s="276"/>
      <c r="W248" s="276"/>
      <c r="X248" s="276"/>
      <c r="Y248" s="276"/>
      <c r="Z248" s="276"/>
      <c r="AA248" s="276"/>
      <c r="AB248" s="276"/>
      <c r="AC248" s="276"/>
      <c r="AD248" s="276"/>
    </row>
    <row r="249" customFormat="false" ht="14.25" hidden="false" customHeight="false" outlineLevel="0" collapsed="false">
      <c r="A249" s="276"/>
      <c r="B249" s="276"/>
      <c r="C249" s="276"/>
      <c r="D249" s="276"/>
      <c r="E249" s="276"/>
      <c r="F249" s="276"/>
      <c r="G249" s="276"/>
      <c r="H249" s="276"/>
      <c r="I249" s="276"/>
      <c r="J249" s="276"/>
      <c r="K249" s="276"/>
      <c r="L249" s="276"/>
      <c r="M249" s="276"/>
      <c r="N249" s="276"/>
      <c r="O249" s="276"/>
      <c r="P249" s="276"/>
      <c r="Q249" s="276"/>
      <c r="R249" s="276"/>
      <c r="S249" s="276"/>
      <c r="T249" s="276"/>
      <c r="U249" s="276"/>
      <c r="V249" s="276"/>
      <c r="W249" s="276"/>
      <c r="X249" s="276"/>
      <c r="Y249" s="276"/>
      <c r="Z249" s="276"/>
      <c r="AA249" s="276"/>
      <c r="AB249" s="276"/>
      <c r="AC249" s="276"/>
      <c r="AD249" s="276"/>
    </row>
    <row r="250" customFormat="false" ht="14.25" hidden="false" customHeight="false" outlineLevel="0" collapsed="false">
      <c r="A250" s="276"/>
      <c r="B250" s="276"/>
      <c r="C250" s="276"/>
      <c r="D250" s="276"/>
      <c r="E250" s="276"/>
      <c r="F250" s="276"/>
      <c r="G250" s="276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276"/>
      <c r="S250" s="276"/>
      <c r="T250" s="276"/>
      <c r="U250" s="276"/>
      <c r="V250" s="276"/>
      <c r="W250" s="276"/>
      <c r="X250" s="276"/>
      <c r="Y250" s="276"/>
      <c r="Z250" s="276"/>
      <c r="AA250" s="276"/>
      <c r="AB250" s="276"/>
      <c r="AC250" s="276"/>
      <c r="AD250" s="276"/>
    </row>
    <row r="251" customFormat="false" ht="14.25" hidden="false" customHeight="false" outlineLevel="0" collapsed="false">
      <c r="A251" s="276"/>
      <c r="B251" s="276"/>
      <c r="C251" s="276"/>
      <c r="D251" s="276"/>
      <c r="E251" s="276"/>
      <c r="F251" s="276"/>
      <c r="G251" s="276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76"/>
      <c r="S251" s="276"/>
      <c r="T251" s="276"/>
      <c r="U251" s="276"/>
      <c r="V251" s="276"/>
      <c r="W251" s="276"/>
      <c r="X251" s="276"/>
      <c r="Y251" s="276"/>
      <c r="Z251" s="276"/>
      <c r="AA251" s="276"/>
      <c r="AB251" s="276"/>
      <c r="AC251" s="276"/>
      <c r="AD251" s="276"/>
    </row>
    <row r="252" customFormat="false" ht="14.25" hidden="false" customHeight="false" outlineLevel="0" collapsed="false">
      <c r="A252" s="276"/>
      <c r="B252" s="276"/>
      <c r="C252" s="276"/>
      <c r="D252" s="276"/>
      <c r="E252" s="276"/>
      <c r="F252" s="276"/>
      <c r="G252" s="276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276"/>
      <c r="T252" s="276"/>
      <c r="U252" s="276"/>
      <c r="V252" s="276"/>
      <c r="W252" s="276"/>
      <c r="X252" s="276"/>
      <c r="Y252" s="276"/>
      <c r="Z252" s="276"/>
      <c r="AA252" s="276"/>
      <c r="AB252" s="276"/>
      <c r="AC252" s="276"/>
      <c r="AD252" s="276"/>
    </row>
    <row r="253" customFormat="false" ht="14.25" hidden="false" customHeight="false" outlineLevel="0" collapsed="false">
      <c r="A253" s="276"/>
      <c r="B253" s="276"/>
      <c r="C253" s="276"/>
      <c r="D253" s="276"/>
      <c r="E253" s="276"/>
      <c r="F253" s="276"/>
      <c r="G253" s="276"/>
      <c r="H253" s="276"/>
      <c r="I253" s="276"/>
      <c r="J253" s="276"/>
      <c r="K253" s="276"/>
      <c r="L253" s="276"/>
      <c r="M253" s="276"/>
      <c r="N253" s="276"/>
      <c r="O253" s="276"/>
      <c r="P253" s="276"/>
      <c r="Q253" s="276"/>
      <c r="R253" s="276"/>
      <c r="S253" s="276"/>
      <c r="T253" s="276"/>
      <c r="U253" s="276"/>
      <c r="V253" s="276"/>
      <c r="W253" s="276"/>
      <c r="X253" s="276"/>
      <c r="Y253" s="276"/>
      <c r="Z253" s="276"/>
      <c r="AA253" s="276"/>
      <c r="AB253" s="276"/>
      <c r="AC253" s="276"/>
      <c r="AD253" s="276"/>
    </row>
    <row r="254" customFormat="false" ht="14.25" hidden="false" customHeight="false" outlineLevel="0" collapsed="false">
      <c r="A254" s="276"/>
      <c r="B254" s="276"/>
      <c r="C254" s="276"/>
      <c r="D254" s="276"/>
      <c r="E254" s="276"/>
      <c r="F254" s="276"/>
      <c r="G254" s="276"/>
      <c r="H254" s="276"/>
      <c r="I254" s="276"/>
      <c r="J254" s="276"/>
      <c r="K254" s="276"/>
      <c r="L254" s="276"/>
      <c r="M254" s="276"/>
      <c r="N254" s="276"/>
      <c r="O254" s="276"/>
      <c r="P254" s="276"/>
      <c r="Q254" s="276"/>
      <c r="R254" s="276"/>
      <c r="S254" s="276"/>
      <c r="T254" s="276"/>
      <c r="U254" s="276"/>
      <c r="V254" s="276"/>
      <c r="W254" s="276"/>
      <c r="X254" s="276"/>
      <c r="Y254" s="276"/>
      <c r="Z254" s="276"/>
      <c r="AA254" s="276"/>
      <c r="AB254" s="276"/>
      <c r="AC254" s="276"/>
      <c r="AD254" s="276"/>
    </row>
    <row r="255" customFormat="false" ht="14.25" hidden="false" customHeight="false" outlineLevel="0" collapsed="false">
      <c r="A255" s="276"/>
      <c r="B255" s="276"/>
      <c r="C255" s="276"/>
      <c r="D255" s="276"/>
      <c r="E255" s="276"/>
      <c r="F255" s="276"/>
      <c r="G255" s="276"/>
      <c r="H255" s="276"/>
      <c r="I255" s="276"/>
      <c r="J255" s="276"/>
      <c r="K255" s="276"/>
      <c r="L255" s="276"/>
      <c r="M255" s="276"/>
      <c r="N255" s="276"/>
      <c r="O255" s="276"/>
      <c r="P255" s="276"/>
      <c r="Q255" s="276"/>
      <c r="R255" s="276"/>
      <c r="S255" s="276"/>
      <c r="T255" s="276"/>
      <c r="U255" s="276"/>
      <c r="V255" s="276"/>
      <c r="W255" s="276"/>
      <c r="X255" s="276"/>
      <c r="Y255" s="276"/>
      <c r="Z255" s="276"/>
      <c r="AA255" s="276"/>
      <c r="AB255" s="276"/>
      <c r="AC255" s="276"/>
      <c r="AD255" s="276"/>
    </row>
    <row r="256" customFormat="false" ht="14.25" hidden="false" customHeight="false" outlineLevel="0" collapsed="false">
      <c r="A256" s="276"/>
      <c r="B256" s="276"/>
      <c r="C256" s="276"/>
      <c r="D256" s="276"/>
      <c r="E256" s="276"/>
      <c r="F256" s="276"/>
      <c r="G256" s="276"/>
      <c r="H256" s="276"/>
      <c r="I256" s="276"/>
      <c r="J256" s="276"/>
      <c r="K256" s="276"/>
      <c r="L256" s="276"/>
      <c r="M256" s="276"/>
      <c r="N256" s="276"/>
      <c r="O256" s="276"/>
      <c r="P256" s="276"/>
      <c r="Q256" s="276"/>
      <c r="R256" s="276"/>
      <c r="S256" s="276"/>
      <c r="T256" s="276"/>
      <c r="U256" s="276"/>
      <c r="V256" s="276"/>
      <c r="W256" s="276"/>
      <c r="X256" s="276"/>
      <c r="Y256" s="276"/>
      <c r="Z256" s="276"/>
      <c r="AA256" s="276"/>
      <c r="AB256" s="276"/>
      <c r="AC256" s="276"/>
      <c r="AD256" s="276"/>
    </row>
    <row r="257" customFormat="false" ht="14.25" hidden="false" customHeight="false" outlineLevel="0" collapsed="false">
      <c r="A257" s="276"/>
      <c r="B257" s="276"/>
      <c r="C257" s="276"/>
      <c r="D257" s="276"/>
      <c r="E257" s="276"/>
      <c r="F257" s="276"/>
      <c r="G257" s="276"/>
      <c r="H257" s="276"/>
      <c r="I257" s="276"/>
      <c r="J257" s="276"/>
      <c r="K257" s="276"/>
      <c r="L257" s="276"/>
      <c r="M257" s="276"/>
      <c r="N257" s="276"/>
      <c r="O257" s="276"/>
      <c r="P257" s="276"/>
      <c r="Q257" s="276"/>
      <c r="R257" s="276"/>
      <c r="S257" s="276"/>
      <c r="T257" s="276"/>
      <c r="U257" s="276"/>
      <c r="V257" s="276"/>
      <c r="W257" s="276"/>
      <c r="X257" s="276"/>
      <c r="Y257" s="276"/>
      <c r="Z257" s="276"/>
      <c r="AA257" s="276"/>
      <c r="AB257" s="276"/>
      <c r="AC257" s="276"/>
      <c r="AD257" s="276"/>
    </row>
    <row r="258" customFormat="false" ht="14.25" hidden="false" customHeight="false" outlineLevel="0" collapsed="false">
      <c r="A258" s="276"/>
      <c r="B258" s="276"/>
      <c r="C258" s="276"/>
      <c r="D258" s="276"/>
      <c r="E258" s="276"/>
      <c r="F258" s="276"/>
      <c r="G258" s="276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276"/>
      <c r="S258" s="276"/>
      <c r="T258" s="276"/>
      <c r="U258" s="276"/>
      <c r="V258" s="276"/>
      <c r="W258" s="276"/>
      <c r="X258" s="276"/>
      <c r="Y258" s="276"/>
      <c r="Z258" s="276"/>
      <c r="AA258" s="276"/>
      <c r="AB258" s="276"/>
      <c r="AC258" s="276"/>
      <c r="AD258" s="276"/>
    </row>
    <row r="259" customFormat="false" ht="14.25" hidden="false" customHeight="false" outlineLevel="0" collapsed="false">
      <c r="A259" s="276"/>
      <c r="B259" s="276"/>
      <c r="C259" s="276"/>
      <c r="D259" s="276"/>
      <c r="E259" s="276"/>
      <c r="F259" s="276"/>
      <c r="G259" s="276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76"/>
      <c r="U259" s="276"/>
      <c r="V259" s="276"/>
      <c r="W259" s="276"/>
      <c r="X259" s="276"/>
      <c r="Y259" s="276"/>
      <c r="Z259" s="276"/>
      <c r="AA259" s="276"/>
      <c r="AB259" s="276"/>
      <c r="AC259" s="276"/>
      <c r="AD259" s="276"/>
    </row>
    <row r="260" customFormat="false" ht="14.25" hidden="false" customHeight="false" outlineLevel="0" collapsed="false">
      <c r="A260" s="276"/>
      <c r="B260" s="276"/>
      <c r="C260" s="276"/>
      <c r="D260" s="276"/>
      <c r="E260" s="276"/>
      <c r="F260" s="276"/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76"/>
      <c r="U260" s="276"/>
      <c r="V260" s="276"/>
      <c r="W260" s="276"/>
      <c r="X260" s="276"/>
      <c r="Y260" s="276"/>
      <c r="Z260" s="276"/>
      <c r="AA260" s="276"/>
      <c r="AB260" s="276"/>
      <c r="AC260" s="276"/>
      <c r="AD260" s="276"/>
    </row>
    <row r="261" customFormat="false" ht="14.25" hidden="false" customHeight="false" outlineLevel="0" collapsed="false">
      <c r="A261" s="276"/>
      <c r="B261" s="276"/>
      <c r="C261" s="276"/>
      <c r="D261" s="276"/>
      <c r="E261" s="276"/>
      <c r="F261" s="276"/>
      <c r="G261" s="276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276"/>
      <c r="S261" s="276"/>
      <c r="T261" s="276"/>
      <c r="U261" s="276"/>
      <c r="V261" s="276"/>
      <c r="W261" s="276"/>
      <c r="X261" s="276"/>
      <c r="Y261" s="276"/>
      <c r="Z261" s="276"/>
      <c r="AA261" s="276"/>
      <c r="AB261" s="276"/>
      <c r="AC261" s="276"/>
      <c r="AD261" s="276"/>
    </row>
    <row r="262" customFormat="false" ht="14.25" hidden="false" customHeight="false" outlineLevel="0" collapsed="false">
      <c r="A262" s="276"/>
      <c r="B262" s="276"/>
      <c r="C262" s="276"/>
      <c r="D262" s="276"/>
      <c r="E262" s="276"/>
      <c r="F262" s="276"/>
      <c r="G262" s="276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276"/>
      <c r="S262" s="276"/>
      <c r="T262" s="276"/>
      <c r="U262" s="276"/>
      <c r="V262" s="276"/>
      <c r="W262" s="276"/>
      <c r="X262" s="276"/>
      <c r="Y262" s="276"/>
      <c r="Z262" s="276"/>
      <c r="AA262" s="276"/>
      <c r="AB262" s="276"/>
      <c r="AC262" s="276"/>
      <c r="AD262" s="276"/>
    </row>
    <row r="263" customFormat="false" ht="14.25" hidden="false" customHeight="false" outlineLevel="0" collapsed="false">
      <c r="A263" s="276"/>
      <c r="B263" s="276"/>
      <c r="C263" s="276"/>
      <c r="D263" s="276"/>
      <c r="E263" s="276"/>
      <c r="F263" s="276"/>
      <c r="G263" s="276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276"/>
      <c r="S263" s="276"/>
      <c r="T263" s="276"/>
      <c r="U263" s="276"/>
      <c r="V263" s="276"/>
      <c r="W263" s="276"/>
      <c r="X263" s="276"/>
      <c r="Y263" s="276"/>
      <c r="Z263" s="276"/>
      <c r="AA263" s="276"/>
      <c r="AB263" s="276"/>
      <c r="AC263" s="276"/>
      <c r="AD263" s="276"/>
    </row>
    <row r="264" customFormat="false" ht="14.25" hidden="false" customHeight="false" outlineLevel="0" collapsed="false">
      <c r="A264" s="276"/>
      <c r="B264" s="276"/>
      <c r="C264" s="276"/>
      <c r="D264" s="276"/>
      <c r="E264" s="276"/>
      <c r="F264" s="276"/>
      <c r="G264" s="276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276"/>
      <c r="S264" s="276"/>
      <c r="T264" s="276"/>
      <c r="U264" s="276"/>
      <c r="V264" s="276"/>
      <c r="W264" s="276"/>
      <c r="X264" s="276"/>
      <c r="Y264" s="276"/>
      <c r="Z264" s="276"/>
      <c r="AA264" s="276"/>
      <c r="AB264" s="276"/>
      <c r="AC264" s="276"/>
      <c r="AD264" s="276"/>
    </row>
    <row r="265" customFormat="false" ht="14.25" hidden="false" customHeight="false" outlineLevel="0" collapsed="false">
      <c r="A265" s="276"/>
      <c r="B265" s="276"/>
      <c r="C265" s="276"/>
      <c r="D265" s="276"/>
      <c r="E265" s="276"/>
      <c r="F265" s="276"/>
      <c r="G265" s="276"/>
      <c r="H265" s="276"/>
      <c r="I265" s="276"/>
      <c r="J265" s="276"/>
      <c r="K265" s="276"/>
      <c r="L265" s="276"/>
      <c r="M265" s="276"/>
      <c r="N265" s="276"/>
      <c r="O265" s="276"/>
      <c r="P265" s="276"/>
      <c r="Q265" s="276"/>
      <c r="R265" s="276"/>
      <c r="S265" s="276"/>
      <c r="T265" s="276"/>
      <c r="U265" s="276"/>
      <c r="V265" s="276"/>
      <c r="W265" s="276"/>
      <c r="X265" s="276"/>
      <c r="Y265" s="276"/>
      <c r="Z265" s="276"/>
      <c r="AA265" s="276"/>
      <c r="AB265" s="276"/>
      <c r="AC265" s="276"/>
      <c r="AD265" s="276"/>
    </row>
    <row r="266" customFormat="false" ht="14.25" hidden="false" customHeight="false" outlineLevel="0" collapsed="false">
      <c r="A266" s="276"/>
      <c r="B266" s="276"/>
      <c r="C266" s="276"/>
      <c r="D266" s="276"/>
      <c r="E266" s="276"/>
      <c r="F266" s="276"/>
      <c r="G266" s="276"/>
      <c r="H266" s="276"/>
      <c r="I266" s="276"/>
      <c r="J266" s="276"/>
      <c r="K266" s="276"/>
      <c r="L266" s="276"/>
      <c r="M266" s="276"/>
      <c r="N266" s="276"/>
      <c r="O266" s="276"/>
      <c r="P266" s="276"/>
      <c r="Q266" s="276"/>
      <c r="R266" s="276"/>
      <c r="S266" s="276"/>
      <c r="T266" s="276"/>
      <c r="U266" s="276"/>
      <c r="V266" s="276"/>
      <c r="W266" s="276"/>
      <c r="X266" s="276"/>
      <c r="Y266" s="276"/>
      <c r="Z266" s="276"/>
      <c r="AA266" s="276"/>
      <c r="AB266" s="276"/>
      <c r="AC266" s="276"/>
      <c r="AD266" s="276"/>
    </row>
    <row r="267" customFormat="false" ht="14.25" hidden="false" customHeight="false" outlineLevel="0" collapsed="false">
      <c r="A267" s="276"/>
      <c r="B267" s="276"/>
      <c r="C267" s="276"/>
      <c r="D267" s="276"/>
      <c r="E267" s="276"/>
      <c r="F267" s="276"/>
      <c r="G267" s="276"/>
      <c r="H267" s="276"/>
      <c r="I267" s="276"/>
      <c r="J267" s="276"/>
      <c r="K267" s="276"/>
      <c r="L267" s="276"/>
      <c r="M267" s="276"/>
      <c r="N267" s="276"/>
      <c r="O267" s="276"/>
      <c r="P267" s="276"/>
      <c r="Q267" s="276"/>
      <c r="R267" s="276"/>
      <c r="S267" s="276"/>
      <c r="T267" s="276"/>
      <c r="U267" s="276"/>
      <c r="V267" s="276"/>
      <c r="W267" s="276"/>
      <c r="X267" s="276"/>
      <c r="Y267" s="276"/>
      <c r="Z267" s="276"/>
      <c r="AA267" s="276"/>
      <c r="AB267" s="276"/>
      <c r="AC267" s="276"/>
      <c r="AD267" s="276"/>
    </row>
    <row r="268" customFormat="false" ht="14.25" hidden="false" customHeight="false" outlineLevel="0" collapsed="false">
      <c r="A268" s="276"/>
      <c r="B268" s="276"/>
      <c r="C268" s="276"/>
      <c r="D268" s="276"/>
      <c r="E268" s="276"/>
      <c r="F268" s="276"/>
      <c r="G268" s="276"/>
      <c r="H268" s="276"/>
      <c r="I268" s="276"/>
      <c r="J268" s="276"/>
      <c r="K268" s="276"/>
      <c r="L268" s="276"/>
      <c r="M268" s="276"/>
      <c r="N268" s="276"/>
      <c r="O268" s="276"/>
      <c r="P268" s="276"/>
      <c r="Q268" s="276"/>
      <c r="R268" s="276"/>
      <c r="S268" s="276"/>
      <c r="T268" s="276"/>
      <c r="U268" s="276"/>
      <c r="V268" s="276"/>
      <c r="W268" s="276"/>
      <c r="X268" s="276"/>
      <c r="Y268" s="276"/>
      <c r="Z268" s="276"/>
      <c r="AA268" s="276"/>
      <c r="AB268" s="276"/>
      <c r="AC268" s="276"/>
      <c r="AD268" s="276"/>
    </row>
    <row r="269" customFormat="false" ht="14.25" hidden="false" customHeight="false" outlineLevel="0" collapsed="false">
      <c r="A269" s="276"/>
      <c r="B269" s="276"/>
      <c r="C269" s="276"/>
      <c r="D269" s="276"/>
      <c r="E269" s="276"/>
      <c r="F269" s="276"/>
      <c r="G269" s="276"/>
      <c r="H269" s="276"/>
      <c r="I269" s="276"/>
      <c r="J269" s="276"/>
      <c r="K269" s="276"/>
      <c r="L269" s="276"/>
      <c r="M269" s="276"/>
      <c r="N269" s="276"/>
      <c r="O269" s="276"/>
      <c r="P269" s="276"/>
      <c r="Q269" s="276"/>
      <c r="R269" s="276"/>
      <c r="S269" s="276"/>
      <c r="T269" s="276"/>
      <c r="U269" s="276"/>
      <c r="V269" s="276"/>
      <c r="W269" s="276"/>
      <c r="X269" s="276"/>
      <c r="Y269" s="276"/>
      <c r="Z269" s="276"/>
      <c r="AA269" s="276"/>
      <c r="AB269" s="276"/>
      <c r="AC269" s="276"/>
      <c r="AD269" s="276"/>
    </row>
    <row r="270" customFormat="false" ht="14.25" hidden="false" customHeight="false" outlineLevel="0" collapsed="false">
      <c r="A270" s="276"/>
      <c r="B270" s="276"/>
      <c r="C270" s="276"/>
      <c r="D270" s="276"/>
      <c r="E270" s="276"/>
      <c r="F270" s="276"/>
      <c r="G270" s="276"/>
      <c r="H270" s="276"/>
      <c r="I270" s="276"/>
      <c r="J270" s="276"/>
      <c r="K270" s="276"/>
      <c r="L270" s="276"/>
      <c r="M270" s="276"/>
      <c r="N270" s="276"/>
      <c r="O270" s="276"/>
      <c r="P270" s="276"/>
      <c r="Q270" s="276"/>
      <c r="R270" s="276"/>
      <c r="S270" s="276"/>
      <c r="T270" s="276"/>
      <c r="U270" s="276"/>
      <c r="V270" s="276"/>
      <c r="W270" s="276"/>
      <c r="X270" s="276"/>
      <c r="Y270" s="276"/>
      <c r="Z270" s="276"/>
      <c r="AA270" s="276"/>
      <c r="AB270" s="276"/>
      <c r="AC270" s="276"/>
      <c r="AD270" s="276"/>
    </row>
    <row r="271" customFormat="false" ht="14.25" hidden="false" customHeight="false" outlineLevel="0" collapsed="false">
      <c r="A271" s="276"/>
      <c r="B271" s="276"/>
      <c r="C271" s="276"/>
      <c r="D271" s="276"/>
      <c r="E271" s="276"/>
      <c r="F271" s="276"/>
      <c r="G271" s="276"/>
      <c r="H271" s="276"/>
      <c r="I271" s="276"/>
      <c r="J271" s="276"/>
      <c r="K271" s="276"/>
      <c r="L271" s="276"/>
      <c r="M271" s="276"/>
      <c r="N271" s="276"/>
      <c r="O271" s="276"/>
      <c r="P271" s="276"/>
      <c r="Q271" s="276"/>
      <c r="R271" s="276"/>
      <c r="S271" s="276"/>
      <c r="T271" s="276"/>
      <c r="U271" s="276"/>
      <c r="V271" s="276"/>
      <c r="W271" s="276"/>
      <c r="X271" s="276"/>
      <c r="Y271" s="276"/>
      <c r="Z271" s="276"/>
      <c r="AA271" s="276"/>
      <c r="AB271" s="276"/>
      <c r="AC271" s="276"/>
      <c r="AD271" s="276"/>
    </row>
    <row r="272" customFormat="false" ht="14.25" hidden="false" customHeight="false" outlineLevel="0" collapsed="false">
      <c r="A272" s="276"/>
      <c r="B272" s="276"/>
      <c r="C272" s="276"/>
      <c r="D272" s="276"/>
      <c r="E272" s="276"/>
      <c r="F272" s="276"/>
      <c r="G272" s="276"/>
      <c r="H272" s="276"/>
      <c r="I272" s="276"/>
      <c r="J272" s="276"/>
      <c r="K272" s="276"/>
      <c r="L272" s="276"/>
      <c r="M272" s="276"/>
      <c r="N272" s="276"/>
      <c r="O272" s="276"/>
      <c r="P272" s="276"/>
      <c r="Q272" s="276"/>
      <c r="R272" s="276"/>
      <c r="S272" s="276"/>
      <c r="T272" s="276"/>
      <c r="U272" s="276"/>
      <c r="V272" s="276"/>
      <c r="W272" s="276"/>
      <c r="X272" s="276"/>
      <c r="Y272" s="276"/>
      <c r="Z272" s="276"/>
      <c r="AA272" s="276"/>
      <c r="AB272" s="276"/>
      <c r="AC272" s="276"/>
      <c r="AD272" s="276"/>
    </row>
    <row r="273" customFormat="false" ht="14.25" hidden="false" customHeight="false" outlineLevel="0" collapsed="false">
      <c r="A273" s="276"/>
      <c r="B273" s="276"/>
      <c r="C273" s="276"/>
      <c r="D273" s="276"/>
      <c r="E273" s="276"/>
      <c r="F273" s="276"/>
      <c r="G273" s="276"/>
      <c r="H273" s="276"/>
      <c r="I273" s="276"/>
      <c r="J273" s="276"/>
      <c r="K273" s="276"/>
      <c r="L273" s="276"/>
      <c r="M273" s="276"/>
      <c r="N273" s="276"/>
      <c r="O273" s="276"/>
      <c r="P273" s="276"/>
      <c r="Q273" s="276"/>
      <c r="R273" s="276"/>
      <c r="S273" s="276"/>
      <c r="T273" s="276"/>
      <c r="U273" s="276"/>
      <c r="V273" s="276"/>
      <c r="W273" s="276"/>
      <c r="X273" s="276"/>
      <c r="Y273" s="276"/>
      <c r="Z273" s="276"/>
      <c r="AA273" s="276"/>
      <c r="AB273" s="276"/>
      <c r="AC273" s="276"/>
      <c r="AD273" s="276"/>
    </row>
    <row r="274" customFormat="false" ht="14.25" hidden="false" customHeight="false" outlineLevel="0" collapsed="false">
      <c r="A274" s="276"/>
      <c r="B274" s="276"/>
      <c r="C274" s="276"/>
      <c r="D274" s="276"/>
      <c r="E274" s="276"/>
      <c r="F274" s="276"/>
      <c r="G274" s="276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76"/>
      <c r="S274" s="276"/>
      <c r="T274" s="276"/>
      <c r="U274" s="276"/>
      <c r="V274" s="276"/>
      <c r="W274" s="276"/>
      <c r="X274" s="276"/>
      <c r="Y274" s="276"/>
      <c r="Z274" s="276"/>
      <c r="AA274" s="276"/>
      <c r="AB274" s="276"/>
      <c r="AC274" s="276"/>
      <c r="AD274" s="276"/>
    </row>
    <row r="275" customFormat="false" ht="14.25" hidden="false" customHeight="false" outlineLevel="0" collapsed="false">
      <c r="A275" s="276"/>
      <c r="B275" s="276"/>
      <c r="C275" s="276"/>
      <c r="D275" s="276"/>
      <c r="E275" s="276"/>
      <c r="F275" s="276"/>
      <c r="G275" s="276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276"/>
      <c r="S275" s="276"/>
      <c r="T275" s="276"/>
      <c r="U275" s="276"/>
      <c r="V275" s="276"/>
      <c r="W275" s="276"/>
      <c r="X275" s="276"/>
      <c r="Y275" s="276"/>
      <c r="Z275" s="276"/>
      <c r="AA275" s="276"/>
      <c r="AB275" s="276"/>
      <c r="AC275" s="276"/>
      <c r="AD275" s="276"/>
    </row>
    <row r="276" customFormat="false" ht="14.25" hidden="false" customHeight="false" outlineLevel="0" collapsed="false">
      <c r="A276" s="276"/>
      <c r="B276" s="276"/>
      <c r="C276" s="276"/>
      <c r="D276" s="276"/>
      <c r="E276" s="276"/>
      <c r="F276" s="276"/>
      <c r="G276" s="276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76"/>
      <c r="S276" s="276"/>
      <c r="T276" s="276"/>
      <c r="U276" s="276"/>
      <c r="V276" s="276"/>
      <c r="W276" s="276"/>
      <c r="X276" s="276"/>
      <c r="Y276" s="276"/>
      <c r="Z276" s="276"/>
      <c r="AA276" s="276"/>
      <c r="AB276" s="276"/>
      <c r="AC276" s="276"/>
      <c r="AD276" s="276"/>
    </row>
    <row r="277" customFormat="false" ht="14.25" hidden="false" customHeight="false" outlineLevel="0" collapsed="false">
      <c r="A277" s="276"/>
      <c r="B277" s="276"/>
      <c r="C277" s="276"/>
      <c r="D277" s="276"/>
      <c r="E277" s="276"/>
      <c r="F277" s="276"/>
      <c r="G277" s="276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76"/>
      <c r="S277" s="276"/>
      <c r="T277" s="276"/>
      <c r="U277" s="276"/>
      <c r="V277" s="276"/>
      <c r="W277" s="276"/>
      <c r="X277" s="276"/>
      <c r="Y277" s="276"/>
      <c r="Z277" s="276"/>
      <c r="AA277" s="276"/>
      <c r="AB277" s="276"/>
      <c r="AC277" s="276"/>
      <c r="AD277" s="276"/>
    </row>
    <row r="278" customFormat="false" ht="14.25" hidden="false" customHeight="false" outlineLevel="0" collapsed="false">
      <c r="A278" s="276"/>
      <c r="B278" s="276"/>
      <c r="C278" s="276"/>
      <c r="D278" s="276"/>
      <c r="E278" s="276"/>
      <c r="F278" s="276"/>
      <c r="G278" s="276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276"/>
      <c r="S278" s="276"/>
      <c r="T278" s="276"/>
      <c r="U278" s="276"/>
      <c r="V278" s="276"/>
      <c r="W278" s="276"/>
      <c r="X278" s="276"/>
      <c r="Y278" s="276"/>
      <c r="Z278" s="276"/>
      <c r="AA278" s="276"/>
      <c r="AB278" s="276"/>
      <c r="AC278" s="276"/>
      <c r="AD278" s="276"/>
    </row>
    <row r="279" customFormat="false" ht="14.25" hidden="false" customHeight="false" outlineLevel="0" collapsed="false">
      <c r="A279" s="276"/>
      <c r="B279" s="276"/>
      <c r="C279" s="276"/>
      <c r="D279" s="276"/>
      <c r="E279" s="276"/>
      <c r="F279" s="276"/>
      <c r="G279" s="276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276"/>
      <c r="S279" s="276"/>
      <c r="T279" s="276"/>
      <c r="U279" s="276"/>
      <c r="V279" s="276"/>
      <c r="W279" s="276"/>
      <c r="X279" s="276"/>
      <c r="Y279" s="276"/>
      <c r="Z279" s="276"/>
      <c r="AA279" s="276"/>
      <c r="AB279" s="276"/>
      <c r="AC279" s="276"/>
      <c r="AD279" s="276"/>
    </row>
    <row r="280" customFormat="false" ht="14.25" hidden="false" customHeight="false" outlineLevel="0" collapsed="false">
      <c r="A280" s="276"/>
      <c r="B280" s="276"/>
      <c r="C280" s="276"/>
      <c r="D280" s="276"/>
      <c r="E280" s="276"/>
      <c r="F280" s="276"/>
      <c r="G280" s="276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276"/>
      <c r="S280" s="276"/>
      <c r="T280" s="276"/>
      <c r="U280" s="276"/>
      <c r="V280" s="276"/>
      <c r="W280" s="276"/>
      <c r="X280" s="276"/>
      <c r="Y280" s="276"/>
      <c r="Z280" s="276"/>
      <c r="AA280" s="276"/>
      <c r="AB280" s="276"/>
      <c r="AC280" s="276"/>
      <c r="AD280" s="276"/>
    </row>
    <row r="281" customFormat="false" ht="14.25" hidden="false" customHeight="false" outlineLevel="0" collapsed="false">
      <c r="A281" s="276"/>
      <c r="B281" s="276"/>
      <c r="C281" s="276"/>
      <c r="D281" s="276"/>
      <c r="E281" s="276"/>
      <c r="F281" s="276"/>
      <c r="G281" s="276"/>
      <c r="H281" s="276"/>
      <c r="I281" s="276"/>
      <c r="J281" s="276"/>
      <c r="K281" s="276"/>
      <c r="L281" s="276"/>
      <c r="M281" s="276"/>
      <c r="N281" s="276"/>
      <c r="O281" s="276"/>
      <c r="P281" s="276"/>
      <c r="Q281" s="276"/>
      <c r="R281" s="276"/>
      <c r="S281" s="276"/>
      <c r="T281" s="276"/>
      <c r="U281" s="276"/>
      <c r="V281" s="276"/>
      <c r="W281" s="276"/>
      <c r="X281" s="276"/>
      <c r="Y281" s="276"/>
      <c r="Z281" s="276"/>
      <c r="AA281" s="276"/>
      <c r="AB281" s="276"/>
      <c r="AC281" s="276"/>
      <c r="AD281" s="276"/>
    </row>
    <row r="282" customFormat="false" ht="14.25" hidden="false" customHeight="false" outlineLevel="0" collapsed="false">
      <c r="A282" s="276"/>
      <c r="B282" s="276"/>
      <c r="C282" s="276"/>
      <c r="D282" s="276"/>
      <c r="E282" s="276"/>
      <c r="F282" s="276"/>
      <c r="G282" s="276"/>
      <c r="H282" s="276"/>
      <c r="I282" s="276"/>
      <c r="J282" s="276"/>
      <c r="K282" s="276"/>
      <c r="L282" s="276"/>
      <c r="M282" s="276"/>
      <c r="N282" s="276"/>
      <c r="O282" s="276"/>
      <c r="P282" s="276"/>
      <c r="Q282" s="276"/>
      <c r="R282" s="276"/>
      <c r="S282" s="276"/>
      <c r="T282" s="276"/>
      <c r="U282" s="276"/>
      <c r="V282" s="276"/>
      <c r="W282" s="276"/>
      <c r="X282" s="276"/>
      <c r="Y282" s="276"/>
      <c r="Z282" s="276"/>
      <c r="AA282" s="276"/>
      <c r="AB282" s="276"/>
      <c r="AC282" s="276"/>
      <c r="AD282" s="276"/>
    </row>
    <row r="283" customFormat="false" ht="14.25" hidden="false" customHeight="false" outlineLevel="0" collapsed="false">
      <c r="A283" s="276"/>
      <c r="B283" s="276"/>
      <c r="C283" s="276"/>
      <c r="D283" s="276"/>
      <c r="E283" s="276"/>
      <c r="F283" s="276"/>
      <c r="G283" s="276"/>
      <c r="H283" s="276"/>
      <c r="I283" s="276"/>
      <c r="J283" s="276"/>
      <c r="K283" s="276"/>
      <c r="L283" s="276"/>
      <c r="M283" s="276"/>
      <c r="N283" s="276"/>
      <c r="O283" s="276"/>
      <c r="P283" s="276"/>
      <c r="Q283" s="276"/>
      <c r="R283" s="276"/>
      <c r="S283" s="276"/>
      <c r="T283" s="276"/>
      <c r="U283" s="276"/>
      <c r="V283" s="276"/>
      <c r="W283" s="276"/>
      <c r="X283" s="276"/>
      <c r="Y283" s="276"/>
      <c r="Z283" s="276"/>
      <c r="AA283" s="276"/>
      <c r="AB283" s="276"/>
      <c r="AC283" s="276"/>
      <c r="AD283" s="276"/>
    </row>
    <row r="284" customFormat="false" ht="14.25" hidden="false" customHeight="false" outlineLevel="0" collapsed="false">
      <c r="A284" s="276"/>
      <c r="B284" s="276"/>
      <c r="C284" s="276"/>
      <c r="D284" s="276"/>
      <c r="E284" s="276"/>
      <c r="F284" s="276"/>
      <c r="G284" s="276"/>
      <c r="H284" s="276"/>
      <c r="I284" s="276"/>
      <c r="J284" s="276"/>
      <c r="K284" s="276"/>
      <c r="L284" s="276"/>
      <c r="M284" s="276"/>
      <c r="N284" s="276"/>
      <c r="O284" s="276"/>
      <c r="P284" s="276"/>
      <c r="Q284" s="276"/>
      <c r="R284" s="276"/>
      <c r="S284" s="276"/>
      <c r="T284" s="276"/>
      <c r="U284" s="276"/>
      <c r="V284" s="276"/>
      <c r="W284" s="276"/>
      <c r="X284" s="276"/>
      <c r="Y284" s="276"/>
      <c r="Z284" s="276"/>
      <c r="AA284" s="276"/>
      <c r="AB284" s="276"/>
      <c r="AC284" s="276"/>
      <c r="AD284" s="276"/>
    </row>
    <row r="285" customFormat="false" ht="14.25" hidden="false" customHeight="false" outlineLevel="0" collapsed="false">
      <c r="U285" s="276"/>
      <c r="V285" s="276"/>
      <c r="W285" s="276"/>
      <c r="X285" s="276"/>
      <c r="Y285" s="276"/>
      <c r="Z285" s="276"/>
      <c r="AA285" s="276"/>
      <c r="AB285" s="276"/>
      <c r="AC285" s="276"/>
      <c r="AD285" s="276"/>
    </row>
    <row r="286" customFormat="false" ht="14.25" hidden="false" customHeight="false" outlineLevel="0" collapsed="false">
      <c r="U286" s="276"/>
      <c r="V286" s="276"/>
      <c r="W286" s="276"/>
      <c r="X286" s="276"/>
      <c r="Y286" s="276"/>
      <c r="Z286" s="276"/>
      <c r="AA286" s="276"/>
      <c r="AB286" s="276"/>
      <c r="AC286" s="276"/>
      <c r="AD286" s="276"/>
    </row>
    <row r="287" customFormat="false" ht="14.25" hidden="false" customHeight="false" outlineLevel="0" collapsed="false">
      <c r="U287" s="276"/>
      <c r="V287" s="276"/>
      <c r="W287" s="276"/>
      <c r="X287" s="276"/>
      <c r="Y287" s="276"/>
      <c r="Z287" s="276"/>
      <c r="AA287" s="276"/>
      <c r="AB287" s="276"/>
      <c r="AC287" s="276"/>
      <c r="AD287" s="276"/>
    </row>
    <row r="288" customFormat="false" ht="14.25" hidden="false" customHeight="false" outlineLevel="0" collapsed="false">
      <c r="U288" s="276"/>
      <c r="V288" s="276"/>
      <c r="W288" s="276"/>
      <c r="X288" s="276"/>
      <c r="Y288" s="276"/>
    </row>
  </sheetData>
  <mergeCells count="12">
    <mergeCell ref="G1:J1"/>
    <mergeCell ref="K1:M1"/>
    <mergeCell ref="AA1:AD1"/>
    <mergeCell ref="B4:D4"/>
    <mergeCell ref="E4:G4"/>
    <mergeCell ref="H4:J4"/>
    <mergeCell ref="L4:N4"/>
    <mergeCell ref="O4:Q4"/>
    <mergeCell ref="R4:T4"/>
    <mergeCell ref="V4:X4"/>
    <mergeCell ref="Y4:AA4"/>
    <mergeCell ref="AB4:AD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30" min="1" style="111" width="8.87"/>
    <col collapsed="false" customWidth="true" hidden="false" outlineLevel="0" max="33" min="31" style="111" width="8.11"/>
    <col collapsed="false" customWidth="false" hidden="false" outlineLevel="0" max="257" min="34" style="111" width="8.62"/>
  </cols>
  <sheetData>
    <row r="1" s="243" customFormat="true" ht="19.5" hidden="false" customHeight="true" outlineLevel="0" collapsed="false">
      <c r="B1" s="240"/>
      <c r="C1" s="240"/>
      <c r="D1" s="239"/>
      <c r="E1" s="239"/>
      <c r="G1" s="240"/>
      <c r="H1" s="240"/>
      <c r="I1" s="240"/>
      <c r="J1" s="240"/>
      <c r="K1" s="241" t="s">
        <v>174</v>
      </c>
      <c r="L1" s="242"/>
      <c r="M1" s="242"/>
      <c r="N1" s="239"/>
      <c r="O1" s="239"/>
      <c r="P1" s="239"/>
      <c r="Q1" s="278"/>
      <c r="R1" s="278"/>
      <c r="S1" s="278"/>
      <c r="T1" s="278"/>
      <c r="U1" s="240"/>
      <c r="V1" s="241"/>
      <c r="W1" s="240"/>
      <c r="X1" s="240"/>
      <c r="Y1" s="240"/>
      <c r="Z1" s="240"/>
      <c r="AA1" s="240"/>
      <c r="AB1" s="240"/>
      <c r="AC1" s="240"/>
      <c r="AD1" s="240"/>
    </row>
    <row r="2" s="243" customFormat="true" ht="13.5" hidden="false" customHeight="true" outlineLevel="0" collapsed="false">
      <c r="A2" s="239"/>
      <c r="B2" s="239"/>
      <c r="C2" s="239"/>
      <c r="D2" s="239"/>
      <c r="E2" s="239"/>
      <c r="G2" s="239"/>
      <c r="H2" s="239"/>
      <c r="I2" s="244"/>
      <c r="J2" s="244"/>
      <c r="K2" s="244"/>
      <c r="L2" s="239"/>
      <c r="M2" s="239"/>
      <c r="N2" s="239"/>
      <c r="O2" s="239"/>
      <c r="P2" s="239"/>
      <c r="Q2" s="239"/>
      <c r="R2" s="239"/>
      <c r="S2" s="244"/>
      <c r="T2" s="244"/>
      <c r="U2" s="239"/>
      <c r="V2" s="239"/>
      <c r="W2" s="239"/>
      <c r="X2" s="239"/>
      <c r="Y2" s="239"/>
      <c r="Z2" s="239"/>
      <c r="AA2" s="239"/>
      <c r="AB2" s="239"/>
      <c r="AC2" s="244"/>
      <c r="AD2" s="244"/>
    </row>
    <row r="3" customFormat="false" ht="13.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</row>
    <row r="4" customFormat="false" ht="15.75" hidden="false" customHeight="true" outlineLevel="0" collapsed="false">
      <c r="A4" s="117"/>
      <c r="B4" s="246" t="s">
        <v>309</v>
      </c>
      <c r="C4" s="246"/>
      <c r="D4" s="246"/>
      <c r="E4" s="280" t="s">
        <v>310</v>
      </c>
      <c r="F4" s="280"/>
      <c r="G4" s="280"/>
      <c r="H4" s="281" t="s">
        <v>311</v>
      </c>
      <c r="I4" s="281"/>
      <c r="J4" s="281"/>
      <c r="K4" s="249"/>
      <c r="L4" s="246" t="s">
        <v>309</v>
      </c>
      <c r="M4" s="246"/>
      <c r="N4" s="246"/>
      <c r="O4" s="246" t="s">
        <v>310</v>
      </c>
      <c r="P4" s="246"/>
      <c r="Q4" s="246"/>
      <c r="R4" s="248" t="s">
        <v>311</v>
      </c>
      <c r="S4" s="248"/>
      <c r="T4" s="248"/>
      <c r="U4" s="279"/>
      <c r="V4" s="246" t="s">
        <v>309</v>
      </c>
      <c r="W4" s="246"/>
      <c r="X4" s="246"/>
      <c r="Y4" s="246" t="s">
        <v>310</v>
      </c>
      <c r="Z4" s="246"/>
      <c r="AA4" s="246"/>
      <c r="AB4" s="248" t="s">
        <v>311</v>
      </c>
      <c r="AC4" s="248"/>
      <c r="AD4" s="248"/>
      <c r="AE4" s="251"/>
    </row>
    <row r="5" customFormat="false" ht="15.75" hidden="false" customHeight="true" outlineLevel="0" collapsed="false">
      <c r="A5" s="252"/>
      <c r="B5" s="253" t="s">
        <v>178</v>
      </c>
      <c r="C5" s="254" t="s">
        <v>179</v>
      </c>
      <c r="D5" s="255" t="s">
        <v>4</v>
      </c>
      <c r="E5" s="256" t="s">
        <v>178</v>
      </c>
      <c r="F5" s="254" t="s">
        <v>179</v>
      </c>
      <c r="G5" s="256" t="s">
        <v>4</v>
      </c>
      <c r="H5" s="254" t="s">
        <v>178</v>
      </c>
      <c r="I5" s="253" t="s">
        <v>3</v>
      </c>
      <c r="J5" s="253" t="s">
        <v>4</v>
      </c>
      <c r="K5" s="257"/>
      <c r="L5" s="256" t="s">
        <v>178</v>
      </c>
      <c r="M5" s="254" t="s">
        <v>179</v>
      </c>
      <c r="N5" s="256" t="s">
        <v>4</v>
      </c>
      <c r="O5" s="253" t="s">
        <v>178</v>
      </c>
      <c r="P5" s="254" t="s">
        <v>179</v>
      </c>
      <c r="Q5" s="255" t="s">
        <v>4</v>
      </c>
      <c r="R5" s="254" t="s">
        <v>178</v>
      </c>
      <c r="S5" s="254" t="s">
        <v>3</v>
      </c>
      <c r="T5" s="253" t="s">
        <v>4</v>
      </c>
      <c r="U5" s="252"/>
      <c r="V5" s="253" t="s">
        <v>178</v>
      </c>
      <c r="W5" s="254" t="s">
        <v>179</v>
      </c>
      <c r="X5" s="255" t="s">
        <v>4</v>
      </c>
      <c r="Y5" s="253" t="s">
        <v>178</v>
      </c>
      <c r="Z5" s="254" t="s">
        <v>179</v>
      </c>
      <c r="AA5" s="255" t="s">
        <v>4</v>
      </c>
      <c r="AB5" s="254" t="s">
        <v>178</v>
      </c>
      <c r="AC5" s="254" t="s">
        <v>3</v>
      </c>
      <c r="AD5" s="253" t="s">
        <v>4</v>
      </c>
      <c r="AE5" s="251"/>
    </row>
    <row r="6" customFormat="false" ht="9" hidden="false" customHeight="true" outlineLevel="0" collapsed="false">
      <c r="A6" s="258"/>
      <c r="B6" s="117"/>
      <c r="C6" s="117"/>
      <c r="D6" s="117"/>
      <c r="E6" s="117"/>
      <c r="F6" s="117"/>
      <c r="G6" s="117"/>
      <c r="K6" s="260"/>
      <c r="L6" s="117"/>
      <c r="M6" s="117"/>
      <c r="O6" s="117"/>
      <c r="P6" s="117"/>
      <c r="Q6" s="117"/>
      <c r="U6" s="258"/>
      <c r="V6" s="117"/>
      <c r="W6" s="117"/>
      <c r="X6" s="117"/>
      <c r="Y6" s="117"/>
      <c r="Z6" s="117"/>
      <c r="AA6" s="117"/>
      <c r="AE6" s="251"/>
    </row>
    <row r="7" customFormat="false" ht="13.5" hidden="false" customHeight="true" outlineLevel="0" collapsed="false">
      <c r="A7" s="261" t="s">
        <v>180</v>
      </c>
      <c r="B7" s="97" t="n">
        <f aca="false">B9+B16+B23+B30+B37+B44+B51+L9+L16+L23+L30+L37+L44+L51+V9+V16+V23+V30+V37+V44+V51+V53</f>
        <v>4399</v>
      </c>
      <c r="C7" s="97" t="n">
        <f aca="false">C9+C16+C23+C30+C37+C44+C51+M9+M16+M23+M30+M37+M44+M51+W9+W16+W23+W30+W37+W44+W51+W53</f>
        <v>2005</v>
      </c>
      <c r="D7" s="97" t="n">
        <f aca="false">D9+D16+D23+D30+D37+D44+D51+N9+N16+N23+N30+N37+N44+N51+X9+X16+X23+X30+X37+X44+X51+X53</f>
        <v>2394</v>
      </c>
      <c r="E7" s="97" t="n">
        <f aca="false">E9+E16+E23+E30+E37+E44+E51+O9+O16+O23+O30+O37+O44+O51+Y9+Y16+Y23+Y30+Y37+Y44+Y51+Y53</f>
        <v>3391</v>
      </c>
      <c r="F7" s="97" t="n">
        <f aca="false">F9+F16+F23+F30+F37+F44+F51+P9+P16+P23+P30+P37+P44+P51+Z9+Z16+Z23+Z30+Z37+Z44+Z51+Z53</f>
        <v>1625</v>
      </c>
      <c r="G7" s="97" t="n">
        <f aca="false">G9+G16+G23+G30+G37+G44+G51+Q9+Q16+Q23+Q30+Q37+Q44+Q51+AA9+AA16+AA23+AA30+AA37+AA44+AA51+AA53</f>
        <v>1766</v>
      </c>
      <c r="H7" s="97" t="n">
        <f aca="false">H9+H16+H23+H30+H37+H44+H51+R9+R16+R23+R30+R37+R44+R51+AB9+AB16+AB23+AB30+AB37+AB44+AB51+AB53</f>
        <v>7328</v>
      </c>
      <c r="I7" s="97" t="n">
        <f aca="false">I9+I16+I23+I30+I37+I44+I51+S9+S16+S23+S30+S37+S44+S51+AC9+AC16+AC23+AC30+AC37+AC44+AC51+AC53</f>
        <v>3437</v>
      </c>
      <c r="J7" s="97" t="n">
        <f aca="false">J9+J16+J23+J30+J37+J44+J51+T9+T16+T23+T30+T37+T44+T51+AD9+AD16+AD23+AD30+AD37+AD44+AD51+AD53</f>
        <v>3891</v>
      </c>
      <c r="K7" s="260"/>
      <c r="L7" s="117"/>
      <c r="M7" s="117"/>
      <c r="N7" s="117"/>
      <c r="O7" s="117"/>
      <c r="P7" s="117"/>
      <c r="Q7" s="117"/>
      <c r="R7" s="117"/>
      <c r="S7" s="259"/>
      <c r="T7" s="259"/>
      <c r="U7" s="262"/>
      <c r="AB7" s="259"/>
      <c r="AC7" s="259"/>
      <c r="AD7" s="259"/>
      <c r="AE7" s="251"/>
    </row>
    <row r="8" customFormat="false" ht="9.75" hidden="false" customHeight="true" outlineLevel="0" collapsed="false">
      <c r="A8" s="260"/>
      <c r="B8" s="259"/>
      <c r="C8" s="259"/>
      <c r="D8" s="259"/>
      <c r="E8" s="97"/>
      <c r="F8" s="97"/>
      <c r="G8" s="97"/>
      <c r="H8" s="259"/>
      <c r="I8" s="259"/>
      <c r="J8" s="259"/>
      <c r="K8" s="260"/>
      <c r="L8" s="117"/>
      <c r="M8" s="117"/>
      <c r="N8" s="117"/>
      <c r="O8" s="117"/>
      <c r="P8" s="117"/>
      <c r="Q8" s="117"/>
      <c r="R8" s="259"/>
      <c r="S8" s="259"/>
      <c r="T8" s="259"/>
      <c r="U8" s="262"/>
      <c r="AB8" s="259"/>
      <c r="AC8" s="259"/>
      <c r="AD8" s="259"/>
      <c r="AE8" s="251"/>
    </row>
    <row r="9" customFormat="false" ht="13.5" hidden="false" customHeight="true" outlineLevel="0" collapsed="false">
      <c r="A9" s="263" t="s">
        <v>181</v>
      </c>
      <c r="B9" s="97" t="n">
        <f aca="false">SUM(B10:B14)</f>
        <v>130</v>
      </c>
      <c r="C9" s="97" t="n">
        <f aca="false">SUM(C10:C14)</f>
        <v>65</v>
      </c>
      <c r="D9" s="97" t="n">
        <f aca="false">SUM(D10:D14)</f>
        <v>65</v>
      </c>
      <c r="E9" s="97" t="n">
        <f aca="false">SUM(E10:E14)</f>
        <v>122</v>
      </c>
      <c r="F9" s="97" t="n">
        <f aca="false">SUM(F10:F14)</f>
        <v>66</v>
      </c>
      <c r="G9" s="97" t="n">
        <f aca="false">SUM(G10:G14)</f>
        <v>56</v>
      </c>
      <c r="H9" s="97" t="n">
        <f aca="false">SUM(H10:H14)</f>
        <v>237</v>
      </c>
      <c r="I9" s="97" t="n">
        <f aca="false">SUM(I10:I14)</f>
        <v>125</v>
      </c>
      <c r="J9" s="97" t="n">
        <f aca="false">SUM(J10:J14)</f>
        <v>112</v>
      </c>
      <c r="K9" s="260" t="s">
        <v>182</v>
      </c>
      <c r="L9" s="97" t="n">
        <f aca="false">SUM(L10:L14)</f>
        <v>167</v>
      </c>
      <c r="M9" s="97" t="n">
        <f aca="false">SUM(M10:M14)</f>
        <v>71</v>
      </c>
      <c r="N9" s="97" t="n">
        <f aca="false">SUM(N10:N14)</f>
        <v>96</v>
      </c>
      <c r="O9" s="97" t="n">
        <f aca="false">SUM(O10:O14)</f>
        <v>180</v>
      </c>
      <c r="P9" s="97" t="n">
        <f aca="false">SUM(P10:P14)</f>
        <v>87</v>
      </c>
      <c r="Q9" s="97" t="n">
        <f aca="false">SUM(Q10:Q14)</f>
        <v>93</v>
      </c>
      <c r="R9" s="97" t="n">
        <f aca="false">SUM(R10:R14)</f>
        <v>360</v>
      </c>
      <c r="S9" s="97" t="n">
        <f aca="false">SUM(S10:S14)</f>
        <v>172</v>
      </c>
      <c r="T9" s="97" t="n">
        <f aca="false">SUM(T10:T14)</f>
        <v>188</v>
      </c>
      <c r="U9" s="260" t="s">
        <v>183</v>
      </c>
      <c r="V9" s="97" t="n">
        <f aca="false">SUM(V10:V14)</f>
        <v>385</v>
      </c>
      <c r="W9" s="97" t="n">
        <f aca="false">SUM(W10:W14)</f>
        <v>153</v>
      </c>
      <c r="X9" s="97" t="n">
        <f aca="false">SUM(X10:X14)</f>
        <v>232</v>
      </c>
      <c r="Y9" s="97" t="n">
        <f aca="false">SUM(Y10:Y14)</f>
        <v>289</v>
      </c>
      <c r="Z9" s="97" t="n">
        <f aca="false">SUM(Z10:Z14)</f>
        <v>130</v>
      </c>
      <c r="AA9" s="97" t="n">
        <f aca="false">SUM(AA10:AA14)</f>
        <v>159</v>
      </c>
      <c r="AB9" s="97" t="n">
        <f aca="false">SUM(AB10:AB14)</f>
        <v>554</v>
      </c>
      <c r="AC9" s="97" t="n">
        <f aca="false">SUM(AC10:AC14)</f>
        <v>256</v>
      </c>
      <c r="AD9" s="97" t="n">
        <f aca="false">SUM(AD10:AD14)</f>
        <v>298</v>
      </c>
      <c r="AE9" s="251"/>
    </row>
    <row r="10" customFormat="false" ht="13.5" hidden="false" customHeight="true" outlineLevel="0" collapsed="false">
      <c r="A10" s="263" t="s">
        <v>184</v>
      </c>
      <c r="B10" s="259" t="n">
        <v>32</v>
      </c>
      <c r="C10" s="264" t="n">
        <v>17</v>
      </c>
      <c r="D10" s="264" t="n">
        <v>15</v>
      </c>
      <c r="E10" s="97" t="n">
        <v>23</v>
      </c>
      <c r="F10" s="265" t="n">
        <v>15</v>
      </c>
      <c r="G10" s="265" t="n">
        <v>8</v>
      </c>
      <c r="H10" s="259" t="n">
        <v>40</v>
      </c>
      <c r="I10" s="264" t="n">
        <v>20</v>
      </c>
      <c r="J10" s="264" t="n">
        <v>20</v>
      </c>
      <c r="K10" s="260" t="s">
        <v>185</v>
      </c>
      <c r="L10" s="97" t="n">
        <v>30</v>
      </c>
      <c r="M10" s="265" t="n">
        <v>11</v>
      </c>
      <c r="N10" s="265" t="n">
        <v>19</v>
      </c>
      <c r="O10" s="97" t="n">
        <v>26</v>
      </c>
      <c r="P10" s="265" t="n">
        <v>10</v>
      </c>
      <c r="Q10" s="265" t="n">
        <v>16</v>
      </c>
      <c r="R10" s="259" t="n">
        <v>77</v>
      </c>
      <c r="S10" s="264" t="n">
        <v>38</v>
      </c>
      <c r="T10" s="264" t="n">
        <v>39</v>
      </c>
      <c r="U10" s="260" t="s">
        <v>186</v>
      </c>
      <c r="V10" s="266" t="n">
        <v>64</v>
      </c>
      <c r="W10" s="267" t="n">
        <v>25</v>
      </c>
      <c r="X10" s="267" t="n">
        <v>39</v>
      </c>
      <c r="Y10" s="97" t="n">
        <v>52</v>
      </c>
      <c r="Z10" s="265" t="n">
        <v>22</v>
      </c>
      <c r="AA10" s="265" t="n">
        <v>30</v>
      </c>
      <c r="AB10" s="266" t="n">
        <v>111</v>
      </c>
      <c r="AC10" s="267" t="n">
        <v>51</v>
      </c>
      <c r="AD10" s="267" t="n">
        <v>60</v>
      </c>
      <c r="AE10" s="251"/>
    </row>
    <row r="11" customFormat="false" ht="13.5" hidden="false" customHeight="true" outlineLevel="0" collapsed="false">
      <c r="A11" s="263" t="s">
        <v>187</v>
      </c>
      <c r="B11" s="259" t="n">
        <v>21</v>
      </c>
      <c r="C11" s="264" t="n">
        <v>13</v>
      </c>
      <c r="D11" s="264" t="n">
        <v>8</v>
      </c>
      <c r="E11" s="97" t="n">
        <v>19</v>
      </c>
      <c r="F11" s="265" t="n">
        <v>9</v>
      </c>
      <c r="G11" s="265" t="n">
        <v>10</v>
      </c>
      <c r="H11" s="259" t="n">
        <v>45</v>
      </c>
      <c r="I11" s="264" t="n">
        <v>25</v>
      </c>
      <c r="J11" s="264" t="n">
        <v>20</v>
      </c>
      <c r="K11" s="260" t="s">
        <v>188</v>
      </c>
      <c r="L11" s="97" t="n">
        <v>28</v>
      </c>
      <c r="M11" s="265" t="n">
        <v>10</v>
      </c>
      <c r="N11" s="265" t="n">
        <v>18</v>
      </c>
      <c r="O11" s="97" t="n">
        <v>39</v>
      </c>
      <c r="P11" s="265" t="n">
        <v>19</v>
      </c>
      <c r="Q11" s="265" t="n">
        <v>20</v>
      </c>
      <c r="R11" s="259" t="n">
        <v>70</v>
      </c>
      <c r="S11" s="264" t="n">
        <v>32</v>
      </c>
      <c r="T11" s="264" t="n">
        <v>38</v>
      </c>
      <c r="U11" s="260" t="s">
        <v>189</v>
      </c>
      <c r="V11" s="266" t="n">
        <v>84</v>
      </c>
      <c r="W11" s="267" t="n">
        <v>35</v>
      </c>
      <c r="X11" s="267" t="n">
        <v>49</v>
      </c>
      <c r="Y11" s="97" t="n">
        <v>63</v>
      </c>
      <c r="Z11" s="265" t="n">
        <v>32</v>
      </c>
      <c r="AA11" s="265" t="n">
        <v>31</v>
      </c>
      <c r="AB11" s="266" t="n">
        <v>108</v>
      </c>
      <c r="AC11" s="267" t="n">
        <v>47</v>
      </c>
      <c r="AD11" s="267" t="n">
        <v>61</v>
      </c>
      <c r="AE11" s="251"/>
    </row>
    <row r="12" customFormat="false" ht="13.5" hidden="false" customHeight="true" outlineLevel="0" collapsed="false">
      <c r="A12" s="263" t="s">
        <v>190</v>
      </c>
      <c r="B12" s="259" t="n">
        <v>20</v>
      </c>
      <c r="C12" s="264" t="n">
        <v>13</v>
      </c>
      <c r="D12" s="264" t="n">
        <v>7</v>
      </c>
      <c r="E12" s="97" t="n">
        <v>33</v>
      </c>
      <c r="F12" s="265" t="n">
        <v>20</v>
      </c>
      <c r="G12" s="265" t="n">
        <v>13</v>
      </c>
      <c r="H12" s="259" t="n">
        <v>54</v>
      </c>
      <c r="I12" s="264" t="n">
        <v>32</v>
      </c>
      <c r="J12" s="264" t="n">
        <v>22</v>
      </c>
      <c r="K12" s="260" t="s">
        <v>191</v>
      </c>
      <c r="L12" s="97" t="n">
        <v>48</v>
      </c>
      <c r="M12" s="265" t="n">
        <v>20</v>
      </c>
      <c r="N12" s="265" t="n">
        <v>28</v>
      </c>
      <c r="O12" s="97" t="n">
        <v>36</v>
      </c>
      <c r="P12" s="265" t="n">
        <v>16</v>
      </c>
      <c r="Q12" s="265" t="n">
        <v>20</v>
      </c>
      <c r="R12" s="259" t="n">
        <v>80</v>
      </c>
      <c r="S12" s="264" t="n">
        <v>43</v>
      </c>
      <c r="T12" s="264" t="n">
        <v>37</v>
      </c>
      <c r="U12" s="260" t="s">
        <v>192</v>
      </c>
      <c r="V12" s="266" t="n">
        <v>87</v>
      </c>
      <c r="W12" s="267" t="n">
        <v>33</v>
      </c>
      <c r="X12" s="267" t="n">
        <v>54</v>
      </c>
      <c r="Y12" s="97" t="n">
        <v>54</v>
      </c>
      <c r="Z12" s="265" t="n">
        <v>25</v>
      </c>
      <c r="AA12" s="265" t="n">
        <v>29</v>
      </c>
      <c r="AB12" s="266" t="n">
        <v>118</v>
      </c>
      <c r="AC12" s="267" t="n">
        <v>45</v>
      </c>
      <c r="AD12" s="267" t="n">
        <v>73</v>
      </c>
      <c r="AE12" s="251"/>
    </row>
    <row r="13" customFormat="false" ht="13.5" hidden="false" customHeight="true" outlineLevel="0" collapsed="false">
      <c r="A13" s="263" t="s">
        <v>193</v>
      </c>
      <c r="B13" s="259" t="n">
        <v>28</v>
      </c>
      <c r="C13" s="264" t="n">
        <v>11</v>
      </c>
      <c r="D13" s="264" t="n">
        <v>17</v>
      </c>
      <c r="E13" s="97" t="n">
        <v>27</v>
      </c>
      <c r="F13" s="265" t="n">
        <v>12</v>
      </c>
      <c r="G13" s="265" t="n">
        <v>15</v>
      </c>
      <c r="H13" s="259" t="n">
        <v>50</v>
      </c>
      <c r="I13" s="264" t="n">
        <v>26</v>
      </c>
      <c r="J13" s="264" t="n">
        <v>24</v>
      </c>
      <c r="K13" s="260" t="s">
        <v>194</v>
      </c>
      <c r="L13" s="97" t="n">
        <v>34</v>
      </c>
      <c r="M13" s="265" t="n">
        <v>17</v>
      </c>
      <c r="N13" s="265" t="n">
        <v>17</v>
      </c>
      <c r="O13" s="97" t="n">
        <v>49</v>
      </c>
      <c r="P13" s="265" t="n">
        <v>25</v>
      </c>
      <c r="Q13" s="265" t="n">
        <v>24</v>
      </c>
      <c r="R13" s="259" t="n">
        <v>76</v>
      </c>
      <c r="S13" s="264" t="n">
        <v>38</v>
      </c>
      <c r="T13" s="264" t="n">
        <v>38</v>
      </c>
      <c r="U13" s="260" t="s">
        <v>195</v>
      </c>
      <c r="V13" s="266" t="n">
        <v>80</v>
      </c>
      <c r="W13" s="267" t="n">
        <v>32</v>
      </c>
      <c r="X13" s="267" t="n">
        <v>48</v>
      </c>
      <c r="Y13" s="97" t="n">
        <v>67</v>
      </c>
      <c r="Z13" s="265" t="n">
        <v>26</v>
      </c>
      <c r="AA13" s="265" t="n">
        <v>41</v>
      </c>
      <c r="AB13" s="266" t="n">
        <v>111</v>
      </c>
      <c r="AC13" s="267" t="n">
        <v>54</v>
      </c>
      <c r="AD13" s="267" t="n">
        <v>57</v>
      </c>
      <c r="AE13" s="251"/>
    </row>
    <row r="14" customFormat="false" ht="13.5" hidden="false" customHeight="true" outlineLevel="0" collapsed="false">
      <c r="A14" s="263" t="s">
        <v>196</v>
      </c>
      <c r="B14" s="259" t="n">
        <v>29</v>
      </c>
      <c r="C14" s="264" t="n">
        <v>11</v>
      </c>
      <c r="D14" s="264" t="n">
        <v>18</v>
      </c>
      <c r="E14" s="97" t="n">
        <v>20</v>
      </c>
      <c r="F14" s="265" t="n">
        <v>10</v>
      </c>
      <c r="G14" s="265" t="n">
        <v>10</v>
      </c>
      <c r="H14" s="259" t="n">
        <v>48</v>
      </c>
      <c r="I14" s="264" t="n">
        <v>22</v>
      </c>
      <c r="J14" s="264" t="n">
        <v>26</v>
      </c>
      <c r="K14" s="260" t="s">
        <v>197</v>
      </c>
      <c r="L14" s="97" t="n">
        <v>27</v>
      </c>
      <c r="M14" s="265" t="n">
        <v>13</v>
      </c>
      <c r="N14" s="265" t="n">
        <v>14</v>
      </c>
      <c r="O14" s="97" t="n">
        <v>30</v>
      </c>
      <c r="P14" s="265" t="n">
        <v>17</v>
      </c>
      <c r="Q14" s="265" t="n">
        <v>13</v>
      </c>
      <c r="R14" s="259" t="n">
        <v>57</v>
      </c>
      <c r="S14" s="264" t="n">
        <v>21</v>
      </c>
      <c r="T14" s="264" t="n">
        <v>36</v>
      </c>
      <c r="U14" s="260" t="s">
        <v>198</v>
      </c>
      <c r="V14" s="266" t="n">
        <v>70</v>
      </c>
      <c r="W14" s="267" t="n">
        <v>28</v>
      </c>
      <c r="X14" s="267" t="n">
        <v>42</v>
      </c>
      <c r="Y14" s="97" t="n">
        <v>53</v>
      </c>
      <c r="Z14" s="265" t="n">
        <v>25</v>
      </c>
      <c r="AA14" s="265" t="n">
        <v>28</v>
      </c>
      <c r="AB14" s="266" t="n">
        <v>106</v>
      </c>
      <c r="AC14" s="267" t="n">
        <v>59</v>
      </c>
      <c r="AD14" s="267" t="n">
        <v>47</v>
      </c>
      <c r="AE14" s="251"/>
    </row>
    <row r="15" customFormat="false" ht="9.75" hidden="false" customHeight="true" outlineLevel="0" collapsed="false">
      <c r="A15" s="268"/>
      <c r="B15" s="259"/>
      <c r="C15" s="259"/>
      <c r="D15" s="259"/>
      <c r="E15" s="97"/>
      <c r="F15" s="97"/>
      <c r="G15" s="97"/>
      <c r="H15" s="259"/>
      <c r="I15" s="259"/>
      <c r="J15" s="259"/>
      <c r="K15" s="260"/>
      <c r="L15" s="97"/>
      <c r="M15" s="97"/>
      <c r="N15" s="97"/>
      <c r="O15" s="97"/>
      <c r="P15" s="97"/>
      <c r="Q15" s="97"/>
      <c r="R15" s="259"/>
      <c r="S15" s="259"/>
      <c r="T15" s="259"/>
      <c r="U15" s="260"/>
      <c r="V15" s="266"/>
      <c r="W15" s="266"/>
      <c r="X15" s="266"/>
      <c r="Y15" s="97"/>
      <c r="Z15" s="97"/>
      <c r="AA15" s="97"/>
      <c r="AB15" s="266"/>
      <c r="AC15" s="266"/>
      <c r="AD15" s="266"/>
      <c r="AE15" s="251"/>
    </row>
    <row r="16" customFormat="false" ht="13.5" hidden="false" customHeight="true" outlineLevel="0" collapsed="false">
      <c r="A16" s="263" t="s">
        <v>199</v>
      </c>
      <c r="B16" s="97" t="n">
        <f aca="false">SUM(B17:B21)</f>
        <v>143</v>
      </c>
      <c r="C16" s="97" t="n">
        <f aca="false">SUM(C17:C21)</f>
        <v>61</v>
      </c>
      <c r="D16" s="97" t="n">
        <f aca="false">SUM(D17:D21)</f>
        <v>82</v>
      </c>
      <c r="E16" s="97" t="n">
        <f aca="false">SUM(E17:E21)</f>
        <v>142</v>
      </c>
      <c r="F16" s="97" t="n">
        <f aca="false">SUM(F17:F21)</f>
        <v>77</v>
      </c>
      <c r="G16" s="97" t="n">
        <f aca="false">SUM(G17:G21)</f>
        <v>65</v>
      </c>
      <c r="H16" s="97" t="n">
        <f aca="false">SUM(H17:H21)</f>
        <v>321</v>
      </c>
      <c r="I16" s="97" t="n">
        <f aca="false">SUM(I17:I21)</f>
        <v>150</v>
      </c>
      <c r="J16" s="97" t="n">
        <f aca="false">SUM(J17:J21)</f>
        <v>171</v>
      </c>
      <c r="K16" s="260" t="s">
        <v>200</v>
      </c>
      <c r="L16" s="97" t="n">
        <f aca="false">SUM(L17:L21)</f>
        <v>193</v>
      </c>
      <c r="M16" s="97" t="n">
        <f aca="false">SUM(M17:M21)</f>
        <v>91</v>
      </c>
      <c r="N16" s="97" t="n">
        <f aca="false">SUM(N17:N21)</f>
        <v>102</v>
      </c>
      <c r="O16" s="97" t="n">
        <f aca="false">SUM(O17:O21)</f>
        <v>187</v>
      </c>
      <c r="P16" s="97" t="n">
        <f aca="false">SUM(P17:P21)</f>
        <v>99</v>
      </c>
      <c r="Q16" s="97" t="n">
        <f aca="false">SUM(Q17:Q21)</f>
        <v>88</v>
      </c>
      <c r="R16" s="97" t="n">
        <f aca="false">SUM(R17:R21)</f>
        <v>422</v>
      </c>
      <c r="S16" s="97" t="n">
        <f aca="false">SUM(S17:S21)</f>
        <v>216</v>
      </c>
      <c r="T16" s="97" t="n">
        <f aca="false">SUM(T17:T21)</f>
        <v>206</v>
      </c>
      <c r="U16" s="260" t="s">
        <v>201</v>
      </c>
      <c r="V16" s="97" t="n">
        <f aca="false">SUM(V17:V21)</f>
        <v>380</v>
      </c>
      <c r="W16" s="97" t="n">
        <f aca="false">SUM(W17:W21)</f>
        <v>159</v>
      </c>
      <c r="X16" s="97" t="n">
        <f aca="false">SUM(X17:X21)</f>
        <v>221</v>
      </c>
      <c r="Y16" s="97" t="n">
        <f aca="false">SUM(Y17:Y21)</f>
        <v>256</v>
      </c>
      <c r="Z16" s="97" t="n">
        <f aca="false">SUM(Z17:Z21)</f>
        <v>97</v>
      </c>
      <c r="AA16" s="97" t="n">
        <f aca="false">SUM(AA17:AA21)</f>
        <v>159</v>
      </c>
      <c r="AB16" s="97" t="n">
        <f aca="false">SUM(AB17:AB21)</f>
        <v>475</v>
      </c>
      <c r="AC16" s="97" t="n">
        <f aca="false">SUM(AC17:AC21)</f>
        <v>194</v>
      </c>
      <c r="AD16" s="97" t="n">
        <f aca="false">SUM(AD17:AD21)</f>
        <v>281</v>
      </c>
      <c r="AE16" s="251"/>
    </row>
    <row r="17" customFormat="false" ht="13.5" hidden="false" customHeight="true" outlineLevel="0" collapsed="false">
      <c r="A17" s="260" t="s">
        <v>202</v>
      </c>
      <c r="B17" s="259" t="n">
        <v>25</v>
      </c>
      <c r="C17" s="264" t="n">
        <v>9</v>
      </c>
      <c r="D17" s="264" t="n">
        <v>16</v>
      </c>
      <c r="E17" s="97" t="n">
        <v>28</v>
      </c>
      <c r="F17" s="265" t="n">
        <v>16</v>
      </c>
      <c r="G17" s="265" t="n">
        <v>12</v>
      </c>
      <c r="H17" s="259" t="n">
        <v>60</v>
      </c>
      <c r="I17" s="264" t="n">
        <v>29</v>
      </c>
      <c r="J17" s="264" t="n">
        <v>31</v>
      </c>
      <c r="K17" s="260" t="s">
        <v>203</v>
      </c>
      <c r="L17" s="97" t="n">
        <v>46</v>
      </c>
      <c r="M17" s="265" t="n">
        <v>22</v>
      </c>
      <c r="N17" s="265" t="n">
        <v>24</v>
      </c>
      <c r="O17" s="97" t="n">
        <v>36</v>
      </c>
      <c r="P17" s="265" t="n">
        <v>17</v>
      </c>
      <c r="Q17" s="265" t="n">
        <v>19</v>
      </c>
      <c r="R17" s="259" t="n">
        <v>79</v>
      </c>
      <c r="S17" s="264" t="n">
        <v>34</v>
      </c>
      <c r="T17" s="264" t="n">
        <v>45</v>
      </c>
      <c r="U17" s="260" t="s">
        <v>204</v>
      </c>
      <c r="V17" s="266" t="n">
        <v>83</v>
      </c>
      <c r="W17" s="267" t="n">
        <v>35</v>
      </c>
      <c r="X17" s="267" t="n">
        <v>48</v>
      </c>
      <c r="Y17" s="97" t="n">
        <v>52</v>
      </c>
      <c r="Z17" s="265" t="n">
        <v>25</v>
      </c>
      <c r="AA17" s="265" t="n">
        <v>27</v>
      </c>
      <c r="AB17" s="266" t="n">
        <v>102</v>
      </c>
      <c r="AC17" s="267" t="n">
        <v>36</v>
      </c>
      <c r="AD17" s="267" t="n">
        <v>66</v>
      </c>
      <c r="AE17" s="251"/>
    </row>
    <row r="18" customFormat="false" ht="13.5" hidden="false" customHeight="true" outlineLevel="0" collapsed="false">
      <c r="A18" s="260" t="s">
        <v>205</v>
      </c>
      <c r="B18" s="259" t="n">
        <v>29</v>
      </c>
      <c r="C18" s="264" t="n">
        <v>12</v>
      </c>
      <c r="D18" s="264" t="n">
        <v>17</v>
      </c>
      <c r="E18" s="97" t="n">
        <v>27</v>
      </c>
      <c r="F18" s="265" t="n">
        <v>16</v>
      </c>
      <c r="G18" s="265" t="n">
        <v>11</v>
      </c>
      <c r="H18" s="259" t="n">
        <v>60</v>
      </c>
      <c r="I18" s="264" t="n">
        <v>29</v>
      </c>
      <c r="J18" s="264" t="n">
        <v>31</v>
      </c>
      <c r="K18" s="260" t="s">
        <v>206</v>
      </c>
      <c r="L18" s="97" t="n">
        <v>37</v>
      </c>
      <c r="M18" s="265" t="n">
        <v>17</v>
      </c>
      <c r="N18" s="265" t="n">
        <v>20</v>
      </c>
      <c r="O18" s="97" t="n">
        <v>34</v>
      </c>
      <c r="P18" s="265" t="n">
        <v>20</v>
      </c>
      <c r="Q18" s="265" t="n">
        <v>14</v>
      </c>
      <c r="R18" s="259" t="n">
        <v>86</v>
      </c>
      <c r="S18" s="264" t="n">
        <v>44</v>
      </c>
      <c r="T18" s="264" t="n">
        <v>42</v>
      </c>
      <c r="U18" s="260" t="s">
        <v>207</v>
      </c>
      <c r="V18" s="266" t="n">
        <v>74</v>
      </c>
      <c r="W18" s="267" t="n">
        <v>29</v>
      </c>
      <c r="X18" s="267" t="n">
        <v>45</v>
      </c>
      <c r="Y18" s="97" t="n">
        <v>66</v>
      </c>
      <c r="Z18" s="265" t="n">
        <v>22</v>
      </c>
      <c r="AA18" s="265" t="n">
        <v>44</v>
      </c>
      <c r="AB18" s="266" t="n">
        <v>113</v>
      </c>
      <c r="AC18" s="267" t="n">
        <v>45</v>
      </c>
      <c r="AD18" s="267" t="n">
        <v>68</v>
      </c>
      <c r="AE18" s="251"/>
    </row>
    <row r="19" customFormat="false" ht="13.5" hidden="false" customHeight="true" outlineLevel="0" collapsed="false">
      <c r="A19" s="260" t="s">
        <v>208</v>
      </c>
      <c r="B19" s="259" t="n">
        <v>34</v>
      </c>
      <c r="C19" s="264" t="n">
        <v>13</v>
      </c>
      <c r="D19" s="264" t="n">
        <v>21</v>
      </c>
      <c r="E19" s="97" t="n">
        <v>27</v>
      </c>
      <c r="F19" s="265" t="n">
        <v>13</v>
      </c>
      <c r="G19" s="265" t="n">
        <v>14</v>
      </c>
      <c r="H19" s="259" t="n">
        <v>60</v>
      </c>
      <c r="I19" s="264" t="n">
        <v>27</v>
      </c>
      <c r="J19" s="264" t="n">
        <v>33</v>
      </c>
      <c r="K19" s="260" t="s">
        <v>209</v>
      </c>
      <c r="L19" s="97" t="n">
        <v>37</v>
      </c>
      <c r="M19" s="265" t="n">
        <v>21</v>
      </c>
      <c r="N19" s="265" t="n">
        <v>16</v>
      </c>
      <c r="O19" s="97" t="n">
        <v>43</v>
      </c>
      <c r="P19" s="265" t="n">
        <v>21</v>
      </c>
      <c r="Q19" s="265" t="n">
        <v>22</v>
      </c>
      <c r="R19" s="259" t="n">
        <v>97</v>
      </c>
      <c r="S19" s="264" t="n">
        <v>55</v>
      </c>
      <c r="T19" s="264" t="n">
        <v>42</v>
      </c>
      <c r="U19" s="260" t="s">
        <v>210</v>
      </c>
      <c r="V19" s="266" t="n">
        <v>64</v>
      </c>
      <c r="W19" s="267" t="n">
        <v>29</v>
      </c>
      <c r="X19" s="267" t="n">
        <v>35</v>
      </c>
      <c r="Y19" s="97" t="n">
        <v>49</v>
      </c>
      <c r="Z19" s="265" t="n">
        <v>13</v>
      </c>
      <c r="AA19" s="265" t="n">
        <v>36</v>
      </c>
      <c r="AB19" s="266" t="n">
        <v>101</v>
      </c>
      <c r="AC19" s="267" t="n">
        <v>40</v>
      </c>
      <c r="AD19" s="267" t="n">
        <v>61</v>
      </c>
      <c r="AE19" s="251"/>
    </row>
    <row r="20" customFormat="false" ht="13.5" hidden="false" customHeight="true" outlineLevel="0" collapsed="false">
      <c r="A20" s="260" t="s">
        <v>211</v>
      </c>
      <c r="B20" s="259" t="n">
        <v>27</v>
      </c>
      <c r="C20" s="264" t="n">
        <v>13</v>
      </c>
      <c r="D20" s="264" t="n">
        <v>14</v>
      </c>
      <c r="E20" s="97" t="n">
        <v>35</v>
      </c>
      <c r="F20" s="265" t="n">
        <v>17</v>
      </c>
      <c r="G20" s="265" t="n">
        <v>18</v>
      </c>
      <c r="H20" s="259" t="n">
        <v>65</v>
      </c>
      <c r="I20" s="264" t="n">
        <v>27</v>
      </c>
      <c r="J20" s="264" t="n">
        <v>38</v>
      </c>
      <c r="K20" s="260" t="s">
        <v>212</v>
      </c>
      <c r="L20" s="97" t="n">
        <v>27</v>
      </c>
      <c r="M20" s="265" t="n">
        <v>13</v>
      </c>
      <c r="N20" s="265" t="n">
        <v>14</v>
      </c>
      <c r="O20" s="97" t="n">
        <v>38</v>
      </c>
      <c r="P20" s="265" t="n">
        <v>21</v>
      </c>
      <c r="Q20" s="265" t="n">
        <v>17</v>
      </c>
      <c r="R20" s="259" t="n">
        <v>86</v>
      </c>
      <c r="S20" s="264" t="n">
        <v>40</v>
      </c>
      <c r="T20" s="264" t="n">
        <v>46</v>
      </c>
      <c r="U20" s="260" t="s">
        <v>213</v>
      </c>
      <c r="V20" s="266" t="n">
        <v>84</v>
      </c>
      <c r="W20" s="267" t="n">
        <v>36</v>
      </c>
      <c r="X20" s="267" t="n">
        <v>48</v>
      </c>
      <c r="Y20" s="97" t="n">
        <v>49</v>
      </c>
      <c r="Z20" s="265" t="n">
        <v>21</v>
      </c>
      <c r="AA20" s="265" t="n">
        <v>28</v>
      </c>
      <c r="AB20" s="266" t="n">
        <v>85</v>
      </c>
      <c r="AC20" s="267" t="n">
        <v>42</v>
      </c>
      <c r="AD20" s="267" t="n">
        <v>43</v>
      </c>
      <c r="AE20" s="251"/>
    </row>
    <row r="21" customFormat="false" ht="13.5" hidden="false" customHeight="true" outlineLevel="0" collapsed="false">
      <c r="A21" s="260" t="s">
        <v>214</v>
      </c>
      <c r="B21" s="259" t="n">
        <v>28</v>
      </c>
      <c r="C21" s="264" t="n">
        <v>14</v>
      </c>
      <c r="D21" s="264" t="n">
        <v>14</v>
      </c>
      <c r="E21" s="97" t="n">
        <v>25</v>
      </c>
      <c r="F21" s="265" t="n">
        <v>15</v>
      </c>
      <c r="G21" s="265" t="n">
        <v>10</v>
      </c>
      <c r="H21" s="259" t="n">
        <v>76</v>
      </c>
      <c r="I21" s="264" t="n">
        <v>38</v>
      </c>
      <c r="J21" s="264" t="n">
        <v>38</v>
      </c>
      <c r="K21" s="260" t="s">
        <v>215</v>
      </c>
      <c r="L21" s="97" t="n">
        <v>46</v>
      </c>
      <c r="M21" s="265" t="n">
        <v>18</v>
      </c>
      <c r="N21" s="265" t="n">
        <v>28</v>
      </c>
      <c r="O21" s="97" t="n">
        <v>36</v>
      </c>
      <c r="P21" s="265" t="n">
        <v>20</v>
      </c>
      <c r="Q21" s="265" t="n">
        <v>16</v>
      </c>
      <c r="R21" s="259" t="n">
        <v>74</v>
      </c>
      <c r="S21" s="264" t="n">
        <v>43</v>
      </c>
      <c r="T21" s="264" t="n">
        <v>31</v>
      </c>
      <c r="U21" s="260" t="s">
        <v>216</v>
      </c>
      <c r="V21" s="266" t="n">
        <v>75</v>
      </c>
      <c r="W21" s="267" t="n">
        <v>30</v>
      </c>
      <c r="X21" s="267" t="n">
        <v>45</v>
      </c>
      <c r="Y21" s="97" t="n">
        <v>40</v>
      </c>
      <c r="Z21" s="265" t="n">
        <v>16</v>
      </c>
      <c r="AA21" s="265" t="n">
        <v>24</v>
      </c>
      <c r="AB21" s="266" t="n">
        <v>74</v>
      </c>
      <c r="AC21" s="267" t="n">
        <v>31</v>
      </c>
      <c r="AD21" s="267" t="n">
        <v>43</v>
      </c>
      <c r="AE21" s="251"/>
    </row>
    <row r="22" customFormat="false" ht="9.75" hidden="false" customHeight="true" outlineLevel="0" collapsed="false">
      <c r="A22" s="260"/>
      <c r="B22" s="259"/>
      <c r="C22" s="259"/>
      <c r="D22" s="259"/>
      <c r="E22" s="97"/>
      <c r="F22" s="97"/>
      <c r="G22" s="97"/>
      <c r="H22" s="259"/>
      <c r="I22" s="259"/>
      <c r="J22" s="259"/>
      <c r="K22" s="260"/>
      <c r="L22" s="97"/>
      <c r="M22" s="97"/>
      <c r="N22" s="97"/>
      <c r="O22" s="97"/>
      <c r="P22" s="97"/>
      <c r="Q22" s="97"/>
      <c r="R22" s="259"/>
      <c r="S22" s="259"/>
      <c r="T22" s="259"/>
      <c r="U22" s="260"/>
      <c r="V22" s="266"/>
      <c r="W22" s="266"/>
      <c r="X22" s="266"/>
      <c r="Y22" s="97"/>
      <c r="Z22" s="97"/>
      <c r="AA22" s="97"/>
      <c r="AB22" s="266"/>
      <c r="AC22" s="266"/>
      <c r="AD22" s="266"/>
      <c r="AE22" s="251"/>
    </row>
    <row r="23" customFormat="false" ht="13.5" hidden="false" customHeight="true" outlineLevel="0" collapsed="false">
      <c r="A23" s="260" t="s">
        <v>217</v>
      </c>
      <c r="B23" s="97" t="n">
        <f aca="false">SUM(B24:B28)</f>
        <v>159</v>
      </c>
      <c r="C23" s="97" t="n">
        <f aca="false">SUM(C24:C28)</f>
        <v>79</v>
      </c>
      <c r="D23" s="97" t="n">
        <f aca="false">SUM(D24:D28)</f>
        <v>80</v>
      </c>
      <c r="E23" s="97" t="n">
        <f aca="false">SUM(E24:E28)</f>
        <v>186</v>
      </c>
      <c r="F23" s="97" t="n">
        <f aca="false">SUM(F24:F28)</f>
        <v>92</v>
      </c>
      <c r="G23" s="97" t="n">
        <f aca="false">SUM(G24:G28)</f>
        <v>94</v>
      </c>
      <c r="H23" s="97" t="n">
        <f aca="false">SUM(H24:H28)</f>
        <v>343</v>
      </c>
      <c r="I23" s="97" t="n">
        <f aca="false">SUM(I24:I28)</f>
        <v>171</v>
      </c>
      <c r="J23" s="97" t="n">
        <f aca="false">SUM(J24:J28)</f>
        <v>172</v>
      </c>
      <c r="K23" s="260" t="s">
        <v>218</v>
      </c>
      <c r="L23" s="97" t="n">
        <f aca="false">SUM(L24:L28)</f>
        <v>272</v>
      </c>
      <c r="M23" s="97" t="n">
        <f aca="false">SUM(M24:M28)</f>
        <v>126</v>
      </c>
      <c r="N23" s="97" t="n">
        <f aca="false">SUM(N24:N28)</f>
        <v>146</v>
      </c>
      <c r="O23" s="97" t="n">
        <f aca="false">SUM(O24:O28)</f>
        <v>189</v>
      </c>
      <c r="P23" s="97" t="n">
        <f aca="false">SUM(P24:P28)</f>
        <v>100</v>
      </c>
      <c r="Q23" s="97" t="n">
        <f aca="false">SUM(Q24:Q28)</f>
        <v>89</v>
      </c>
      <c r="R23" s="97" t="n">
        <f aca="false">SUM(R24:R28)</f>
        <v>432</v>
      </c>
      <c r="S23" s="97" t="n">
        <f aca="false">SUM(S24:S28)</f>
        <v>222</v>
      </c>
      <c r="T23" s="97" t="n">
        <f aca="false">SUM(T24:T28)</f>
        <v>210</v>
      </c>
      <c r="U23" s="260" t="s">
        <v>219</v>
      </c>
      <c r="V23" s="97" t="n">
        <f aca="false">SUM(V24:V28)</f>
        <v>259</v>
      </c>
      <c r="W23" s="97" t="n">
        <f aca="false">SUM(W24:W28)</f>
        <v>98</v>
      </c>
      <c r="X23" s="97" t="n">
        <f aca="false">SUM(X24:X28)</f>
        <v>161</v>
      </c>
      <c r="Y23" s="97" t="n">
        <f aca="false">SUM(Y24:Y28)</f>
        <v>148</v>
      </c>
      <c r="Z23" s="97" t="n">
        <f aca="false">SUM(Z24:Z28)</f>
        <v>56</v>
      </c>
      <c r="AA23" s="97" t="n">
        <f aca="false">SUM(AA24:AA28)</f>
        <v>92</v>
      </c>
      <c r="AB23" s="97" t="n">
        <f aca="false">SUM(AB24:AB28)</f>
        <v>334</v>
      </c>
      <c r="AC23" s="97" t="n">
        <f aca="false">SUM(AC24:AC28)</f>
        <v>118</v>
      </c>
      <c r="AD23" s="97" t="n">
        <f aca="false">SUM(AD24:AD28)</f>
        <v>216</v>
      </c>
      <c r="AE23" s="251"/>
    </row>
    <row r="24" customFormat="false" ht="13.5" hidden="false" customHeight="true" outlineLevel="0" collapsed="false">
      <c r="A24" s="260" t="s">
        <v>220</v>
      </c>
      <c r="B24" s="259" t="n">
        <v>31</v>
      </c>
      <c r="C24" s="264" t="n">
        <v>15</v>
      </c>
      <c r="D24" s="264" t="n">
        <v>16</v>
      </c>
      <c r="E24" s="97" t="n">
        <v>31</v>
      </c>
      <c r="F24" s="265" t="n">
        <v>14</v>
      </c>
      <c r="G24" s="265" t="n">
        <v>17</v>
      </c>
      <c r="H24" s="259" t="n">
        <v>73</v>
      </c>
      <c r="I24" s="264" t="n">
        <v>34</v>
      </c>
      <c r="J24" s="264" t="n">
        <v>39</v>
      </c>
      <c r="K24" s="260" t="s">
        <v>221</v>
      </c>
      <c r="L24" s="97" t="n">
        <v>46</v>
      </c>
      <c r="M24" s="265" t="n">
        <v>22</v>
      </c>
      <c r="N24" s="265" t="n">
        <v>24</v>
      </c>
      <c r="O24" s="97" t="n">
        <v>33</v>
      </c>
      <c r="P24" s="265" t="n">
        <v>18</v>
      </c>
      <c r="Q24" s="265" t="n">
        <v>15</v>
      </c>
      <c r="R24" s="259" t="n">
        <v>73</v>
      </c>
      <c r="S24" s="264" t="n">
        <v>39</v>
      </c>
      <c r="T24" s="264" t="n">
        <v>34</v>
      </c>
      <c r="U24" s="260" t="s">
        <v>222</v>
      </c>
      <c r="V24" s="266" t="n">
        <v>54</v>
      </c>
      <c r="W24" s="267" t="n">
        <v>15</v>
      </c>
      <c r="X24" s="267" t="n">
        <v>39</v>
      </c>
      <c r="Y24" s="97" t="n">
        <v>48</v>
      </c>
      <c r="Z24" s="265" t="n">
        <v>17</v>
      </c>
      <c r="AA24" s="265" t="n">
        <v>31</v>
      </c>
      <c r="AB24" s="266" t="n">
        <v>84</v>
      </c>
      <c r="AC24" s="267" t="n">
        <v>35</v>
      </c>
      <c r="AD24" s="267" t="n">
        <v>49</v>
      </c>
      <c r="AE24" s="251"/>
    </row>
    <row r="25" customFormat="false" ht="13.5" hidden="false" customHeight="true" outlineLevel="0" collapsed="false">
      <c r="A25" s="260" t="s">
        <v>223</v>
      </c>
      <c r="B25" s="259" t="n">
        <v>33</v>
      </c>
      <c r="C25" s="264" t="n">
        <v>14</v>
      </c>
      <c r="D25" s="264" t="n">
        <v>19</v>
      </c>
      <c r="E25" s="97" t="n">
        <v>42</v>
      </c>
      <c r="F25" s="265" t="n">
        <v>22</v>
      </c>
      <c r="G25" s="265" t="n">
        <v>20</v>
      </c>
      <c r="H25" s="259" t="n">
        <v>74</v>
      </c>
      <c r="I25" s="264" t="n">
        <v>38</v>
      </c>
      <c r="J25" s="264" t="n">
        <v>36</v>
      </c>
      <c r="K25" s="260" t="s">
        <v>224</v>
      </c>
      <c r="L25" s="97" t="n">
        <v>48</v>
      </c>
      <c r="M25" s="265" t="n">
        <v>24</v>
      </c>
      <c r="N25" s="265" t="n">
        <v>24</v>
      </c>
      <c r="O25" s="97" t="n">
        <v>31</v>
      </c>
      <c r="P25" s="265" t="n">
        <v>14</v>
      </c>
      <c r="Q25" s="265" t="n">
        <v>17</v>
      </c>
      <c r="R25" s="259" t="n">
        <v>80</v>
      </c>
      <c r="S25" s="264" t="n">
        <v>41</v>
      </c>
      <c r="T25" s="264" t="n">
        <v>39</v>
      </c>
      <c r="U25" s="260" t="s">
        <v>225</v>
      </c>
      <c r="V25" s="266" t="n">
        <v>61</v>
      </c>
      <c r="W25" s="267" t="n">
        <v>25</v>
      </c>
      <c r="X25" s="267" t="n">
        <v>36</v>
      </c>
      <c r="Y25" s="97" t="n">
        <v>35</v>
      </c>
      <c r="Z25" s="265" t="n">
        <v>16</v>
      </c>
      <c r="AA25" s="265" t="n">
        <v>19</v>
      </c>
      <c r="AB25" s="266" t="n">
        <v>70</v>
      </c>
      <c r="AC25" s="267" t="n">
        <v>25</v>
      </c>
      <c r="AD25" s="267" t="n">
        <v>45</v>
      </c>
      <c r="AE25" s="251"/>
    </row>
    <row r="26" customFormat="false" ht="13.5" hidden="false" customHeight="true" outlineLevel="0" collapsed="false">
      <c r="A26" s="260" t="s">
        <v>226</v>
      </c>
      <c r="B26" s="259" t="n">
        <v>38</v>
      </c>
      <c r="C26" s="264" t="n">
        <v>18</v>
      </c>
      <c r="D26" s="264" t="n">
        <v>20</v>
      </c>
      <c r="E26" s="97" t="n">
        <v>40</v>
      </c>
      <c r="F26" s="265" t="n">
        <v>22</v>
      </c>
      <c r="G26" s="265" t="n">
        <v>18</v>
      </c>
      <c r="H26" s="259" t="n">
        <v>71</v>
      </c>
      <c r="I26" s="264" t="n">
        <v>35</v>
      </c>
      <c r="J26" s="264" t="n">
        <v>36</v>
      </c>
      <c r="K26" s="260" t="s">
        <v>227</v>
      </c>
      <c r="L26" s="97" t="n">
        <v>57</v>
      </c>
      <c r="M26" s="265" t="n">
        <v>24</v>
      </c>
      <c r="N26" s="265" t="n">
        <v>33</v>
      </c>
      <c r="O26" s="97" t="n">
        <v>47</v>
      </c>
      <c r="P26" s="265" t="n">
        <v>29</v>
      </c>
      <c r="Q26" s="265" t="n">
        <v>18</v>
      </c>
      <c r="R26" s="259" t="n">
        <v>79</v>
      </c>
      <c r="S26" s="264" t="n">
        <v>44</v>
      </c>
      <c r="T26" s="264" t="n">
        <v>35</v>
      </c>
      <c r="U26" s="260" t="s">
        <v>228</v>
      </c>
      <c r="V26" s="266" t="n">
        <v>58</v>
      </c>
      <c r="W26" s="267" t="n">
        <v>22</v>
      </c>
      <c r="X26" s="267" t="n">
        <v>36</v>
      </c>
      <c r="Y26" s="97" t="n">
        <v>24</v>
      </c>
      <c r="Z26" s="265" t="n">
        <v>7</v>
      </c>
      <c r="AA26" s="265" t="n">
        <v>17</v>
      </c>
      <c r="AB26" s="266" t="n">
        <v>75</v>
      </c>
      <c r="AC26" s="267" t="n">
        <v>25</v>
      </c>
      <c r="AD26" s="267" t="n">
        <v>50</v>
      </c>
      <c r="AE26" s="251"/>
    </row>
    <row r="27" customFormat="false" ht="13.5" hidden="false" customHeight="true" outlineLevel="0" collapsed="false">
      <c r="A27" s="260" t="s">
        <v>229</v>
      </c>
      <c r="B27" s="259" t="n">
        <v>29</v>
      </c>
      <c r="C27" s="264" t="n">
        <v>17</v>
      </c>
      <c r="D27" s="264" t="n">
        <v>12</v>
      </c>
      <c r="E27" s="97" t="n">
        <v>31</v>
      </c>
      <c r="F27" s="265" t="n">
        <v>13</v>
      </c>
      <c r="G27" s="265" t="n">
        <v>18</v>
      </c>
      <c r="H27" s="259" t="n">
        <v>52</v>
      </c>
      <c r="I27" s="264" t="n">
        <v>27</v>
      </c>
      <c r="J27" s="264" t="n">
        <v>25</v>
      </c>
      <c r="K27" s="260" t="s">
        <v>230</v>
      </c>
      <c r="L27" s="97" t="n">
        <v>54</v>
      </c>
      <c r="M27" s="265" t="n">
        <v>25</v>
      </c>
      <c r="N27" s="265" t="n">
        <v>29</v>
      </c>
      <c r="O27" s="97" t="n">
        <v>37</v>
      </c>
      <c r="P27" s="265" t="n">
        <v>17</v>
      </c>
      <c r="Q27" s="265" t="n">
        <v>20</v>
      </c>
      <c r="R27" s="259" t="n">
        <v>101</v>
      </c>
      <c r="S27" s="264" t="n">
        <v>51</v>
      </c>
      <c r="T27" s="264" t="n">
        <v>50</v>
      </c>
      <c r="U27" s="260" t="s">
        <v>231</v>
      </c>
      <c r="V27" s="266" t="n">
        <v>45</v>
      </c>
      <c r="W27" s="267" t="n">
        <v>15</v>
      </c>
      <c r="X27" s="267" t="n">
        <v>30</v>
      </c>
      <c r="Y27" s="97" t="n">
        <v>21</v>
      </c>
      <c r="Z27" s="265" t="n">
        <v>8</v>
      </c>
      <c r="AA27" s="265" t="n">
        <v>13</v>
      </c>
      <c r="AB27" s="266" t="n">
        <v>56</v>
      </c>
      <c r="AC27" s="267" t="n">
        <v>14</v>
      </c>
      <c r="AD27" s="267" t="n">
        <v>42</v>
      </c>
      <c r="AE27" s="251"/>
    </row>
    <row r="28" customFormat="false" ht="13.5" hidden="false" customHeight="true" outlineLevel="0" collapsed="false">
      <c r="A28" s="260" t="s">
        <v>232</v>
      </c>
      <c r="B28" s="259" t="n">
        <v>28</v>
      </c>
      <c r="C28" s="264" t="n">
        <v>15</v>
      </c>
      <c r="D28" s="264" t="n">
        <v>13</v>
      </c>
      <c r="E28" s="97" t="n">
        <v>42</v>
      </c>
      <c r="F28" s="265" t="n">
        <v>21</v>
      </c>
      <c r="G28" s="265" t="n">
        <v>21</v>
      </c>
      <c r="H28" s="259" t="n">
        <v>73</v>
      </c>
      <c r="I28" s="264" t="n">
        <v>37</v>
      </c>
      <c r="J28" s="264" t="n">
        <v>36</v>
      </c>
      <c r="K28" s="260" t="s">
        <v>233</v>
      </c>
      <c r="L28" s="97" t="n">
        <v>67</v>
      </c>
      <c r="M28" s="265" t="n">
        <v>31</v>
      </c>
      <c r="N28" s="265" t="n">
        <v>36</v>
      </c>
      <c r="O28" s="97" t="n">
        <v>41</v>
      </c>
      <c r="P28" s="265" t="n">
        <v>22</v>
      </c>
      <c r="Q28" s="265" t="n">
        <v>19</v>
      </c>
      <c r="R28" s="259" t="n">
        <v>99</v>
      </c>
      <c r="S28" s="264" t="n">
        <v>47</v>
      </c>
      <c r="T28" s="264" t="n">
        <v>52</v>
      </c>
      <c r="U28" s="260" t="s">
        <v>234</v>
      </c>
      <c r="V28" s="266" t="n">
        <v>41</v>
      </c>
      <c r="W28" s="267" t="n">
        <v>21</v>
      </c>
      <c r="X28" s="267" t="n">
        <v>20</v>
      </c>
      <c r="Y28" s="97" t="n">
        <v>20</v>
      </c>
      <c r="Z28" s="265" t="n">
        <v>8</v>
      </c>
      <c r="AA28" s="265" t="n">
        <v>12</v>
      </c>
      <c r="AB28" s="266" t="n">
        <v>49</v>
      </c>
      <c r="AC28" s="267" t="n">
        <v>19</v>
      </c>
      <c r="AD28" s="267" t="n">
        <v>30</v>
      </c>
      <c r="AE28" s="251"/>
    </row>
    <row r="29" customFormat="false" ht="9.75" hidden="false" customHeight="true" outlineLevel="0" collapsed="false">
      <c r="A29" s="260"/>
      <c r="B29" s="259"/>
      <c r="C29" s="259"/>
      <c r="D29" s="259"/>
      <c r="E29" s="97"/>
      <c r="F29" s="97"/>
      <c r="G29" s="97"/>
      <c r="H29" s="259"/>
      <c r="I29" s="259"/>
      <c r="J29" s="259"/>
      <c r="K29" s="260"/>
      <c r="L29" s="97"/>
      <c r="M29" s="97"/>
      <c r="N29" s="97"/>
      <c r="O29" s="97"/>
      <c r="P29" s="97"/>
      <c r="Q29" s="97"/>
      <c r="R29" s="259"/>
      <c r="S29" s="259"/>
      <c r="T29" s="259"/>
      <c r="U29" s="260" t="s">
        <v>235</v>
      </c>
      <c r="V29" s="266"/>
      <c r="W29" s="266"/>
      <c r="X29" s="266"/>
      <c r="Y29" s="97"/>
      <c r="Z29" s="97"/>
      <c r="AA29" s="97"/>
      <c r="AB29" s="266"/>
      <c r="AC29" s="266"/>
      <c r="AD29" s="266"/>
      <c r="AE29" s="251"/>
    </row>
    <row r="30" customFormat="false" ht="13.5" hidden="false" customHeight="true" outlineLevel="0" collapsed="false">
      <c r="A30" s="260" t="s">
        <v>236</v>
      </c>
      <c r="B30" s="97" t="n">
        <f aca="false">SUM(B31:B35)</f>
        <v>148</v>
      </c>
      <c r="C30" s="97" t="n">
        <f aca="false">SUM(C31:C35)</f>
        <v>84</v>
      </c>
      <c r="D30" s="97" t="n">
        <f aca="false">SUM(D31:D35)</f>
        <v>64</v>
      </c>
      <c r="E30" s="97" t="n">
        <f aca="false">SUM(E31:E35)</f>
        <v>146</v>
      </c>
      <c r="F30" s="97" t="n">
        <f aca="false">SUM(F31:F35)</f>
        <v>75</v>
      </c>
      <c r="G30" s="97" t="n">
        <f aca="false">SUM(G31:G35)</f>
        <v>71</v>
      </c>
      <c r="H30" s="97" t="n">
        <f aca="false">SUM(H31:H35)</f>
        <v>268</v>
      </c>
      <c r="I30" s="97" t="n">
        <f aca="false">SUM(I31:I35)</f>
        <v>125</v>
      </c>
      <c r="J30" s="97" t="n">
        <f aca="false">SUM(J31:J35)</f>
        <v>143</v>
      </c>
      <c r="K30" s="260" t="s">
        <v>237</v>
      </c>
      <c r="L30" s="97" t="n">
        <f aca="false">SUM(L31:L35)</f>
        <v>289</v>
      </c>
      <c r="M30" s="97" t="n">
        <f aca="false">SUM(M31:M35)</f>
        <v>153</v>
      </c>
      <c r="N30" s="97" t="n">
        <f aca="false">SUM(N31:N35)</f>
        <v>136</v>
      </c>
      <c r="O30" s="97" t="n">
        <f aca="false">SUM(O31:O35)</f>
        <v>206</v>
      </c>
      <c r="P30" s="97" t="n">
        <f aca="false">SUM(P31:P35)</f>
        <v>108</v>
      </c>
      <c r="Q30" s="97" t="n">
        <f aca="false">SUM(Q31:Q35)</f>
        <v>98</v>
      </c>
      <c r="R30" s="97" t="n">
        <f aca="false">SUM(R31:R35)</f>
        <v>548</v>
      </c>
      <c r="S30" s="97" t="n">
        <f aca="false">SUM(S31:S35)</f>
        <v>279</v>
      </c>
      <c r="T30" s="97" t="n">
        <f aca="false">SUM(T31:T35)</f>
        <v>269</v>
      </c>
      <c r="U30" s="260" t="s">
        <v>238</v>
      </c>
      <c r="V30" s="97" t="n">
        <f aca="false">SUM(V31:V35)</f>
        <v>156</v>
      </c>
      <c r="W30" s="97" t="n">
        <f aca="false">SUM(W31:W35)</f>
        <v>47</v>
      </c>
      <c r="X30" s="97" t="n">
        <f aca="false">SUM(X31:X35)</f>
        <v>109</v>
      </c>
      <c r="Y30" s="97" t="n">
        <f aca="false">SUM(Y31:Y35)</f>
        <v>78</v>
      </c>
      <c r="Z30" s="97" t="n">
        <f aca="false">SUM(Z31:Z35)</f>
        <v>27</v>
      </c>
      <c r="AA30" s="97" t="n">
        <f aca="false">SUM(AA31:AA35)</f>
        <v>51</v>
      </c>
      <c r="AB30" s="97" t="n">
        <f aca="false">SUM(AB31:AB35)</f>
        <v>180</v>
      </c>
      <c r="AC30" s="97" t="n">
        <f aca="false">SUM(AC31:AC35)</f>
        <v>64</v>
      </c>
      <c r="AD30" s="97" t="n">
        <f aca="false">SUM(AD31:AD35)</f>
        <v>116</v>
      </c>
      <c r="AE30" s="251"/>
    </row>
    <row r="31" customFormat="false" ht="13.5" hidden="false" customHeight="true" outlineLevel="0" collapsed="false">
      <c r="A31" s="260" t="s">
        <v>239</v>
      </c>
      <c r="B31" s="259" t="n">
        <v>28</v>
      </c>
      <c r="C31" s="264" t="n">
        <v>21</v>
      </c>
      <c r="D31" s="264" t="n">
        <v>7</v>
      </c>
      <c r="E31" s="97" t="n">
        <v>26</v>
      </c>
      <c r="F31" s="265" t="n">
        <v>12</v>
      </c>
      <c r="G31" s="265" t="n">
        <v>14</v>
      </c>
      <c r="H31" s="259" t="n">
        <v>51</v>
      </c>
      <c r="I31" s="264" t="n">
        <v>21</v>
      </c>
      <c r="J31" s="264" t="n">
        <v>30</v>
      </c>
      <c r="K31" s="260" t="s">
        <v>240</v>
      </c>
      <c r="L31" s="97" t="n">
        <v>48</v>
      </c>
      <c r="M31" s="265" t="n">
        <v>29</v>
      </c>
      <c r="N31" s="265" t="n">
        <v>19</v>
      </c>
      <c r="O31" s="97" t="n">
        <v>34</v>
      </c>
      <c r="P31" s="265" t="n">
        <v>16</v>
      </c>
      <c r="Q31" s="265" t="n">
        <v>18</v>
      </c>
      <c r="R31" s="259" t="n">
        <v>84</v>
      </c>
      <c r="S31" s="264" t="n">
        <v>44</v>
      </c>
      <c r="T31" s="264" t="n">
        <v>40</v>
      </c>
      <c r="U31" s="260" t="s">
        <v>241</v>
      </c>
      <c r="V31" s="266" t="n">
        <v>35</v>
      </c>
      <c r="W31" s="267" t="n">
        <v>14</v>
      </c>
      <c r="X31" s="267" t="n">
        <v>21</v>
      </c>
      <c r="Y31" s="97" t="n">
        <v>21</v>
      </c>
      <c r="Z31" s="265" t="n">
        <v>8</v>
      </c>
      <c r="AA31" s="265" t="n">
        <v>13</v>
      </c>
      <c r="AB31" s="266" t="n">
        <v>37</v>
      </c>
      <c r="AC31" s="267" t="n">
        <v>18</v>
      </c>
      <c r="AD31" s="267" t="n">
        <v>19</v>
      </c>
      <c r="AE31" s="251"/>
    </row>
    <row r="32" customFormat="false" ht="13.5" hidden="false" customHeight="true" outlineLevel="0" collapsed="false">
      <c r="A32" s="260" t="s">
        <v>242</v>
      </c>
      <c r="B32" s="259" t="n">
        <v>37</v>
      </c>
      <c r="C32" s="264" t="n">
        <v>18</v>
      </c>
      <c r="D32" s="264" t="n">
        <v>19</v>
      </c>
      <c r="E32" s="97" t="n">
        <v>37</v>
      </c>
      <c r="F32" s="265" t="n">
        <v>19</v>
      </c>
      <c r="G32" s="265" t="n">
        <v>18</v>
      </c>
      <c r="H32" s="259" t="n">
        <v>74</v>
      </c>
      <c r="I32" s="264" t="n">
        <v>39</v>
      </c>
      <c r="J32" s="264" t="n">
        <v>35</v>
      </c>
      <c r="K32" s="260" t="s">
        <v>243</v>
      </c>
      <c r="L32" s="97" t="n">
        <v>54</v>
      </c>
      <c r="M32" s="265" t="n">
        <v>28</v>
      </c>
      <c r="N32" s="265" t="n">
        <v>26</v>
      </c>
      <c r="O32" s="97" t="n">
        <v>42</v>
      </c>
      <c r="P32" s="265" t="n">
        <v>24</v>
      </c>
      <c r="Q32" s="265" t="n">
        <v>18</v>
      </c>
      <c r="R32" s="259" t="n">
        <v>90</v>
      </c>
      <c r="S32" s="264" t="n">
        <v>42</v>
      </c>
      <c r="T32" s="264" t="n">
        <v>48</v>
      </c>
      <c r="U32" s="260" t="s">
        <v>244</v>
      </c>
      <c r="V32" s="266" t="n">
        <v>34</v>
      </c>
      <c r="W32" s="267" t="n">
        <v>10</v>
      </c>
      <c r="X32" s="267" t="n">
        <v>24</v>
      </c>
      <c r="Y32" s="97" t="n">
        <v>17</v>
      </c>
      <c r="Z32" s="265" t="n">
        <v>6</v>
      </c>
      <c r="AA32" s="265" t="n">
        <v>11</v>
      </c>
      <c r="AB32" s="266" t="n">
        <v>41</v>
      </c>
      <c r="AC32" s="267" t="n">
        <v>13</v>
      </c>
      <c r="AD32" s="267" t="n">
        <v>28</v>
      </c>
      <c r="AE32" s="251"/>
    </row>
    <row r="33" customFormat="false" ht="13.5" hidden="false" customHeight="true" outlineLevel="0" collapsed="false">
      <c r="A33" s="260" t="s">
        <v>245</v>
      </c>
      <c r="B33" s="259" t="n">
        <v>39</v>
      </c>
      <c r="C33" s="264" t="n">
        <v>23</v>
      </c>
      <c r="D33" s="264" t="n">
        <v>16</v>
      </c>
      <c r="E33" s="97" t="n">
        <v>37</v>
      </c>
      <c r="F33" s="265" t="n">
        <v>14</v>
      </c>
      <c r="G33" s="265" t="n">
        <v>23</v>
      </c>
      <c r="H33" s="259" t="n">
        <v>71</v>
      </c>
      <c r="I33" s="264" t="n">
        <v>32</v>
      </c>
      <c r="J33" s="264" t="n">
        <v>39</v>
      </c>
      <c r="K33" s="260" t="s">
        <v>246</v>
      </c>
      <c r="L33" s="97" t="n">
        <v>57</v>
      </c>
      <c r="M33" s="265" t="n">
        <v>26</v>
      </c>
      <c r="N33" s="265" t="n">
        <v>31</v>
      </c>
      <c r="O33" s="97" t="n">
        <v>40</v>
      </c>
      <c r="P33" s="265" t="n">
        <v>22</v>
      </c>
      <c r="Q33" s="265" t="n">
        <v>18</v>
      </c>
      <c r="R33" s="259" t="n">
        <v>132</v>
      </c>
      <c r="S33" s="264" t="n">
        <v>78</v>
      </c>
      <c r="T33" s="264" t="n">
        <v>54</v>
      </c>
      <c r="U33" s="260" t="s">
        <v>247</v>
      </c>
      <c r="V33" s="266" t="n">
        <v>36</v>
      </c>
      <c r="W33" s="267" t="n">
        <v>10</v>
      </c>
      <c r="X33" s="267" t="n">
        <v>26</v>
      </c>
      <c r="Y33" s="97" t="n">
        <v>18</v>
      </c>
      <c r="Z33" s="265" t="n">
        <v>6</v>
      </c>
      <c r="AA33" s="265" t="n">
        <v>12</v>
      </c>
      <c r="AB33" s="266" t="n">
        <v>39</v>
      </c>
      <c r="AC33" s="267" t="n">
        <v>16</v>
      </c>
      <c r="AD33" s="267" t="n">
        <v>23</v>
      </c>
      <c r="AE33" s="251"/>
    </row>
    <row r="34" customFormat="false" ht="13.5" hidden="false" customHeight="true" outlineLevel="0" collapsed="false">
      <c r="A34" s="260" t="s">
        <v>248</v>
      </c>
      <c r="B34" s="259" t="n">
        <v>30</v>
      </c>
      <c r="C34" s="264" t="n">
        <v>13</v>
      </c>
      <c r="D34" s="264" t="n">
        <v>17</v>
      </c>
      <c r="E34" s="97" t="n">
        <v>24</v>
      </c>
      <c r="F34" s="265" t="n">
        <v>17</v>
      </c>
      <c r="G34" s="265" t="n">
        <v>7</v>
      </c>
      <c r="H34" s="259" t="n">
        <v>47</v>
      </c>
      <c r="I34" s="264" t="n">
        <v>21</v>
      </c>
      <c r="J34" s="264" t="n">
        <v>26</v>
      </c>
      <c r="K34" s="260" t="s">
        <v>249</v>
      </c>
      <c r="L34" s="97" t="n">
        <v>66</v>
      </c>
      <c r="M34" s="265" t="n">
        <v>33</v>
      </c>
      <c r="N34" s="265" t="n">
        <v>33</v>
      </c>
      <c r="O34" s="97" t="n">
        <v>43</v>
      </c>
      <c r="P34" s="265" t="n">
        <v>22</v>
      </c>
      <c r="Q34" s="265" t="n">
        <v>21</v>
      </c>
      <c r="R34" s="259" t="n">
        <v>134</v>
      </c>
      <c r="S34" s="264" t="n">
        <v>65</v>
      </c>
      <c r="T34" s="264" t="n">
        <v>69</v>
      </c>
      <c r="U34" s="260" t="s">
        <v>250</v>
      </c>
      <c r="V34" s="266" t="n">
        <v>31</v>
      </c>
      <c r="W34" s="267" t="n">
        <v>7</v>
      </c>
      <c r="X34" s="267" t="n">
        <v>24</v>
      </c>
      <c r="Y34" s="97" t="n">
        <v>13</v>
      </c>
      <c r="Z34" s="265" t="n">
        <v>6</v>
      </c>
      <c r="AA34" s="265" t="n">
        <v>7</v>
      </c>
      <c r="AB34" s="266" t="n">
        <v>37</v>
      </c>
      <c r="AC34" s="267" t="n">
        <v>11</v>
      </c>
      <c r="AD34" s="267" t="n">
        <v>26</v>
      </c>
      <c r="AE34" s="251"/>
    </row>
    <row r="35" customFormat="false" ht="13.5" hidden="false" customHeight="true" outlineLevel="0" collapsed="false">
      <c r="A35" s="260" t="s">
        <v>251</v>
      </c>
      <c r="B35" s="259" t="n">
        <v>14</v>
      </c>
      <c r="C35" s="264" t="n">
        <v>9</v>
      </c>
      <c r="D35" s="264" t="n">
        <v>5</v>
      </c>
      <c r="E35" s="97" t="n">
        <v>22</v>
      </c>
      <c r="F35" s="265" t="n">
        <v>13</v>
      </c>
      <c r="G35" s="265" t="n">
        <v>9</v>
      </c>
      <c r="H35" s="259" t="n">
        <v>25</v>
      </c>
      <c r="I35" s="264" t="n">
        <v>12</v>
      </c>
      <c r="J35" s="264" t="n">
        <v>13</v>
      </c>
      <c r="K35" s="260" t="s">
        <v>252</v>
      </c>
      <c r="L35" s="97" t="n">
        <v>64</v>
      </c>
      <c r="M35" s="265" t="n">
        <v>37</v>
      </c>
      <c r="N35" s="265" t="n">
        <v>27</v>
      </c>
      <c r="O35" s="97" t="n">
        <v>47</v>
      </c>
      <c r="P35" s="265" t="n">
        <v>24</v>
      </c>
      <c r="Q35" s="265" t="n">
        <v>23</v>
      </c>
      <c r="R35" s="259" t="n">
        <v>108</v>
      </c>
      <c r="S35" s="264" t="n">
        <v>50</v>
      </c>
      <c r="T35" s="264" t="n">
        <v>58</v>
      </c>
      <c r="U35" s="260" t="s">
        <v>253</v>
      </c>
      <c r="V35" s="266" t="n">
        <v>20</v>
      </c>
      <c r="W35" s="267" t="n">
        <v>6</v>
      </c>
      <c r="X35" s="267" t="n">
        <v>14</v>
      </c>
      <c r="Y35" s="97" t="n">
        <v>9</v>
      </c>
      <c r="Z35" s="265" t="n">
        <v>1</v>
      </c>
      <c r="AA35" s="265" t="n">
        <v>8</v>
      </c>
      <c r="AB35" s="266" t="n">
        <v>26</v>
      </c>
      <c r="AC35" s="267" t="n">
        <v>6</v>
      </c>
      <c r="AD35" s="267" t="n">
        <v>20</v>
      </c>
      <c r="AE35" s="251"/>
    </row>
    <row r="36" customFormat="false" ht="9.75" hidden="false" customHeight="true" outlineLevel="0" collapsed="false">
      <c r="A36" s="260"/>
      <c r="B36" s="259"/>
      <c r="C36" s="259"/>
      <c r="D36" s="259"/>
      <c r="E36" s="97"/>
      <c r="F36" s="97"/>
      <c r="G36" s="97"/>
      <c r="H36" s="259"/>
      <c r="I36" s="259"/>
      <c r="J36" s="259"/>
      <c r="K36" s="260"/>
      <c r="L36" s="97"/>
      <c r="M36" s="97"/>
      <c r="N36" s="97"/>
      <c r="O36" s="97"/>
      <c r="P36" s="97"/>
      <c r="Q36" s="97"/>
      <c r="R36" s="259"/>
      <c r="S36" s="259"/>
      <c r="T36" s="259"/>
      <c r="U36" s="260"/>
      <c r="V36" s="266"/>
      <c r="W36" s="266"/>
      <c r="X36" s="266"/>
      <c r="Y36" s="97"/>
      <c r="Z36" s="97"/>
      <c r="AA36" s="97"/>
      <c r="AB36" s="266"/>
      <c r="AC36" s="266"/>
      <c r="AD36" s="266"/>
      <c r="AE36" s="251"/>
    </row>
    <row r="37" customFormat="false" ht="13.5" hidden="false" customHeight="true" outlineLevel="0" collapsed="false">
      <c r="A37" s="260" t="s">
        <v>254</v>
      </c>
      <c r="B37" s="97" t="n">
        <f aca="false">SUM(B38:B42)</f>
        <v>111</v>
      </c>
      <c r="C37" s="97" t="n">
        <f aca="false">SUM(C38:C42)</f>
        <v>59</v>
      </c>
      <c r="D37" s="97" t="n">
        <f aca="false">SUM(D38:D42)</f>
        <v>52</v>
      </c>
      <c r="E37" s="97" t="n">
        <f aca="false">SUM(E38:E42)</f>
        <v>105</v>
      </c>
      <c r="F37" s="97" t="n">
        <f aca="false">SUM(F38:F42)</f>
        <v>60</v>
      </c>
      <c r="G37" s="97" t="n">
        <f aca="false">SUM(G38:G42)</f>
        <v>45</v>
      </c>
      <c r="H37" s="97" t="n">
        <f aca="false">SUM(H38:H42)</f>
        <v>199</v>
      </c>
      <c r="I37" s="97" t="n">
        <f aca="false">SUM(I38:I42)</f>
        <v>91</v>
      </c>
      <c r="J37" s="97" t="n">
        <f aca="false">SUM(J38:J42)</f>
        <v>108</v>
      </c>
      <c r="K37" s="260" t="s">
        <v>255</v>
      </c>
      <c r="L37" s="97" t="n">
        <f aca="false">SUM(L38:L42)</f>
        <v>406</v>
      </c>
      <c r="M37" s="97" t="n">
        <f aca="false">SUM(M38:M42)</f>
        <v>199</v>
      </c>
      <c r="N37" s="97" t="n">
        <f aca="false">SUM(N38:N42)</f>
        <v>207</v>
      </c>
      <c r="O37" s="97" t="n">
        <f aca="false">SUM(O38:O42)</f>
        <v>281</v>
      </c>
      <c r="P37" s="97" t="n">
        <f aca="false">SUM(P38:P42)</f>
        <v>137</v>
      </c>
      <c r="Q37" s="97" t="n">
        <f aca="false">SUM(Q38:Q42)</f>
        <v>144</v>
      </c>
      <c r="R37" s="97" t="n">
        <f aca="false">SUM(R38:R42)</f>
        <v>704</v>
      </c>
      <c r="S37" s="97" t="n">
        <f aca="false">SUM(S38:S42)</f>
        <v>356</v>
      </c>
      <c r="T37" s="97" t="n">
        <f aca="false">SUM(T38:T42)</f>
        <v>348</v>
      </c>
      <c r="U37" s="260" t="s">
        <v>256</v>
      </c>
      <c r="V37" s="97" t="n">
        <f aca="false">SUM(V38:V42)</f>
        <v>79</v>
      </c>
      <c r="W37" s="97" t="n">
        <f aca="false">SUM(W38:W42)</f>
        <v>25</v>
      </c>
      <c r="X37" s="97" t="n">
        <f aca="false">SUM(X38:X42)</f>
        <v>54</v>
      </c>
      <c r="Y37" s="97" t="n">
        <f aca="false">SUM(Y38:Y42)</f>
        <v>41</v>
      </c>
      <c r="Z37" s="97" t="n">
        <f aca="false">SUM(Z38:Z42)</f>
        <v>16</v>
      </c>
      <c r="AA37" s="97" t="n">
        <f aca="false">SUM(AA38:AA42)</f>
        <v>25</v>
      </c>
      <c r="AB37" s="97" t="n">
        <f aca="false">SUM(AB38:AB42)</f>
        <v>84</v>
      </c>
      <c r="AC37" s="97" t="n">
        <f aca="false">SUM(AC38:AC42)</f>
        <v>21</v>
      </c>
      <c r="AD37" s="97" t="n">
        <f aca="false">SUM(AD38:AD42)</f>
        <v>63</v>
      </c>
      <c r="AE37" s="251"/>
    </row>
    <row r="38" customFormat="false" ht="13.5" hidden="false" customHeight="true" outlineLevel="0" collapsed="false">
      <c r="A38" s="260" t="s">
        <v>257</v>
      </c>
      <c r="B38" s="259" t="n">
        <v>19</v>
      </c>
      <c r="C38" s="264" t="n">
        <v>10</v>
      </c>
      <c r="D38" s="264" t="n">
        <v>9</v>
      </c>
      <c r="E38" s="97" t="n">
        <v>25</v>
      </c>
      <c r="F38" s="265" t="n">
        <v>13</v>
      </c>
      <c r="G38" s="265" t="n">
        <v>12</v>
      </c>
      <c r="H38" s="259" t="n">
        <v>32</v>
      </c>
      <c r="I38" s="264" t="n">
        <v>17</v>
      </c>
      <c r="J38" s="264" t="n">
        <v>15</v>
      </c>
      <c r="K38" s="260" t="s">
        <v>258</v>
      </c>
      <c r="L38" s="97" t="n">
        <v>84</v>
      </c>
      <c r="M38" s="265" t="n">
        <v>48</v>
      </c>
      <c r="N38" s="265" t="n">
        <v>36</v>
      </c>
      <c r="O38" s="97" t="n">
        <v>50</v>
      </c>
      <c r="P38" s="265" t="n">
        <v>28</v>
      </c>
      <c r="Q38" s="265" t="n">
        <v>22</v>
      </c>
      <c r="R38" s="259" t="n">
        <v>146</v>
      </c>
      <c r="S38" s="264" t="n">
        <v>61</v>
      </c>
      <c r="T38" s="264" t="n">
        <v>85</v>
      </c>
      <c r="U38" s="260" t="s">
        <v>259</v>
      </c>
      <c r="V38" s="266" t="n">
        <v>21</v>
      </c>
      <c r="W38" s="267" t="n">
        <v>7</v>
      </c>
      <c r="X38" s="267" t="n">
        <v>14</v>
      </c>
      <c r="Y38" s="97" t="n">
        <v>16</v>
      </c>
      <c r="Z38" s="265" t="n">
        <v>3</v>
      </c>
      <c r="AA38" s="265" t="n">
        <v>13</v>
      </c>
      <c r="AB38" s="266" t="n">
        <v>34</v>
      </c>
      <c r="AC38" s="267" t="n">
        <v>9</v>
      </c>
      <c r="AD38" s="267" t="n">
        <v>25</v>
      </c>
      <c r="AE38" s="251"/>
    </row>
    <row r="39" customFormat="false" ht="13.5" hidden="false" customHeight="true" outlineLevel="0" collapsed="false">
      <c r="A39" s="260" t="s">
        <v>260</v>
      </c>
      <c r="B39" s="259" t="n">
        <v>11</v>
      </c>
      <c r="C39" s="264" t="n">
        <v>4</v>
      </c>
      <c r="D39" s="264" t="n">
        <v>7</v>
      </c>
      <c r="E39" s="97" t="n">
        <v>17</v>
      </c>
      <c r="F39" s="265" t="n">
        <v>8</v>
      </c>
      <c r="G39" s="265" t="n">
        <v>9</v>
      </c>
      <c r="H39" s="259" t="n">
        <v>29</v>
      </c>
      <c r="I39" s="264" t="n">
        <v>15</v>
      </c>
      <c r="J39" s="264" t="n">
        <v>14</v>
      </c>
      <c r="K39" s="260" t="s">
        <v>261</v>
      </c>
      <c r="L39" s="97" t="n">
        <v>84</v>
      </c>
      <c r="M39" s="265" t="n">
        <v>41</v>
      </c>
      <c r="N39" s="265" t="n">
        <v>43</v>
      </c>
      <c r="O39" s="97" t="n">
        <v>61</v>
      </c>
      <c r="P39" s="265" t="n">
        <v>32</v>
      </c>
      <c r="Q39" s="265" t="n">
        <v>29</v>
      </c>
      <c r="R39" s="259" t="n">
        <v>146</v>
      </c>
      <c r="S39" s="264" t="n">
        <v>73</v>
      </c>
      <c r="T39" s="264" t="n">
        <v>73</v>
      </c>
      <c r="U39" s="260" t="s">
        <v>262</v>
      </c>
      <c r="V39" s="266" t="n">
        <v>17</v>
      </c>
      <c r="W39" s="267" t="n">
        <v>5</v>
      </c>
      <c r="X39" s="267" t="n">
        <v>12</v>
      </c>
      <c r="Y39" s="97" t="n">
        <v>6</v>
      </c>
      <c r="Z39" s="265" t="n">
        <v>2</v>
      </c>
      <c r="AA39" s="265" t="n">
        <v>4</v>
      </c>
      <c r="AB39" s="266" t="n">
        <v>16</v>
      </c>
      <c r="AC39" s="267" t="n">
        <v>5</v>
      </c>
      <c r="AD39" s="267" t="n">
        <v>11</v>
      </c>
      <c r="AE39" s="251"/>
    </row>
    <row r="40" customFormat="false" ht="13.5" hidden="false" customHeight="true" outlineLevel="0" collapsed="false">
      <c r="A40" s="260" t="s">
        <v>263</v>
      </c>
      <c r="B40" s="259" t="n">
        <v>23</v>
      </c>
      <c r="C40" s="264" t="n">
        <v>9</v>
      </c>
      <c r="D40" s="264" t="n">
        <v>14</v>
      </c>
      <c r="E40" s="97" t="n">
        <v>18</v>
      </c>
      <c r="F40" s="265" t="n">
        <v>16</v>
      </c>
      <c r="G40" s="265" t="n">
        <v>2</v>
      </c>
      <c r="H40" s="259" t="n">
        <v>37</v>
      </c>
      <c r="I40" s="264" t="n">
        <v>16</v>
      </c>
      <c r="J40" s="264" t="n">
        <v>21</v>
      </c>
      <c r="K40" s="260" t="s">
        <v>264</v>
      </c>
      <c r="L40" s="97" t="n">
        <v>80</v>
      </c>
      <c r="M40" s="265" t="n">
        <v>39</v>
      </c>
      <c r="N40" s="265" t="n">
        <v>41</v>
      </c>
      <c r="O40" s="97" t="n">
        <v>63</v>
      </c>
      <c r="P40" s="265" t="n">
        <v>31</v>
      </c>
      <c r="Q40" s="265" t="n">
        <v>32</v>
      </c>
      <c r="R40" s="259" t="n">
        <v>133</v>
      </c>
      <c r="S40" s="264" t="n">
        <v>71</v>
      </c>
      <c r="T40" s="264" t="n">
        <v>62</v>
      </c>
      <c r="U40" s="260" t="s">
        <v>265</v>
      </c>
      <c r="V40" s="266" t="n">
        <v>17</v>
      </c>
      <c r="W40" s="267" t="n">
        <v>9</v>
      </c>
      <c r="X40" s="267" t="n">
        <v>8</v>
      </c>
      <c r="Y40" s="97" t="n">
        <v>5</v>
      </c>
      <c r="Z40" s="265" t="n">
        <v>3</v>
      </c>
      <c r="AA40" s="265" t="n">
        <v>2</v>
      </c>
      <c r="AB40" s="266" t="n">
        <v>21</v>
      </c>
      <c r="AC40" s="267" t="n">
        <v>5</v>
      </c>
      <c r="AD40" s="267" t="n">
        <v>16</v>
      </c>
      <c r="AE40" s="251"/>
    </row>
    <row r="41" customFormat="false" ht="13.5" hidden="false" customHeight="true" outlineLevel="0" collapsed="false">
      <c r="A41" s="260" t="s">
        <v>266</v>
      </c>
      <c r="B41" s="259" t="n">
        <v>29</v>
      </c>
      <c r="C41" s="264" t="n">
        <v>22</v>
      </c>
      <c r="D41" s="264" t="n">
        <v>7</v>
      </c>
      <c r="E41" s="97" t="n">
        <v>18</v>
      </c>
      <c r="F41" s="265" t="n">
        <v>8</v>
      </c>
      <c r="G41" s="265" t="n">
        <v>10</v>
      </c>
      <c r="H41" s="259" t="n">
        <v>49</v>
      </c>
      <c r="I41" s="264" t="n">
        <v>18</v>
      </c>
      <c r="J41" s="264" t="n">
        <v>31</v>
      </c>
      <c r="K41" s="260" t="s">
        <v>267</v>
      </c>
      <c r="L41" s="97" t="n">
        <v>97</v>
      </c>
      <c r="M41" s="265" t="n">
        <v>42</v>
      </c>
      <c r="N41" s="265" t="n">
        <v>55</v>
      </c>
      <c r="O41" s="97" t="n">
        <v>72</v>
      </c>
      <c r="P41" s="265" t="n">
        <v>33</v>
      </c>
      <c r="Q41" s="265" t="n">
        <v>39</v>
      </c>
      <c r="R41" s="259" t="n">
        <v>168</v>
      </c>
      <c r="S41" s="264" t="n">
        <v>92</v>
      </c>
      <c r="T41" s="264" t="n">
        <v>76</v>
      </c>
      <c r="U41" s="260" t="s">
        <v>268</v>
      </c>
      <c r="V41" s="266" t="n">
        <v>16</v>
      </c>
      <c r="W41" s="267" t="n">
        <v>3</v>
      </c>
      <c r="X41" s="267" t="n">
        <v>13</v>
      </c>
      <c r="Y41" s="97" t="n">
        <v>8</v>
      </c>
      <c r="Z41" s="265" t="n">
        <v>6</v>
      </c>
      <c r="AA41" s="265" t="n">
        <v>2</v>
      </c>
      <c r="AB41" s="266" t="n">
        <v>12</v>
      </c>
      <c r="AC41" s="267" t="n">
        <v>1</v>
      </c>
      <c r="AD41" s="267" t="n">
        <v>11</v>
      </c>
      <c r="AE41" s="251"/>
    </row>
    <row r="42" customFormat="false" ht="13.5" hidden="false" customHeight="true" outlineLevel="0" collapsed="false">
      <c r="A42" s="260" t="s">
        <v>269</v>
      </c>
      <c r="B42" s="259" t="n">
        <v>29</v>
      </c>
      <c r="C42" s="264" t="n">
        <v>14</v>
      </c>
      <c r="D42" s="264" t="n">
        <v>15</v>
      </c>
      <c r="E42" s="97" t="n">
        <v>27</v>
      </c>
      <c r="F42" s="265" t="n">
        <v>15</v>
      </c>
      <c r="G42" s="265" t="n">
        <v>12</v>
      </c>
      <c r="H42" s="259" t="n">
        <v>52</v>
      </c>
      <c r="I42" s="264" t="n">
        <v>25</v>
      </c>
      <c r="J42" s="264" t="n">
        <v>27</v>
      </c>
      <c r="K42" s="260" t="s">
        <v>270</v>
      </c>
      <c r="L42" s="97" t="n">
        <v>61</v>
      </c>
      <c r="M42" s="265" t="n">
        <v>29</v>
      </c>
      <c r="N42" s="265" t="n">
        <v>32</v>
      </c>
      <c r="O42" s="97" t="n">
        <v>35</v>
      </c>
      <c r="P42" s="265" t="n">
        <v>13</v>
      </c>
      <c r="Q42" s="265" t="n">
        <v>22</v>
      </c>
      <c r="R42" s="259" t="n">
        <v>111</v>
      </c>
      <c r="S42" s="264" t="n">
        <v>59</v>
      </c>
      <c r="T42" s="264" t="n">
        <v>52</v>
      </c>
      <c r="U42" s="260" t="s">
        <v>271</v>
      </c>
      <c r="V42" s="266" t="n">
        <v>8</v>
      </c>
      <c r="W42" s="267" t="n">
        <v>1</v>
      </c>
      <c r="X42" s="267" t="n">
        <v>7</v>
      </c>
      <c r="Y42" s="97" t="n">
        <v>6</v>
      </c>
      <c r="Z42" s="265" t="n">
        <v>2</v>
      </c>
      <c r="AA42" s="265" t="n">
        <v>4</v>
      </c>
      <c r="AB42" s="266" t="n">
        <v>1</v>
      </c>
      <c r="AC42" s="267" t="n">
        <v>1</v>
      </c>
      <c r="AD42" s="282" t="n">
        <v>0</v>
      </c>
      <c r="AE42" s="251"/>
    </row>
    <row r="43" customFormat="false" ht="9.75" hidden="false" customHeight="true" outlineLevel="0" collapsed="false">
      <c r="A43" s="260"/>
      <c r="B43" s="259"/>
      <c r="C43" s="259"/>
      <c r="D43" s="259"/>
      <c r="E43" s="97"/>
      <c r="F43" s="97"/>
      <c r="G43" s="97"/>
      <c r="H43" s="259"/>
      <c r="I43" s="259"/>
      <c r="J43" s="259"/>
      <c r="K43" s="260"/>
      <c r="L43" s="97"/>
      <c r="M43" s="97"/>
      <c r="N43" s="97"/>
      <c r="O43" s="97"/>
      <c r="P43" s="97"/>
      <c r="Q43" s="97"/>
      <c r="R43" s="259"/>
      <c r="S43" s="259"/>
      <c r="T43" s="259"/>
      <c r="U43" s="260"/>
      <c r="V43" s="266"/>
      <c r="W43" s="266"/>
      <c r="X43" s="266"/>
      <c r="Y43" s="97"/>
      <c r="Z43" s="97"/>
      <c r="AA43" s="97"/>
      <c r="AB43" s="266"/>
      <c r="AC43" s="266"/>
      <c r="AD43" s="266"/>
      <c r="AE43" s="251"/>
    </row>
    <row r="44" customFormat="false" ht="13.5" hidden="false" customHeight="true" outlineLevel="0" collapsed="false">
      <c r="A44" s="260" t="s">
        <v>272</v>
      </c>
      <c r="B44" s="97" t="n">
        <f aca="false">SUM(B45:B49)</f>
        <v>165</v>
      </c>
      <c r="C44" s="97" t="n">
        <f aca="false">SUM(C45:C49)</f>
        <v>85</v>
      </c>
      <c r="D44" s="97" t="n">
        <f aca="false">SUM(D45:D49)</f>
        <v>80</v>
      </c>
      <c r="E44" s="97" t="n">
        <f aca="false">SUM(E45:E49)</f>
        <v>145</v>
      </c>
      <c r="F44" s="97" t="n">
        <f aca="false">SUM(F45:F49)</f>
        <v>85</v>
      </c>
      <c r="G44" s="97" t="n">
        <f aca="false">SUM(G45:G49)</f>
        <v>60</v>
      </c>
      <c r="H44" s="97" t="n">
        <f aca="false">SUM(H45:H49)</f>
        <v>286</v>
      </c>
      <c r="I44" s="97" t="n">
        <f aca="false">SUM(I45:I49)</f>
        <v>148</v>
      </c>
      <c r="J44" s="97" t="n">
        <f aca="false">SUM(J45:J49)</f>
        <v>138</v>
      </c>
      <c r="K44" s="260" t="s">
        <v>273</v>
      </c>
      <c r="L44" s="97" t="n">
        <f aca="false">SUM(L45:L49)</f>
        <v>341</v>
      </c>
      <c r="M44" s="97" t="n">
        <f aca="false">SUM(M45:M49)</f>
        <v>138</v>
      </c>
      <c r="N44" s="97" t="n">
        <f aca="false">SUM(N45:N49)</f>
        <v>203</v>
      </c>
      <c r="O44" s="97" t="n">
        <f aca="false">SUM(O45:O49)</f>
        <v>253</v>
      </c>
      <c r="P44" s="97" t="n">
        <f aca="false">SUM(P45:P49)</f>
        <v>109</v>
      </c>
      <c r="Q44" s="97" t="n">
        <f aca="false">SUM(Q45:Q49)</f>
        <v>144</v>
      </c>
      <c r="R44" s="97" t="n">
        <f aca="false">SUM(R45:R49)</f>
        <v>577</v>
      </c>
      <c r="S44" s="97" t="n">
        <f aca="false">SUM(S45:S49)</f>
        <v>252</v>
      </c>
      <c r="T44" s="97" t="n">
        <f aca="false">SUM(T45:T49)</f>
        <v>325</v>
      </c>
      <c r="U44" s="260" t="s">
        <v>274</v>
      </c>
      <c r="V44" s="97" t="n">
        <f aca="false">SUM(V45:V49)</f>
        <v>26</v>
      </c>
      <c r="W44" s="97" t="n">
        <f aca="false">SUM(W45:W49)</f>
        <v>3</v>
      </c>
      <c r="X44" s="97" t="n">
        <f aca="false">SUM(X45:X49)</f>
        <v>23</v>
      </c>
      <c r="Y44" s="97" t="n">
        <f aca="false">SUM(Y45:Y49)</f>
        <v>9</v>
      </c>
      <c r="Z44" s="97" t="n">
        <f aca="false">SUM(Z45:Z49)</f>
        <v>2</v>
      </c>
      <c r="AA44" s="97" t="n">
        <f aca="false">SUM(AA45:AA49)</f>
        <v>7</v>
      </c>
      <c r="AB44" s="97" t="n">
        <f aca="false">SUM(AB45:AB49)</f>
        <v>19</v>
      </c>
      <c r="AC44" s="97" t="n">
        <f aca="false">SUM(AC45:AC49)</f>
        <v>4</v>
      </c>
      <c r="AD44" s="97" t="n">
        <f aca="false">SUM(AD45:AD49)</f>
        <v>15</v>
      </c>
      <c r="AE44" s="251"/>
    </row>
    <row r="45" customFormat="false" ht="13.5" hidden="false" customHeight="true" outlineLevel="0" collapsed="false">
      <c r="A45" s="260" t="s">
        <v>275</v>
      </c>
      <c r="B45" s="259" t="n">
        <v>36</v>
      </c>
      <c r="C45" s="264" t="n">
        <v>18</v>
      </c>
      <c r="D45" s="264" t="n">
        <v>18</v>
      </c>
      <c r="E45" s="97" t="n">
        <v>32</v>
      </c>
      <c r="F45" s="265" t="n">
        <v>19</v>
      </c>
      <c r="G45" s="265" t="n">
        <v>13</v>
      </c>
      <c r="H45" s="259" t="n">
        <v>46</v>
      </c>
      <c r="I45" s="264" t="n">
        <v>20</v>
      </c>
      <c r="J45" s="264" t="n">
        <v>26</v>
      </c>
      <c r="K45" s="260" t="s">
        <v>276</v>
      </c>
      <c r="L45" s="97" t="n">
        <v>58</v>
      </c>
      <c r="M45" s="265" t="n">
        <v>26</v>
      </c>
      <c r="N45" s="265" t="n">
        <v>32</v>
      </c>
      <c r="O45" s="97" t="n">
        <v>50</v>
      </c>
      <c r="P45" s="265" t="n">
        <v>18</v>
      </c>
      <c r="Q45" s="265" t="n">
        <v>32</v>
      </c>
      <c r="R45" s="259" t="n">
        <v>86</v>
      </c>
      <c r="S45" s="264" t="n">
        <v>33</v>
      </c>
      <c r="T45" s="264" t="n">
        <v>53</v>
      </c>
      <c r="U45" s="260" t="s">
        <v>277</v>
      </c>
      <c r="V45" s="266" t="n">
        <v>8</v>
      </c>
      <c r="W45" s="267" t="n">
        <v>1</v>
      </c>
      <c r="X45" s="267" t="n">
        <v>7</v>
      </c>
      <c r="Y45" s="97" t="n">
        <v>3</v>
      </c>
      <c r="Z45" s="265" t="n">
        <v>1</v>
      </c>
      <c r="AA45" s="265" t="n">
        <v>2</v>
      </c>
      <c r="AB45" s="266" t="n">
        <v>5</v>
      </c>
      <c r="AC45" s="267" t="n">
        <v>2</v>
      </c>
      <c r="AD45" s="267" t="n">
        <v>3</v>
      </c>
      <c r="AE45" s="251"/>
    </row>
    <row r="46" customFormat="false" ht="13.5" hidden="false" customHeight="true" outlineLevel="0" collapsed="false">
      <c r="A46" s="260" t="s">
        <v>278</v>
      </c>
      <c r="B46" s="259" t="n">
        <v>31</v>
      </c>
      <c r="C46" s="264" t="n">
        <v>13</v>
      </c>
      <c r="D46" s="264" t="n">
        <v>18</v>
      </c>
      <c r="E46" s="97" t="n">
        <v>27</v>
      </c>
      <c r="F46" s="265" t="n">
        <v>11</v>
      </c>
      <c r="G46" s="265" t="n">
        <v>16</v>
      </c>
      <c r="H46" s="259" t="n">
        <v>56</v>
      </c>
      <c r="I46" s="264" t="n">
        <v>27</v>
      </c>
      <c r="J46" s="264" t="n">
        <v>29</v>
      </c>
      <c r="K46" s="260" t="s">
        <v>279</v>
      </c>
      <c r="L46" s="97" t="n">
        <v>58</v>
      </c>
      <c r="M46" s="265" t="n">
        <v>25</v>
      </c>
      <c r="N46" s="265" t="n">
        <v>33</v>
      </c>
      <c r="O46" s="97" t="n">
        <v>51</v>
      </c>
      <c r="P46" s="265" t="n">
        <v>27</v>
      </c>
      <c r="Q46" s="265" t="n">
        <v>24</v>
      </c>
      <c r="R46" s="259" t="n">
        <v>100</v>
      </c>
      <c r="S46" s="264" t="n">
        <v>41</v>
      </c>
      <c r="T46" s="264" t="n">
        <v>59</v>
      </c>
      <c r="U46" s="260" t="s">
        <v>280</v>
      </c>
      <c r="V46" s="266" t="n">
        <v>2</v>
      </c>
      <c r="W46" s="282" t="n">
        <v>0</v>
      </c>
      <c r="X46" s="267" t="n">
        <v>2</v>
      </c>
      <c r="Y46" s="97" t="n">
        <v>1</v>
      </c>
      <c r="Z46" s="265" t="n">
        <v>1</v>
      </c>
      <c r="AA46" s="282" t="n">
        <v>0</v>
      </c>
      <c r="AB46" s="266" t="n">
        <v>7</v>
      </c>
      <c r="AC46" s="267" t="n">
        <v>1</v>
      </c>
      <c r="AD46" s="267" t="n">
        <v>6</v>
      </c>
      <c r="AE46" s="251"/>
    </row>
    <row r="47" customFormat="false" ht="13.5" hidden="false" customHeight="true" outlineLevel="0" collapsed="false">
      <c r="A47" s="260" t="s">
        <v>281</v>
      </c>
      <c r="B47" s="259" t="n">
        <v>32</v>
      </c>
      <c r="C47" s="264" t="n">
        <v>17</v>
      </c>
      <c r="D47" s="264" t="n">
        <v>15</v>
      </c>
      <c r="E47" s="97" t="n">
        <v>23</v>
      </c>
      <c r="F47" s="265" t="n">
        <v>13</v>
      </c>
      <c r="G47" s="265" t="n">
        <v>10</v>
      </c>
      <c r="H47" s="259" t="n">
        <v>59</v>
      </c>
      <c r="I47" s="264" t="n">
        <v>31</v>
      </c>
      <c r="J47" s="264" t="n">
        <v>28</v>
      </c>
      <c r="K47" s="260" t="s">
        <v>282</v>
      </c>
      <c r="L47" s="97" t="n">
        <v>70</v>
      </c>
      <c r="M47" s="265" t="n">
        <v>33</v>
      </c>
      <c r="N47" s="265" t="n">
        <v>37</v>
      </c>
      <c r="O47" s="97" t="n">
        <v>61</v>
      </c>
      <c r="P47" s="265" t="n">
        <v>24</v>
      </c>
      <c r="Q47" s="265" t="n">
        <v>37</v>
      </c>
      <c r="R47" s="259" t="n">
        <v>123</v>
      </c>
      <c r="S47" s="264" t="n">
        <v>51</v>
      </c>
      <c r="T47" s="264" t="n">
        <v>72</v>
      </c>
      <c r="U47" s="260" t="s">
        <v>283</v>
      </c>
      <c r="V47" s="266" t="n">
        <v>5</v>
      </c>
      <c r="W47" s="282" t="n">
        <v>0</v>
      </c>
      <c r="X47" s="267" t="n">
        <v>5</v>
      </c>
      <c r="Y47" s="97" t="n">
        <v>3</v>
      </c>
      <c r="Z47" s="282" t="n">
        <v>0</v>
      </c>
      <c r="AA47" s="265" t="n">
        <v>3</v>
      </c>
      <c r="AB47" s="266" t="n">
        <v>2</v>
      </c>
      <c r="AC47" s="267" t="n">
        <v>1</v>
      </c>
      <c r="AD47" s="267" t="n">
        <v>1</v>
      </c>
      <c r="AE47" s="251"/>
    </row>
    <row r="48" customFormat="false" ht="13.5" hidden="false" customHeight="true" outlineLevel="0" collapsed="false">
      <c r="A48" s="260" t="s">
        <v>284</v>
      </c>
      <c r="B48" s="259" t="n">
        <v>33</v>
      </c>
      <c r="C48" s="264" t="n">
        <v>18</v>
      </c>
      <c r="D48" s="264" t="n">
        <v>15</v>
      </c>
      <c r="E48" s="97" t="n">
        <v>28</v>
      </c>
      <c r="F48" s="265" t="n">
        <v>19</v>
      </c>
      <c r="G48" s="265" t="n">
        <v>9</v>
      </c>
      <c r="H48" s="259" t="n">
        <v>60</v>
      </c>
      <c r="I48" s="264" t="n">
        <v>32</v>
      </c>
      <c r="J48" s="264" t="n">
        <v>28</v>
      </c>
      <c r="K48" s="260" t="s">
        <v>285</v>
      </c>
      <c r="L48" s="97" t="n">
        <v>74</v>
      </c>
      <c r="M48" s="265" t="n">
        <v>27</v>
      </c>
      <c r="N48" s="265" t="n">
        <v>47</v>
      </c>
      <c r="O48" s="97" t="n">
        <v>36</v>
      </c>
      <c r="P48" s="265" t="n">
        <v>18</v>
      </c>
      <c r="Q48" s="265" t="n">
        <v>18</v>
      </c>
      <c r="R48" s="259" t="n">
        <v>143</v>
      </c>
      <c r="S48" s="264" t="n">
        <v>70</v>
      </c>
      <c r="T48" s="264" t="n">
        <v>73</v>
      </c>
      <c r="U48" s="260" t="s">
        <v>286</v>
      </c>
      <c r="V48" s="266" t="n">
        <v>5</v>
      </c>
      <c r="W48" s="282" t="n">
        <v>0</v>
      </c>
      <c r="X48" s="267" t="n">
        <v>5</v>
      </c>
      <c r="Y48" s="97" t="n">
        <v>1</v>
      </c>
      <c r="Z48" s="282" t="n">
        <v>0</v>
      </c>
      <c r="AA48" s="265" t="n">
        <v>1</v>
      </c>
      <c r="AB48" s="266" t="n">
        <v>3</v>
      </c>
      <c r="AC48" s="282" t="n">
        <v>0</v>
      </c>
      <c r="AD48" s="267" t="n">
        <v>3</v>
      </c>
      <c r="AE48" s="251"/>
    </row>
    <row r="49" customFormat="false" ht="13.5" hidden="false" customHeight="true" outlineLevel="0" collapsed="false">
      <c r="A49" s="260" t="s">
        <v>287</v>
      </c>
      <c r="B49" s="259" t="n">
        <v>33</v>
      </c>
      <c r="C49" s="264" t="n">
        <v>19</v>
      </c>
      <c r="D49" s="264" t="n">
        <v>14</v>
      </c>
      <c r="E49" s="97" t="n">
        <v>35</v>
      </c>
      <c r="F49" s="265" t="n">
        <v>23</v>
      </c>
      <c r="G49" s="265" t="n">
        <v>12</v>
      </c>
      <c r="H49" s="259" t="n">
        <v>65</v>
      </c>
      <c r="I49" s="264" t="n">
        <v>38</v>
      </c>
      <c r="J49" s="264" t="n">
        <v>27</v>
      </c>
      <c r="K49" s="260" t="s">
        <v>288</v>
      </c>
      <c r="L49" s="97" t="n">
        <v>81</v>
      </c>
      <c r="M49" s="265" t="n">
        <v>27</v>
      </c>
      <c r="N49" s="265" t="n">
        <v>54</v>
      </c>
      <c r="O49" s="97" t="n">
        <v>55</v>
      </c>
      <c r="P49" s="265" t="n">
        <v>22</v>
      </c>
      <c r="Q49" s="265" t="n">
        <v>33</v>
      </c>
      <c r="R49" s="259" t="n">
        <v>125</v>
      </c>
      <c r="S49" s="264" t="n">
        <v>57</v>
      </c>
      <c r="T49" s="264" t="n">
        <v>68</v>
      </c>
      <c r="U49" s="260" t="s">
        <v>289</v>
      </c>
      <c r="V49" s="266" t="n">
        <v>6</v>
      </c>
      <c r="W49" s="267" t="n">
        <v>2</v>
      </c>
      <c r="X49" s="267" t="n">
        <v>4</v>
      </c>
      <c r="Y49" s="97" t="n">
        <v>1</v>
      </c>
      <c r="Z49" s="282" t="n">
        <v>0</v>
      </c>
      <c r="AA49" s="265" t="n">
        <v>1</v>
      </c>
      <c r="AB49" s="266" t="n">
        <v>2</v>
      </c>
      <c r="AC49" s="282" t="n">
        <v>0</v>
      </c>
      <c r="AD49" s="267" t="n">
        <v>2</v>
      </c>
      <c r="AE49" s="251"/>
    </row>
    <row r="50" customFormat="false" ht="9.75" hidden="false" customHeight="true" outlineLevel="0" collapsed="false">
      <c r="A50" s="260"/>
      <c r="B50" s="259"/>
      <c r="C50" s="259"/>
      <c r="D50" s="259"/>
      <c r="E50" s="97"/>
      <c r="F50" s="97"/>
      <c r="G50" s="97"/>
      <c r="H50" s="259"/>
      <c r="I50" s="259"/>
      <c r="J50" s="259"/>
      <c r="K50" s="260"/>
      <c r="L50" s="97"/>
      <c r="M50" s="97"/>
      <c r="N50" s="97"/>
      <c r="O50" s="97"/>
      <c r="P50" s="97"/>
      <c r="Q50" s="97"/>
      <c r="R50" s="259"/>
      <c r="S50" s="259"/>
      <c r="T50" s="259"/>
      <c r="U50" s="260"/>
      <c r="V50" s="266"/>
      <c r="W50" s="266"/>
      <c r="X50" s="266"/>
      <c r="Y50" s="97"/>
      <c r="Z50" s="97"/>
      <c r="AA50" s="97"/>
      <c r="AB50" s="266"/>
      <c r="AC50" s="266"/>
      <c r="AD50" s="266"/>
      <c r="AE50" s="251"/>
    </row>
    <row r="51" customFormat="false" ht="13.5" hidden="false" customHeight="true" outlineLevel="0" collapsed="false">
      <c r="A51" s="260" t="s">
        <v>290</v>
      </c>
      <c r="B51" s="97" t="n">
        <f aca="false">SUM(B52:B56)</f>
        <v>224</v>
      </c>
      <c r="C51" s="97" t="n">
        <f aca="false">SUM(C52:C56)</f>
        <v>122</v>
      </c>
      <c r="D51" s="97" t="n">
        <f aca="false">SUM(D52:D56)</f>
        <v>102</v>
      </c>
      <c r="E51" s="97" t="n">
        <f aca="false">SUM(E52:E56)</f>
        <v>169</v>
      </c>
      <c r="F51" s="97" t="n">
        <f aca="false">SUM(F52:F56)</f>
        <v>80</v>
      </c>
      <c r="G51" s="97" t="n">
        <f aca="false">SUM(G52:G56)</f>
        <v>89</v>
      </c>
      <c r="H51" s="97" t="n">
        <f aca="false">SUM(H52:H56)</f>
        <v>434</v>
      </c>
      <c r="I51" s="97" t="n">
        <f aca="false">SUM(I52:I56)</f>
        <v>217</v>
      </c>
      <c r="J51" s="97" t="n">
        <f aca="false">SUM(J52:J56)</f>
        <v>217</v>
      </c>
      <c r="K51" s="260" t="s">
        <v>291</v>
      </c>
      <c r="L51" s="97" t="n">
        <f aca="false">SUM(L52:L56)</f>
        <v>360</v>
      </c>
      <c r="M51" s="97" t="n">
        <f aca="false">SUM(M52:M56)</f>
        <v>185</v>
      </c>
      <c r="N51" s="97" t="n">
        <f aca="false">SUM(N52:N56)</f>
        <v>175</v>
      </c>
      <c r="O51" s="97" t="n">
        <f aca="false">SUM(O52:O56)</f>
        <v>258</v>
      </c>
      <c r="P51" s="97" t="n">
        <f aca="false">SUM(P52:P56)</f>
        <v>122</v>
      </c>
      <c r="Q51" s="97" t="n">
        <f aca="false">SUM(Q52:Q56)</f>
        <v>136</v>
      </c>
      <c r="R51" s="97" t="n">
        <f aca="false">SUM(R52:R56)</f>
        <v>548</v>
      </c>
      <c r="S51" s="97" t="n">
        <f aca="false">SUM(S52:S56)</f>
        <v>255</v>
      </c>
      <c r="T51" s="97" t="n">
        <f aca="false">SUM(T52:T56)</f>
        <v>293</v>
      </c>
      <c r="U51" s="260" t="s">
        <v>292</v>
      </c>
      <c r="V51" s="266" t="n">
        <v>3</v>
      </c>
      <c r="W51" s="267" t="n">
        <v>1</v>
      </c>
      <c r="X51" s="267" t="n">
        <v>2</v>
      </c>
      <c r="Y51" s="97" t="n">
        <v>1</v>
      </c>
      <c r="Z51" s="282" t="n">
        <v>0</v>
      </c>
      <c r="AA51" s="265" t="n">
        <v>1</v>
      </c>
      <c r="AB51" s="266" t="n">
        <v>3</v>
      </c>
      <c r="AC51" s="267" t="n">
        <v>1</v>
      </c>
      <c r="AD51" s="267" t="n">
        <v>2</v>
      </c>
      <c r="AE51" s="251"/>
    </row>
    <row r="52" customFormat="false" ht="13.5" hidden="false" customHeight="true" outlineLevel="0" collapsed="false">
      <c r="A52" s="260" t="s">
        <v>293</v>
      </c>
      <c r="B52" s="259" t="n">
        <v>40</v>
      </c>
      <c r="C52" s="264" t="n">
        <v>21</v>
      </c>
      <c r="D52" s="264" t="n">
        <v>19</v>
      </c>
      <c r="E52" s="97" t="n">
        <v>34</v>
      </c>
      <c r="F52" s="265" t="n">
        <v>19</v>
      </c>
      <c r="G52" s="265" t="n">
        <v>15</v>
      </c>
      <c r="H52" s="259" t="n">
        <v>85</v>
      </c>
      <c r="I52" s="264" t="n">
        <v>46</v>
      </c>
      <c r="J52" s="264" t="n">
        <v>39</v>
      </c>
      <c r="K52" s="260" t="s">
        <v>294</v>
      </c>
      <c r="L52" s="97" t="n">
        <v>86</v>
      </c>
      <c r="M52" s="265" t="n">
        <v>40</v>
      </c>
      <c r="N52" s="265" t="n">
        <v>46</v>
      </c>
      <c r="O52" s="97" t="n">
        <v>49</v>
      </c>
      <c r="P52" s="265" t="n">
        <v>22</v>
      </c>
      <c r="Q52" s="265" t="n">
        <v>27</v>
      </c>
      <c r="R52" s="259" t="n">
        <v>117</v>
      </c>
      <c r="S52" s="264" t="n">
        <v>60</v>
      </c>
      <c r="T52" s="264" t="n">
        <v>57</v>
      </c>
      <c r="U52" s="260"/>
      <c r="V52" s="266"/>
      <c r="W52" s="266"/>
      <c r="X52" s="266"/>
      <c r="Y52" s="97"/>
      <c r="Z52" s="97"/>
      <c r="AA52" s="97"/>
      <c r="AB52" s="266"/>
      <c r="AC52" s="266"/>
      <c r="AD52" s="266"/>
    </row>
    <row r="53" customFormat="false" ht="13.5" hidden="false" customHeight="true" outlineLevel="0" collapsed="false">
      <c r="A53" s="260" t="s">
        <v>295</v>
      </c>
      <c r="B53" s="259" t="n">
        <v>44</v>
      </c>
      <c r="C53" s="264" t="n">
        <v>23</v>
      </c>
      <c r="D53" s="264" t="n">
        <v>21</v>
      </c>
      <c r="E53" s="97" t="n">
        <v>36</v>
      </c>
      <c r="F53" s="265" t="n">
        <v>12</v>
      </c>
      <c r="G53" s="265" t="n">
        <v>24</v>
      </c>
      <c r="H53" s="259" t="n">
        <v>79</v>
      </c>
      <c r="I53" s="264" t="n">
        <v>40</v>
      </c>
      <c r="J53" s="264" t="n">
        <v>39</v>
      </c>
      <c r="K53" s="260" t="s">
        <v>296</v>
      </c>
      <c r="L53" s="97" t="n">
        <v>52</v>
      </c>
      <c r="M53" s="265" t="n">
        <v>25</v>
      </c>
      <c r="N53" s="265" t="n">
        <v>27</v>
      </c>
      <c r="O53" s="97" t="n">
        <v>45</v>
      </c>
      <c r="P53" s="265" t="n">
        <v>23</v>
      </c>
      <c r="Q53" s="265" t="n">
        <v>22</v>
      </c>
      <c r="R53" s="259" t="n">
        <v>98</v>
      </c>
      <c r="S53" s="264" t="n">
        <v>36</v>
      </c>
      <c r="T53" s="264" t="n">
        <v>62</v>
      </c>
      <c r="U53" s="261" t="s">
        <v>297</v>
      </c>
      <c r="V53" s="272" t="n">
        <v>3</v>
      </c>
      <c r="W53" s="272" t="n">
        <v>1</v>
      </c>
      <c r="X53" s="272" t="n">
        <v>2</v>
      </c>
      <c r="Y53" s="282" t="n">
        <v>0</v>
      </c>
      <c r="Z53" s="282" t="n">
        <v>0</v>
      </c>
      <c r="AA53" s="282" t="n">
        <v>0</v>
      </c>
      <c r="AB53" s="282" t="n">
        <v>0</v>
      </c>
      <c r="AC53" s="282" t="n">
        <v>0</v>
      </c>
      <c r="AD53" s="282" t="n">
        <v>0</v>
      </c>
    </row>
    <row r="54" customFormat="false" ht="13.5" hidden="false" customHeight="true" outlineLevel="0" collapsed="false">
      <c r="A54" s="260" t="s">
        <v>298</v>
      </c>
      <c r="B54" s="259" t="n">
        <v>43</v>
      </c>
      <c r="C54" s="264" t="n">
        <v>28</v>
      </c>
      <c r="D54" s="264" t="n">
        <v>15</v>
      </c>
      <c r="E54" s="97" t="n">
        <v>32</v>
      </c>
      <c r="F54" s="265" t="n">
        <v>13</v>
      </c>
      <c r="G54" s="265" t="n">
        <v>19</v>
      </c>
      <c r="H54" s="259" t="n">
        <v>90</v>
      </c>
      <c r="I54" s="264" t="n">
        <v>44</v>
      </c>
      <c r="J54" s="264" t="n">
        <v>46</v>
      </c>
      <c r="K54" s="260" t="s">
        <v>299</v>
      </c>
      <c r="L54" s="97" t="n">
        <v>71</v>
      </c>
      <c r="M54" s="265" t="n">
        <v>43</v>
      </c>
      <c r="N54" s="265" t="n">
        <v>28</v>
      </c>
      <c r="O54" s="97" t="n">
        <v>52</v>
      </c>
      <c r="P54" s="265" t="n">
        <v>31</v>
      </c>
      <c r="Q54" s="265" t="n">
        <v>21</v>
      </c>
      <c r="R54" s="259" t="n">
        <v>101</v>
      </c>
      <c r="S54" s="264" t="n">
        <v>52</v>
      </c>
      <c r="T54" s="264" t="n">
        <v>49</v>
      </c>
      <c r="U54" s="273"/>
      <c r="V54" s="245"/>
      <c r="W54" s="245"/>
      <c r="X54" s="245"/>
      <c r="Y54" s="245"/>
      <c r="Z54" s="245"/>
      <c r="AA54" s="245"/>
      <c r="AB54" s="275"/>
      <c r="AC54" s="275"/>
      <c r="AD54" s="275"/>
    </row>
    <row r="55" customFormat="false" ht="13.5" hidden="false" customHeight="true" outlineLevel="0" collapsed="false">
      <c r="A55" s="260" t="s">
        <v>300</v>
      </c>
      <c r="B55" s="259" t="n">
        <v>41</v>
      </c>
      <c r="C55" s="264" t="n">
        <v>17</v>
      </c>
      <c r="D55" s="264" t="n">
        <v>24</v>
      </c>
      <c r="E55" s="97" t="n">
        <v>31</v>
      </c>
      <c r="F55" s="265" t="n">
        <v>18</v>
      </c>
      <c r="G55" s="265" t="n">
        <v>13</v>
      </c>
      <c r="H55" s="259" t="n">
        <v>82</v>
      </c>
      <c r="I55" s="264" t="n">
        <v>36</v>
      </c>
      <c r="J55" s="264" t="n">
        <v>46</v>
      </c>
      <c r="K55" s="260" t="s">
        <v>301</v>
      </c>
      <c r="L55" s="97" t="n">
        <v>57</v>
      </c>
      <c r="M55" s="265" t="n">
        <v>22</v>
      </c>
      <c r="N55" s="265" t="n">
        <v>35</v>
      </c>
      <c r="O55" s="97" t="n">
        <v>63</v>
      </c>
      <c r="P55" s="265" t="n">
        <v>27</v>
      </c>
      <c r="Q55" s="265" t="n">
        <v>36</v>
      </c>
      <c r="R55" s="259" t="n">
        <v>111</v>
      </c>
      <c r="S55" s="264" t="n">
        <v>48</v>
      </c>
      <c r="T55" s="264" t="n">
        <v>63</v>
      </c>
      <c r="U55" s="276"/>
      <c r="V55" s="276"/>
      <c r="W55" s="276"/>
      <c r="X55" s="276"/>
      <c r="Y55" s="276"/>
      <c r="Z55" s="276"/>
      <c r="AA55" s="276"/>
      <c r="AB55" s="276"/>
      <c r="AC55" s="276"/>
      <c r="AD55" s="276"/>
    </row>
    <row r="56" customFormat="false" ht="13.5" hidden="false" customHeight="true" outlineLevel="0" collapsed="false">
      <c r="A56" s="260" t="s">
        <v>302</v>
      </c>
      <c r="B56" s="259" t="n">
        <v>56</v>
      </c>
      <c r="C56" s="264" t="n">
        <v>33</v>
      </c>
      <c r="D56" s="264" t="n">
        <v>23</v>
      </c>
      <c r="E56" s="97" t="n">
        <v>36</v>
      </c>
      <c r="F56" s="265" t="n">
        <v>18</v>
      </c>
      <c r="G56" s="265" t="n">
        <v>18</v>
      </c>
      <c r="H56" s="259" t="n">
        <v>98</v>
      </c>
      <c r="I56" s="264" t="n">
        <v>51</v>
      </c>
      <c r="J56" s="264" t="n">
        <v>47</v>
      </c>
      <c r="K56" s="260" t="s">
        <v>303</v>
      </c>
      <c r="L56" s="97" t="n">
        <v>94</v>
      </c>
      <c r="M56" s="265" t="n">
        <v>55</v>
      </c>
      <c r="N56" s="265" t="n">
        <v>39</v>
      </c>
      <c r="O56" s="97" t="n">
        <v>49</v>
      </c>
      <c r="P56" s="265" t="n">
        <v>19</v>
      </c>
      <c r="Q56" s="265" t="n">
        <v>30</v>
      </c>
      <c r="R56" s="259" t="n">
        <v>121</v>
      </c>
      <c r="S56" s="264" t="n">
        <v>59</v>
      </c>
      <c r="T56" s="264" t="n">
        <v>62</v>
      </c>
      <c r="U56" s="276"/>
      <c r="V56" s="276"/>
      <c r="W56" s="276"/>
      <c r="X56" s="276"/>
      <c r="Y56" s="276"/>
      <c r="Z56" s="276"/>
      <c r="AA56" s="276"/>
      <c r="AB56" s="276"/>
      <c r="AC56" s="276"/>
      <c r="AD56" s="276"/>
    </row>
    <row r="57" customFormat="false" ht="9" hidden="false" customHeight="true" outlineLevel="0" collapsed="false">
      <c r="A57" s="273"/>
      <c r="B57" s="245"/>
      <c r="C57" s="245"/>
      <c r="D57" s="245"/>
      <c r="E57" s="245"/>
      <c r="F57" s="245"/>
      <c r="G57" s="245"/>
      <c r="H57" s="245"/>
      <c r="I57" s="245"/>
      <c r="J57" s="245"/>
      <c r="K57" s="273"/>
      <c r="L57" s="274"/>
      <c r="M57" s="245"/>
      <c r="N57" s="245"/>
      <c r="O57" s="245"/>
      <c r="P57" s="245"/>
      <c r="Q57" s="245"/>
      <c r="R57" s="245"/>
      <c r="S57" s="245"/>
      <c r="T57" s="245"/>
      <c r="U57" s="276"/>
      <c r="V57" s="276"/>
      <c r="W57" s="276"/>
      <c r="X57" s="276"/>
      <c r="Y57" s="276"/>
      <c r="Z57" s="276"/>
      <c r="AA57" s="276"/>
      <c r="AB57" s="276"/>
      <c r="AC57" s="276"/>
      <c r="AD57" s="276"/>
    </row>
    <row r="58" customFormat="false" ht="13.5" hidden="false" customHeight="tru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276"/>
      <c r="Z58" s="276"/>
      <c r="AA58" s="276"/>
      <c r="AB58" s="276"/>
      <c r="AC58" s="276"/>
      <c r="AD58" s="276"/>
    </row>
    <row r="59" customFormat="false" ht="13.5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277" t="s">
        <v>308</v>
      </c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6"/>
      <c r="AB59" s="276"/>
      <c r="AC59" s="276"/>
      <c r="AD59" s="276"/>
    </row>
    <row r="60" customFormat="false" ht="14.2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</row>
    <row r="61" customFormat="false" ht="14.25" hidden="false" customHeight="false" outlineLevel="0" collapsed="false">
      <c r="A61" s="276"/>
      <c r="B61" s="276"/>
      <c r="C61" s="276"/>
      <c r="D61" s="276"/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</row>
    <row r="62" customFormat="false" ht="14.25" hidden="false" customHeight="false" outlineLevel="0" collapsed="false">
      <c r="A62" s="276"/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</row>
    <row r="63" customFormat="false" ht="14.25" hidden="false" customHeight="false" outlineLevel="0" collapsed="false">
      <c r="A63" s="276"/>
      <c r="B63" s="276"/>
      <c r="C63" s="276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</row>
    <row r="64" customFormat="false" ht="14.25" hidden="false" customHeight="false" outlineLevel="0" collapsed="false">
      <c r="A64" s="276"/>
      <c r="B64" s="276"/>
      <c r="C64" s="27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</row>
    <row r="65" customFormat="false" ht="14.25" hidden="false" customHeight="false" outlineLevel="0" collapsed="false">
      <c r="A65" s="276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</row>
    <row r="66" customFormat="false" ht="14.25" hidden="false" customHeight="false" outlineLevel="0" collapsed="false">
      <c r="A66" s="276"/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276"/>
      <c r="Y66" s="276"/>
      <c r="Z66" s="276"/>
      <c r="AA66" s="276"/>
      <c r="AB66" s="276"/>
      <c r="AC66" s="276"/>
      <c r="AD66" s="276"/>
    </row>
    <row r="67" customFormat="false" ht="14.25" hidden="false" customHeight="false" outlineLevel="0" collapsed="false">
      <c r="A67" s="276"/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6"/>
      <c r="W67" s="276"/>
      <c r="X67" s="276"/>
      <c r="Y67" s="276"/>
      <c r="Z67" s="276"/>
      <c r="AA67" s="276"/>
      <c r="AB67" s="276"/>
      <c r="AC67" s="276"/>
      <c r="AD67" s="276"/>
    </row>
    <row r="68" customFormat="false" ht="14.25" hidden="false" customHeight="false" outlineLevel="0" collapsed="false">
      <c r="A68" s="276"/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</row>
    <row r="69" customFormat="false" ht="14.25" hidden="false" customHeight="false" outlineLevel="0" collapsed="false">
      <c r="A69" s="276"/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276"/>
      <c r="V69" s="276"/>
      <c r="W69" s="276"/>
      <c r="X69" s="276"/>
      <c r="Y69" s="276"/>
      <c r="Z69" s="276"/>
      <c r="AA69" s="276"/>
      <c r="AB69" s="276"/>
      <c r="AC69" s="276"/>
      <c r="AD69" s="276"/>
    </row>
    <row r="70" customFormat="false" ht="14.25" hidden="false" customHeight="false" outlineLevel="0" collapsed="false">
      <c r="A70" s="276"/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76"/>
      <c r="U70" s="276"/>
      <c r="V70" s="276"/>
      <c r="W70" s="276"/>
      <c r="X70" s="276"/>
      <c r="Y70" s="276"/>
      <c r="Z70" s="276"/>
      <c r="AA70" s="276"/>
      <c r="AB70" s="276"/>
      <c r="AC70" s="276"/>
      <c r="AD70" s="276"/>
    </row>
    <row r="71" customFormat="false" ht="14.25" hidden="false" customHeight="false" outlineLevel="0" collapsed="false">
      <c r="A71" s="276"/>
      <c r="B71" s="276"/>
      <c r="C71" s="276"/>
      <c r="D71" s="276"/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76"/>
      <c r="U71" s="276"/>
      <c r="V71" s="276"/>
      <c r="W71" s="276"/>
      <c r="X71" s="276"/>
      <c r="Y71" s="276"/>
      <c r="Z71" s="276"/>
      <c r="AA71" s="276"/>
      <c r="AB71" s="276"/>
      <c r="AC71" s="276"/>
      <c r="AD71" s="276"/>
    </row>
    <row r="72" customFormat="false" ht="14.25" hidden="false" customHeight="false" outlineLevel="0" collapsed="false">
      <c r="A72" s="276"/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76"/>
      <c r="P72" s="276"/>
      <c r="Q72" s="276"/>
      <c r="R72" s="276"/>
      <c r="S72" s="276"/>
      <c r="T72" s="276"/>
      <c r="U72" s="276"/>
      <c r="V72" s="276"/>
      <c r="W72" s="276"/>
      <c r="X72" s="276"/>
      <c r="Y72" s="276"/>
      <c r="Z72" s="276"/>
      <c r="AA72" s="276"/>
      <c r="AB72" s="276"/>
      <c r="AC72" s="276"/>
      <c r="AD72" s="276"/>
    </row>
    <row r="73" customFormat="false" ht="14.25" hidden="false" customHeight="false" outlineLevel="0" collapsed="false">
      <c r="A73" s="276"/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6"/>
      <c r="S73" s="276"/>
      <c r="T73" s="276"/>
      <c r="U73" s="276"/>
      <c r="V73" s="276"/>
      <c r="W73" s="276"/>
      <c r="X73" s="276"/>
      <c r="Y73" s="276"/>
      <c r="Z73" s="276"/>
      <c r="AA73" s="276"/>
      <c r="AB73" s="276"/>
      <c r="AC73" s="276"/>
      <c r="AD73" s="276"/>
    </row>
    <row r="74" customFormat="false" ht="14.25" hidden="false" customHeight="false" outlineLevel="0" collapsed="false">
      <c r="A74" s="276"/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/>
      <c r="AB74" s="276"/>
      <c r="AC74" s="276"/>
      <c r="AD74" s="276"/>
    </row>
    <row r="75" customFormat="false" ht="14.25" hidden="false" customHeight="false" outlineLevel="0" collapsed="false">
      <c r="A75" s="276"/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  <c r="AB75" s="276"/>
      <c r="AC75" s="276"/>
      <c r="AD75" s="276"/>
    </row>
    <row r="76" customFormat="false" ht="14.25" hidden="false" customHeight="false" outlineLevel="0" collapsed="false">
      <c r="A76" s="276"/>
      <c r="B76" s="276"/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</row>
    <row r="77" customFormat="false" ht="14.25" hidden="false" customHeight="false" outlineLevel="0" collapsed="false">
      <c r="A77" s="276"/>
      <c r="B77" s="276"/>
      <c r="C77" s="276"/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</row>
    <row r="78" customFormat="false" ht="14.25" hidden="false" customHeight="false" outlineLevel="0" collapsed="false">
      <c r="A78" s="276"/>
      <c r="B78" s="276"/>
      <c r="C78" s="276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</row>
    <row r="79" customFormat="false" ht="14.25" hidden="false" customHeight="false" outlineLevel="0" collapsed="false">
      <c r="A79" s="276"/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  <c r="S79" s="276"/>
      <c r="T79" s="276"/>
      <c r="U79" s="276"/>
      <c r="V79" s="276"/>
      <c r="W79" s="276"/>
      <c r="X79" s="276"/>
      <c r="Y79" s="276"/>
      <c r="Z79" s="276"/>
      <c r="AA79" s="276"/>
      <c r="AB79" s="276"/>
      <c r="AC79" s="276"/>
      <c r="AD79" s="276"/>
    </row>
    <row r="80" customFormat="false" ht="14.25" hidden="false" customHeight="false" outlineLevel="0" collapsed="false">
      <c r="A80" s="276"/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276"/>
      <c r="V80" s="276"/>
      <c r="W80" s="276"/>
      <c r="X80" s="276"/>
      <c r="Y80" s="276"/>
      <c r="Z80" s="276"/>
      <c r="AA80" s="276"/>
      <c r="AB80" s="276"/>
      <c r="AC80" s="276"/>
      <c r="AD80" s="276"/>
    </row>
    <row r="81" customFormat="false" ht="14.25" hidden="false" customHeight="false" outlineLevel="0" collapsed="false">
      <c r="A81" s="276"/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6"/>
      <c r="Y81" s="276"/>
      <c r="Z81" s="276"/>
      <c r="AA81" s="276"/>
      <c r="AB81" s="276"/>
      <c r="AC81" s="276"/>
      <c r="AD81" s="276"/>
    </row>
    <row r="82" customFormat="false" ht="14.25" hidden="false" customHeight="false" outlineLevel="0" collapsed="false">
      <c r="A82" s="276"/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  <c r="AC82" s="276"/>
      <c r="AD82" s="276"/>
    </row>
    <row r="83" customFormat="false" ht="14.25" hidden="false" customHeight="false" outlineLevel="0" collapsed="false">
      <c r="A83" s="276"/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6"/>
      <c r="Y83" s="276"/>
      <c r="Z83" s="276"/>
      <c r="AA83" s="276"/>
      <c r="AB83" s="276"/>
      <c r="AC83" s="276"/>
      <c r="AD83" s="276"/>
    </row>
    <row r="84" customFormat="false" ht="14.25" hidden="false" customHeight="false" outlineLevel="0" collapsed="false">
      <c r="A84" s="276"/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6"/>
      <c r="Y84" s="276"/>
      <c r="Z84" s="276"/>
      <c r="AA84" s="276"/>
      <c r="AB84" s="276"/>
      <c r="AC84" s="276"/>
      <c r="AD84" s="276"/>
    </row>
    <row r="85" customFormat="false" ht="14.25" hidden="false" customHeight="false" outlineLevel="0" collapsed="false">
      <c r="A85" s="276"/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X85" s="276"/>
      <c r="Y85" s="276"/>
      <c r="Z85" s="276"/>
      <c r="AA85" s="276"/>
      <c r="AB85" s="276"/>
      <c r="AC85" s="276"/>
      <c r="AD85" s="276"/>
    </row>
    <row r="86" customFormat="false" ht="14.25" hidden="false" customHeight="false" outlineLevel="0" collapsed="false">
      <c r="A86" s="276"/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X86" s="276"/>
      <c r="Y86" s="276"/>
      <c r="Z86" s="276"/>
      <c r="AA86" s="276"/>
      <c r="AB86" s="276"/>
      <c r="AC86" s="276"/>
      <c r="AD86" s="276"/>
    </row>
    <row r="87" customFormat="false" ht="14.25" hidden="false" customHeight="false" outlineLevel="0" collapsed="false">
      <c r="A87" s="276"/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</row>
    <row r="88" customFormat="false" ht="14.25" hidden="false" customHeight="false" outlineLevel="0" collapsed="false">
      <c r="A88" s="276"/>
      <c r="B88" s="276"/>
      <c r="C88" s="276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6"/>
      <c r="T88" s="276"/>
      <c r="U88" s="276"/>
      <c r="V88" s="276"/>
      <c r="W88" s="276"/>
      <c r="X88" s="276"/>
      <c r="Y88" s="276"/>
      <c r="Z88" s="276"/>
      <c r="AA88" s="276"/>
      <c r="AB88" s="276"/>
      <c r="AC88" s="276"/>
      <c r="AD88" s="276"/>
    </row>
    <row r="89" customFormat="false" ht="14.25" hidden="false" customHeight="false" outlineLevel="0" collapsed="false">
      <c r="A89" s="276"/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</row>
    <row r="90" customFormat="false" ht="14.25" hidden="false" customHeight="false" outlineLevel="0" collapsed="false">
      <c r="A90" s="276"/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76"/>
      <c r="P90" s="276"/>
      <c r="Q90" s="276"/>
      <c r="R90" s="276"/>
      <c r="S90" s="276"/>
      <c r="T90" s="276"/>
      <c r="U90" s="276"/>
      <c r="V90" s="276"/>
      <c r="W90" s="276"/>
      <c r="X90" s="276"/>
      <c r="Y90" s="276"/>
      <c r="Z90" s="276"/>
      <c r="AA90" s="276"/>
      <c r="AB90" s="276"/>
      <c r="AC90" s="276"/>
      <c r="AD90" s="276"/>
    </row>
    <row r="91" customFormat="false" ht="14.25" hidden="false" customHeight="false" outlineLevel="0" collapsed="false">
      <c r="A91" s="276"/>
      <c r="B91" s="276"/>
      <c r="C91" s="276"/>
      <c r="D91" s="276"/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6"/>
      <c r="Y91" s="276"/>
      <c r="Z91" s="276"/>
      <c r="AA91" s="276"/>
      <c r="AB91" s="276"/>
      <c r="AC91" s="276"/>
      <c r="AD91" s="276"/>
    </row>
    <row r="92" customFormat="false" ht="14.25" hidden="false" customHeight="false" outlineLevel="0" collapsed="false">
      <c r="A92" s="276"/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</row>
    <row r="93" customFormat="false" ht="14.25" hidden="false" customHeight="false" outlineLevel="0" collapsed="false">
      <c r="A93" s="276"/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/>
      <c r="W93" s="276"/>
      <c r="X93" s="276"/>
      <c r="Y93" s="276"/>
      <c r="Z93" s="276"/>
      <c r="AA93" s="276"/>
      <c r="AB93" s="276"/>
      <c r="AC93" s="276"/>
      <c r="AD93" s="276"/>
    </row>
    <row r="94" customFormat="false" ht="14.25" hidden="false" customHeight="false" outlineLevel="0" collapsed="false">
      <c r="A94" s="276"/>
      <c r="B94" s="276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</row>
    <row r="95" customFormat="false" ht="14.25" hidden="false" customHeight="false" outlineLevel="0" collapsed="false">
      <c r="A95" s="276"/>
      <c r="B95" s="276"/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</row>
    <row r="96" customFormat="false" ht="14.25" hidden="false" customHeight="false" outlineLevel="0" collapsed="false">
      <c r="A96" s="276"/>
      <c r="B96" s="276"/>
      <c r="C96" s="276"/>
      <c r="D96" s="276"/>
      <c r="E96" s="276"/>
      <c r="F96" s="276"/>
      <c r="G96" s="276"/>
      <c r="H96" s="276"/>
      <c r="I96" s="276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6"/>
      <c r="Y96" s="276"/>
      <c r="Z96" s="276"/>
      <c r="AA96" s="276"/>
      <c r="AB96" s="276"/>
      <c r="AC96" s="276"/>
      <c r="AD96" s="276"/>
    </row>
    <row r="97" customFormat="false" ht="14.25" hidden="false" customHeight="false" outlineLevel="0" collapsed="false">
      <c r="A97" s="276"/>
      <c r="B97" s="276"/>
      <c r="C97" s="276"/>
      <c r="D97" s="276"/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6"/>
      <c r="Y97" s="276"/>
      <c r="Z97" s="276"/>
      <c r="AA97" s="276"/>
      <c r="AB97" s="276"/>
      <c r="AC97" s="276"/>
      <c r="AD97" s="276"/>
    </row>
    <row r="98" customFormat="false" ht="14.25" hidden="false" customHeight="false" outlineLevel="0" collapsed="false">
      <c r="A98" s="276"/>
      <c r="B98" s="276"/>
      <c r="C98" s="276"/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  <c r="W98" s="276"/>
      <c r="X98" s="276"/>
      <c r="Y98" s="276"/>
      <c r="Z98" s="276"/>
      <c r="AA98" s="276"/>
      <c r="AB98" s="276"/>
      <c r="AC98" s="276"/>
      <c r="AD98" s="276"/>
    </row>
    <row r="99" customFormat="false" ht="14.25" hidden="false" customHeight="false" outlineLevel="0" collapsed="false">
      <c r="A99" s="276"/>
      <c r="B99" s="276"/>
      <c r="C99" s="276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6"/>
      <c r="AD99" s="276"/>
    </row>
    <row r="100" customFormat="false" ht="14.25" hidden="false" customHeight="false" outlineLevel="0" collapsed="false">
      <c r="A100" s="276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</row>
    <row r="101" customFormat="false" ht="14.25" hidden="false" customHeight="false" outlineLevel="0" collapsed="false">
      <c r="A101" s="276"/>
      <c r="B101" s="276"/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</row>
    <row r="102" customFormat="false" ht="14.25" hidden="false" customHeight="false" outlineLevel="0" collapsed="false">
      <c r="A102" s="276"/>
      <c r="B102" s="276"/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</row>
    <row r="103" customFormat="false" ht="14.25" hidden="false" customHeight="false" outlineLevel="0" collapsed="false">
      <c r="A103" s="276"/>
      <c r="B103" s="276"/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</row>
    <row r="104" customFormat="false" ht="14.25" hidden="false" customHeight="false" outlineLevel="0" collapsed="false">
      <c r="A104" s="276"/>
      <c r="B104" s="276"/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</row>
    <row r="105" customFormat="false" ht="14.25" hidden="false" customHeight="false" outlineLevel="0" collapsed="false">
      <c r="A105" s="276"/>
      <c r="B105" s="276"/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</row>
    <row r="106" customFormat="false" ht="14.25" hidden="false" customHeight="false" outlineLevel="0" collapsed="false">
      <c r="A106" s="276"/>
      <c r="B106" s="276"/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</row>
    <row r="107" customFormat="false" ht="14.25" hidden="false" customHeight="false" outlineLevel="0" collapsed="false">
      <c r="A107" s="276"/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</row>
    <row r="108" customFormat="false" ht="14.25" hidden="false" customHeight="false" outlineLevel="0" collapsed="false">
      <c r="A108" s="276"/>
      <c r="B108" s="276"/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</row>
    <row r="109" customFormat="false" ht="14.25" hidden="false" customHeight="false" outlineLevel="0" collapsed="false">
      <c r="A109" s="276"/>
      <c r="B109" s="276"/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</row>
    <row r="110" customFormat="false" ht="14.25" hidden="false" customHeight="false" outlineLevel="0" collapsed="false">
      <c r="A110" s="276"/>
      <c r="B110" s="276"/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</row>
    <row r="111" customFormat="false" ht="14.25" hidden="false" customHeight="false" outlineLevel="0" collapsed="false">
      <c r="A111" s="276"/>
      <c r="B111" s="276"/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</row>
    <row r="112" customFormat="false" ht="14.25" hidden="false" customHeight="false" outlineLevel="0" collapsed="false">
      <c r="A112" s="276"/>
      <c r="B112" s="276"/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</row>
    <row r="113" customFormat="false" ht="14.25" hidden="false" customHeight="false" outlineLevel="0" collapsed="false">
      <c r="A113" s="276"/>
      <c r="B113" s="276"/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</row>
    <row r="114" customFormat="false" ht="14.25" hidden="false" customHeight="false" outlineLevel="0" collapsed="false">
      <c r="A114" s="276"/>
      <c r="B114" s="276"/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</row>
    <row r="115" customFormat="false" ht="14.25" hidden="false" customHeight="false" outlineLevel="0" collapsed="false">
      <c r="A115" s="276"/>
      <c r="B115" s="276"/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</row>
    <row r="116" customFormat="false" ht="14.25" hidden="false" customHeight="false" outlineLevel="0" collapsed="false">
      <c r="A116" s="276"/>
      <c r="B116" s="276"/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</row>
    <row r="117" customFormat="false" ht="14.25" hidden="false" customHeight="false" outlineLevel="0" collapsed="false">
      <c r="A117" s="276"/>
      <c r="B117" s="276"/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</row>
    <row r="118" customFormat="false" ht="14.25" hidden="false" customHeight="false" outlineLevel="0" collapsed="false">
      <c r="A118" s="276"/>
      <c r="B118" s="276"/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</row>
    <row r="119" customFormat="false" ht="14.25" hidden="false" customHeight="false" outlineLevel="0" collapsed="false">
      <c r="A119" s="276"/>
      <c r="B119" s="276"/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</row>
    <row r="120" customFormat="false" ht="14.25" hidden="false" customHeight="false" outlineLevel="0" collapsed="false">
      <c r="A120" s="276"/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</row>
    <row r="121" customFormat="false" ht="14.25" hidden="false" customHeight="false" outlineLevel="0" collapsed="false">
      <c r="A121" s="276"/>
      <c r="B121" s="276"/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</row>
    <row r="122" customFormat="false" ht="14.25" hidden="false" customHeight="false" outlineLevel="0" collapsed="false">
      <c r="A122" s="276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</row>
    <row r="123" customFormat="false" ht="14.25" hidden="false" customHeight="false" outlineLevel="0" collapsed="false">
      <c r="A123" s="276"/>
      <c r="B123" s="276"/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</row>
    <row r="124" customFormat="false" ht="14.25" hidden="false" customHeight="false" outlineLevel="0" collapsed="false">
      <c r="A124" s="276"/>
      <c r="B124" s="276"/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</row>
    <row r="125" customFormat="false" ht="14.25" hidden="false" customHeight="false" outlineLevel="0" collapsed="false">
      <c r="A125" s="276"/>
      <c r="B125" s="276"/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</row>
    <row r="126" customFormat="false" ht="14.25" hidden="false" customHeight="false" outlineLevel="0" collapsed="false">
      <c r="A126" s="276"/>
      <c r="B126" s="276"/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</row>
    <row r="127" customFormat="false" ht="14.25" hidden="false" customHeight="false" outlineLevel="0" collapsed="false">
      <c r="A127" s="276"/>
      <c r="B127" s="276"/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</row>
    <row r="128" customFormat="false" ht="14.25" hidden="false" customHeight="false" outlineLevel="0" collapsed="false">
      <c r="A128" s="276"/>
      <c r="B128" s="276"/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</row>
    <row r="129" customFormat="false" ht="14.25" hidden="false" customHeight="false" outlineLevel="0" collapsed="false">
      <c r="A129" s="276"/>
      <c r="B129" s="276"/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</row>
    <row r="130" customFormat="false" ht="14.25" hidden="false" customHeight="false" outlineLevel="0" collapsed="false">
      <c r="A130" s="276"/>
      <c r="B130" s="276"/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</row>
    <row r="131" customFormat="false" ht="14.25" hidden="false" customHeight="false" outlineLevel="0" collapsed="false">
      <c r="A131" s="276"/>
      <c r="B131" s="276"/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</row>
    <row r="132" customFormat="false" ht="14.25" hidden="false" customHeight="false" outlineLevel="0" collapsed="false">
      <c r="A132" s="276"/>
      <c r="B132" s="276"/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</row>
    <row r="133" customFormat="false" ht="14.25" hidden="false" customHeight="false" outlineLevel="0" collapsed="false">
      <c r="A133" s="276"/>
      <c r="B133" s="276"/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</row>
    <row r="134" customFormat="false" ht="14.25" hidden="false" customHeight="false" outlineLevel="0" collapsed="false">
      <c r="A134" s="276"/>
      <c r="B134" s="276"/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</row>
    <row r="135" customFormat="false" ht="14.25" hidden="false" customHeight="false" outlineLevel="0" collapsed="false">
      <c r="A135" s="276"/>
      <c r="B135" s="276"/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</row>
    <row r="136" customFormat="false" ht="14.25" hidden="false" customHeight="false" outlineLevel="0" collapsed="false">
      <c r="A136" s="276"/>
      <c r="B136" s="276"/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</row>
    <row r="137" customFormat="false" ht="14.25" hidden="false" customHeight="false" outlineLevel="0" collapsed="false">
      <c r="A137" s="276"/>
      <c r="B137" s="276"/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</row>
    <row r="138" customFormat="false" ht="14.25" hidden="false" customHeight="false" outlineLevel="0" collapsed="false">
      <c r="A138" s="276"/>
      <c r="B138" s="276"/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</row>
    <row r="139" customFormat="false" ht="14.25" hidden="false" customHeight="false" outlineLevel="0" collapsed="false">
      <c r="A139" s="276"/>
      <c r="B139" s="276"/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</row>
    <row r="140" customFormat="false" ht="14.25" hidden="false" customHeight="false" outlineLevel="0" collapsed="false">
      <c r="A140" s="276"/>
      <c r="B140" s="276"/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</row>
    <row r="141" customFormat="false" ht="14.25" hidden="false" customHeight="false" outlineLevel="0" collapsed="false">
      <c r="A141" s="276"/>
      <c r="B141" s="276"/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</row>
    <row r="142" customFormat="false" ht="14.25" hidden="false" customHeight="false" outlineLevel="0" collapsed="false">
      <c r="A142" s="276"/>
      <c r="B142" s="276"/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</row>
    <row r="143" customFormat="false" ht="14.25" hidden="false" customHeight="false" outlineLevel="0" collapsed="false">
      <c r="A143" s="276"/>
      <c r="B143" s="276"/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</row>
    <row r="144" customFormat="false" ht="14.25" hidden="false" customHeight="false" outlineLevel="0" collapsed="false">
      <c r="A144" s="276"/>
      <c r="B144" s="276"/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</row>
    <row r="145" customFormat="false" ht="14.25" hidden="false" customHeight="false" outlineLevel="0" collapsed="false">
      <c r="A145" s="276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</row>
    <row r="146" customFormat="false" ht="14.25" hidden="false" customHeight="false" outlineLevel="0" collapsed="false">
      <c r="A146" s="276"/>
      <c r="B146" s="276"/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</row>
    <row r="147" customFormat="false" ht="14.25" hidden="false" customHeight="false" outlineLevel="0" collapsed="false">
      <c r="A147" s="276"/>
      <c r="B147" s="276"/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</row>
    <row r="148" customFormat="false" ht="14.25" hidden="false" customHeight="false" outlineLevel="0" collapsed="false">
      <c r="A148" s="276"/>
      <c r="B148" s="276"/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</row>
    <row r="149" customFormat="false" ht="14.25" hidden="false" customHeight="false" outlineLevel="0" collapsed="false">
      <c r="A149" s="276"/>
      <c r="B149" s="276"/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</row>
    <row r="150" customFormat="false" ht="14.25" hidden="false" customHeight="false" outlineLevel="0" collapsed="false">
      <c r="A150" s="276"/>
      <c r="B150" s="276"/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</row>
    <row r="151" customFormat="false" ht="14.25" hidden="false" customHeight="false" outlineLevel="0" collapsed="false">
      <c r="A151" s="276"/>
      <c r="B151" s="276"/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</row>
    <row r="152" customFormat="false" ht="14.25" hidden="false" customHeight="false" outlineLevel="0" collapsed="false">
      <c r="A152" s="276"/>
      <c r="B152" s="276"/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</row>
    <row r="153" customFormat="false" ht="14.25" hidden="false" customHeight="false" outlineLevel="0" collapsed="false">
      <c r="A153" s="276"/>
      <c r="B153" s="276"/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</row>
    <row r="154" customFormat="false" ht="14.25" hidden="false" customHeight="false" outlineLevel="0" collapsed="false">
      <c r="A154" s="276"/>
      <c r="B154" s="276"/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</row>
    <row r="155" customFormat="false" ht="14.25" hidden="false" customHeight="false" outlineLevel="0" collapsed="false">
      <c r="A155" s="276"/>
      <c r="B155" s="276"/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</row>
    <row r="156" customFormat="false" ht="14.25" hidden="false" customHeight="false" outlineLevel="0" collapsed="false">
      <c r="A156" s="276"/>
      <c r="B156" s="276"/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</row>
    <row r="157" customFormat="false" ht="14.25" hidden="false" customHeight="false" outlineLevel="0" collapsed="false">
      <c r="A157" s="276"/>
      <c r="B157" s="276"/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</row>
    <row r="158" customFormat="false" ht="14.25" hidden="false" customHeight="false" outlineLevel="0" collapsed="false">
      <c r="A158" s="276"/>
      <c r="B158" s="276"/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</row>
    <row r="159" customFormat="false" ht="14.25" hidden="false" customHeight="false" outlineLevel="0" collapsed="false">
      <c r="A159" s="276"/>
      <c r="B159" s="276"/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</row>
    <row r="160" customFormat="false" ht="14.25" hidden="false" customHeight="false" outlineLevel="0" collapsed="false">
      <c r="A160" s="276"/>
      <c r="B160" s="276"/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</row>
    <row r="161" customFormat="false" ht="14.25" hidden="false" customHeight="false" outlineLevel="0" collapsed="false">
      <c r="A161" s="276"/>
      <c r="B161" s="276"/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</row>
    <row r="162" customFormat="false" ht="14.25" hidden="false" customHeight="false" outlineLevel="0" collapsed="false">
      <c r="A162" s="276"/>
      <c r="B162" s="276"/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</row>
    <row r="163" customFormat="false" ht="14.25" hidden="false" customHeight="false" outlineLevel="0" collapsed="false">
      <c r="A163" s="276"/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</row>
    <row r="164" customFormat="false" ht="14.25" hidden="false" customHeight="false" outlineLevel="0" collapsed="false">
      <c r="A164" s="276"/>
      <c r="B164" s="276"/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</row>
    <row r="165" customFormat="false" ht="14.25" hidden="false" customHeight="false" outlineLevel="0" collapsed="false">
      <c r="A165" s="276"/>
      <c r="B165" s="276"/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</row>
    <row r="166" customFormat="false" ht="14.25" hidden="false" customHeight="false" outlineLevel="0" collapsed="false">
      <c r="A166" s="276"/>
      <c r="B166" s="276"/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</row>
    <row r="167" customFormat="false" ht="14.25" hidden="false" customHeight="false" outlineLevel="0" collapsed="false">
      <c r="A167" s="276"/>
      <c r="B167" s="276"/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</row>
    <row r="168" customFormat="false" ht="14.25" hidden="false" customHeight="false" outlineLevel="0" collapsed="false">
      <c r="A168" s="276"/>
      <c r="B168" s="276"/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</row>
    <row r="169" customFormat="false" ht="14.25" hidden="false" customHeight="false" outlineLevel="0" collapsed="false">
      <c r="A169" s="276"/>
      <c r="B169" s="276"/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</row>
    <row r="170" customFormat="false" ht="14.25" hidden="false" customHeight="false" outlineLevel="0" collapsed="false">
      <c r="A170" s="276"/>
      <c r="B170" s="276"/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</row>
    <row r="171" customFormat="false" ht="14.25" hidden="false" customHeight="false" outlineLevel="0" collapsed="false">
      <c r="A171" s="276"/>
      <c r="B171" s="276"/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</row>
    <row r="172" customFormat="false" ht="14.25" hidden="false" customHeight="false" outlineLevel="0" collapsed="false">
      <c r="A172" s="276"/>
      <c r="B172" s="276"/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</row>
    <row r="173" customFormat="false" ht="14.25" hidden="false" customHeight="false" outlineLevel="0" collapsed="false">
      <c r="A173" s="276"/>
      <c r="B173" s="276"/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</row>
    <row r="174" customFormat="false" ht="14.25" hidden="false" customHeight="false" outlineLevel="0" collapsed="false">
      <c r="A174" s="276"/>
      <c r="B174" s="276"/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</row>
    <row r="175" customFormat="false" ht="14.25" hidden="false" customHeight="false" outlineLevel="0" collapsed="false">
      <c r="A175" s="276"/>
      <c r="B175" s="276"/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</row>
    <row r="176" customFormat="false" ht="14.25" hidden="false" customHeight="false" outlineLevel="0" collapsed="false">
      <c r="A176" s="276"/>
      <c r="B176" s="276"/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</row>
    <row r="177" customFormat="false" ht="14.25" hidden="false" customHeight="false" outlineLevel="0" collapsed="false">
      <c r="A177" s="276"/>
      <c r="B177" s="276"/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</row>
    <row r="178" customFormat="false" ht="14.25" hidden="false" customHeight="false" outlineLevel="0" collapsed="false">
      <c r="A178" s="276"/>
      <c r="B178" s="276"/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</row>
    <row r="179" customFormat="false" ht="14.25" hidden="false" customHeight="false" outlineLevel="0" collapsed="false">
      <c r="A179" s="276"/>
      <c r="B179" s="276"/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</row>
    <row r="180" customFormat="false" ht="14.25" hidden="false" customHeight="false" outlineLevel="0" collapsed="false">
      <c r="A180" s="276"/>
      <c r="B180" s="276"/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</row>
    <row r="181" customFormat="false" ht="14.25" hidden="false" customHeight="false" outlineLevel="0" collapsed="false">
      <c r="A181" s="276"/>
      <c r="B181" s="276"/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</row>
    <row r="182" customFormat="false" ht="14.25" hidden="false" customHeight="false" outlineLevel="0" collapsed="false">
      <c r="A182" s="276"/>
      <c r="B182" s="276"/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</row>
    <row r="183" customFormat="false" ht="14.25" hidden="false" customHeight="false" outlineLevel="0" collapsed="false">
      <c r="A183" s="276"/>
      <c r="B183" s="276"/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</row>
    <row r="184" customFormat="false" ht="14.25" hidden="false" customHeight="false" outlineLevel="0" collapsed="false">
      <c r="A184" s="276"/>
      <c r="B184" s="276"/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</row>
    <row r="185" customFormat="false" ht="14.25" hidden="false" customHeight="false" outlineLevel="0" collapsed="false">
      <c r="A185" s="276"/>
      <c r="B185" s="276"/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</row>
    <row r="186" customFormat="false" ht="14.25" hidden="false" customHeight="false" outlineLevel="0" collapsed="false">
      <c r="A186" s="276"/>
      <c r="B186" s="276"/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</row>
    <row r="187" customFormat="false" ht="14.25" hidden="false" customHeight="false" outlineLevel="0" collapsed="false">
      <c r="A187" s="276"/>
      <c r="B187" s="276"/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</row>
    <row r="188" customFormat="false" ht="14.25" hidden="false" customHeight="false" outlineLevel="0" collapsed="false">
      <c r="A188" s="276"/>
      <c r="B188" s="276"/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</row>
    <row r="189" customFormat="false" ht="14.25" hidden="false" customHeight="false" outlineLevel="0" collapsed="false">
      <c r="A189" s="276"/>
      <c r="B189" s="276"/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</row>
    <row r="190" customFormat="false" ht="14.25" hidden="false" customHeight="false" outlineLevel="0" collapsed="false">
      <c r="A190" s="276"/>
      <c r="B190" s="276"/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</row>
    <row r="191" customFormat="false" ht="14.25" hidden="false" customHeight="false" outlineLevel="0" collapsed="false">
      <c r="A191" s="276"/>
      <c r="B191" s="276"/>
      <c r="C191" s="276"/>
      <c r="D191" s="276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</row>
    <row r="192" customFormat="false" ht="14.25" hidden="false" customHeight="false" outlineLevel="0" collapsed="false">
      <c r="A192" s="276"/>
      <c r="B192" s="276"/>
      <c r="C192" s="276"/>
      <c r="D192" s="276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</row>
    <row r="193" customFormat="false" ht="14.25" hidden="false" customHeight="false" outlineLevel="0" collapsed="false">
      <c r="A193" s="276"/>
      <c r="B193" s="276"/>
      <c r="C193" s="276"/>
      <c r="D193" s="276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</row>
    <row r="194" customFormat="false" ht="14.25" hidden="false" customHeight="false" outlineLevel="0" collapsed="false">
      <c r="A194" s="276"/>
      <c r="B194" s="276"/>
      <c r="C194" s="276"/>
      <c r="D194" s="276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</row>
    <row r="195" customFormat="false" ht="14.25" hidden="false" customHeight="false" outlineLevel="0" collapsed="false">
      <c r="A195" s="276"/>
      <c r="B195" s="276"/>
      <c r="C195" s="276"/>
      <c r="D195" s="276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</row>
    <row r="196" customFormat="false" ht="14.25" hidden="false" customHeight="false" outlineLevel="0" collapsed="false">
      <c r="A196" s="276"/>
      <c r="B196" s="276"/>
      <c r="C196" s="276"/>
      <c r="D196" s="276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</row>
    <row r="197" customFormat="false" ht="14.25" hidden="false" customHeight="false" outlineLevel="0" collapsed="false">
      <c r="A197" s="276"/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</row>
    <row r="198" customFormat="false" ht="14.25" hidden="false" customHeight="false" outlineLevel="0" collapsed="false">
      <c r="A198" s="276"/>
      <c r="B198" s="276"/>
      <c r="C198" s="276"/>
      <c r="D198" s="276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</row>
    <row r="199" customFormat="false" ht="14.25" hidden="false" customHeight="false" outlineLevel="0" collapsed="false">
      <c r="A199" s="276"/>
      <c r="B199" s="276"/>
      <c r="C199" s="276"/>
      <c r="D199" s="276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</row>
    <row r="200" customFormat="false" ht="14.25" hidden="false" customHeight="false" outlineLevel="0" collapsed="false">
      <c r="A200" s="276"/>
      <c r="B200" s="276"/>
      <c r="C200" s="276"/>
      <c r="D200" s="276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</row>
    <row r="201" customFormat="false" ht="14.25" hidden="false" customHeight="false" outlineLevel="0" collapsed="false">
      <c r="A201" s="276"/>
      <c r="B201" s="276"/>
      <c r="C201" s="276"/>
      <c r="D201" s="276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</row>
    <row r="202" customFormat="false" ht="14.25" hidden="false" customHeight="false" outlineLevel="0" collapsed="false">
      <c r="A202" s="276"/>
      <c r="B202" s="276"/>
      <c r="C202" s="276"/>
      <c r="D202" s="276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</row>
    <row r="203" customFormat="false" ht="14.25" hidden="false" customHeight="false" outlineLevel="0" collapsed="false">
      <c r="A203" s="276"/>
      <c r="B203" s="276"/>
      <c r="C203" s="276"/>
      <c r="D203" s="276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</row>
    <row r="204" customFormat="false" ht="14.25" hidden="false" customHeight="false" outlineLevel="0" collapsed="false">
      <c r="A204" s="276"/>
      <c r="B204" s="276"/>
      <c r="C204" s="276"/>
      <c r="D204" s="276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</row>
    <row r="205" customFormat="false" ht="14.25" hidden="false" customHeight="false" outlineLevel="0" collapsed="false">
      <c r="A205" s="276"/>
      <c r="B205" s="276"/>
      <c r="C205" s="276"/>
      <c r="D205" s="276"/>
      <c r="E205" s="276"/>
      <c r="F205" s="276"/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/>
      <c r="S205" s="276"/>
      <c r="T205" s="276"/>
      <c r="U205" s="276"/>
      <c r="V205" s="276"/>
      <c r="W205" s="276"/>
      <c r="X205" s="276"/>
      <c r="Y205" s="276"/>
      <c r="Z205" s="276"/>
      <c r="AA205" s="276"/>
      <c r="AB205" s="276"/>
      <c r="AC205" s="276"/>
      <c r="AD205" s="276"/>
    </row>
    <row r="206" customFormat="false" ht="14.25" hidden="false" customHeight="false" outlineLevel="0" collapsed="false">
      <c r="A206" s="276"/>
      <c r="B206" s="276"/>
      <c r="C206" s="276"/>
      <c r="D206" s="276"/>
      <c r="E206" s="276"/>
      <c r="F206" s="276"/>
      <c r="G206" s="276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276"/>
      <c r="S206" s="276"/>
      <c r="T206" s="276"/>
      <c r="U206" s="276"/>
      <c r="V206" s="276"/>
      <c r="W206" s="276"/>
      <c r="X206" s="276"/>
      <c r="Y206" s="276"/>
      <c r="Z206" s="276"/>
      <c r="AA206" s="276"/>
      <c r="AB206" s="276"/>
      <c r="AC206" s="276"/>
      <c r="AD206" s="276"/>
    </row>
    <row r="207" customFormat="false" ht="14.25" hidden="false" customHeight="false" outlineLevel="0" collapsed="false">
      <c r="A207" s="276"/>
      <c r="B207" s="276"/>
      <c r="C207" s="276"/>
      <c r="D207" s="276"/>
      <c r="E207" s="276"/>
      <c r="F207" s="276"/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276"/>
      <c r="T207" s="276"/>
      <c r="U207" s="276"/>
      <c r="V207" s="276"/>
      <c r="W207" s="276"/>
      <c r="X207" s="276"/>
      <c r="Y207" s="276"/>
      <c r="Z207" s="276"/>
      <c r="AA207" s="276"/>
      <c r="AB207" s="276"/>
      <c r="AC207" s="276"/>
      <c r="AD207" s="276"/>
    </row>
    <row r="208" customFormat="false" ht="14.25" hidden="false" customHeight="false" outlineLevel="0" collapsed="false">
      <c r="A208" s="276"/>
      <c r="B208" s="276"/>
      <c r="C208" s="276"/>
      <c r="D208" s="276"/>
      <c r="E208" s="276"/>
      <c r="F208" s="276"/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276"/>
      <c r="T208" s="276"/>
      <c r="U208" s="276"/>
      <c r="V208" s="276"/>
      <c r="W208" s="276"/>
      <c r="X208" s="276"/>
      <c r="Y208" s="276"/>
      <c r="Z208" s="276"/>
      <c r="AA208" s="276"/>
      <c r="AB208" s="276"/>
      <c r="AC208" s="276"/>
      <c r="AD208" s="276"/>
    </row>
    <row r="209" customFormat="false" ht="14.25" hidden="false" customHeight="false" outlineLevel="0" collapsed="false">
      <c r="A209" s="276"/>
      <c r="B209" s="276"/>
      <c r="C209" s="276"/>
      <c r="D209" s="276"/>
      <c r="E209" s="276"/>
      <c r="F209" s="276"/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276"/>
      <c r="T209" s="276"/>
      <c r="U209" s="276"/>
      <c r="V209" s="276"/>
      <c r="W209" s="276"/>
      <c r="X209" s="276"/>
      <c r="Y209" s="276"/>
      <c r="Z209" s="276"/>
      <c r="AA209" s="276"/>
      <c r="AB209" s="276"/>
      <c r="AC209" s="276"/>
      <c r="AD209" s="276"/>
    </row>
    <row r="210" customFormat="false" ht="14.25" hidden="false" customHeight="false" outlineLevel="0" collapsed="false">
      <c r="A210" s="276"/>
      <c r="B210" s="276"/>
      <c r="C210" s="276"/>
      <c r="D210" s="276"/>
      <c r="E210" s="276"/>
      <c r="F210" s="276"/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276"/>
      <c r="T210" s="276"/>
      <c r="U210" s="276"/>
      <c r="V210" s="276"/>
      <c r="W210" s="276"/>
      <c r="X210" s="276"/>
      <c r="Y210" s="276"/>
      <c r="Z210" s="276"/>
      <c r="AA210" s="276"/>
      <c r="AB210" s="276"/>
      <c r="AC210" s="276"/>
      <c r="AD210" s="276"/>
    </row>
    <row r="211" customFormat="false" ht="14.25" hidden="false" customHeight="false" outlineLevel="0" collapsed="false">
      <c r="A211" s="276"/>
      <c r="B211" s="276"/>
      <c r="C211" s="276"/>
      <c r="D211" s="276"/>
      <c r="E211" s="276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6"/>
      <c r="V211" s="276"/>
      <c r="W211" s="276"/>
      <c r="X211" s="276"/>
      <c r="Y211" s="276"/>
      <c r="Z211" s="276"/>
      <c r="AA211" s="276"/>
      <c r="AB211" s="276"/>
      <c r="AC211" s="276"/>
      <c r="AD211" s="276"/>
    </row>
    <row r="212" customFormat="false" ht="14.25" hidden="false" customHeight="false" outlineLevel="0" collapsed="false">
      <c r="A212" s="276"/>
      <c r="B212" s="276"/>
      <c r="C212" s="276"/>
      <c r="D212" s="276"/>
      <c r="E212" s="276"/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/>
      <c r="W212" s="276"/>
      <c r="X212" s="276"/>
      <c r="Y212" s="276"/>
      <c r="Z212" s="276"/>
      <c r="AA212" s="276"/>
      <c r="AB212" s="276"/>
      <c r="AC212" s="276"/>
      <c r="AD212" s="276"/>
    </row>
    <row r="213" customFormat="false" ht="14.25" hidden="false" customHeight="false" outlineLevel="0" collapsed="false">
      <c r="A213" s="276"/>
      <c r="B213" s="276"/>
      <c r="C213" s="276"/>
      <c r="D213" s="276"/>
      <c r="E213" s="276"/>
      <c r="F213" s="276"/>
      <c r="G213" s="276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/>
      <c r="W213" s="276"/>
      <c r="X213" s="276"/>
      <c r="Y213" s="276"/>
      <c r="Z213" s="276"/>
      <c r="AA213" s="276"/>
      <c r="AB213" s="276"/>
      <c r="AC213" s="276"/>
      <c r="AD213" s="276"/>
    </row>
    <row r="214" customFormat="false" ht="14.25" hidden="false" customHeight="false" outlineLevel="0" collapsed="false">
      <c r="A214" s="276"/>
      <c r="B214" s="276"/>
      <c r="C214" s="276"/>
      <c r="D214" s="276"/>
      <c r="E214" s="276"/>
      <c r="F214" s="276"/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76"/>
      <c r="W214" s="276"/>
      <c r="X214" s="276"/>
      <c r="Y214" s="276"/>
      <c r="Z214" s="276"/>
      <c r="AA214" s="276"/>
      <c r="AB214" s="276"/>
      <c r="AC214" s="276"/>
      <c r="AD214" s="276"/>
    </row>
    <row r="215" customFormat="false" ht="14.25" hidden="false" customHeight="false" outlineLevel="0" collapsed="false">
      <c r="A215" s="276"/>
      <c r="B215" s="276"/>
      <c r="C215" s="276"/>
      <c r="D215" s="276"/>
      <c r="E215" s="276"/>
      <c r="F215" s="276"/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/>
      <c r="W215" s="276"/>
      <c r="X215" s="276"/>
      <c r="Y215" s="276"/>
      <c r="Z215" s="276"/>
      <c r="AA215" s="276"/>
      <c r="AB215" s="276"/>
      <c r="AC215" s="276"/>
      <c r="AD215" s="276"/>
    </row>
    <row r="216" customFormat="false" ht="14.25" hidden="false" customHeight="false" outlineLevel="0" collapsed="false">
      <c r="A216" s="276"/>
      <c r="B216" s="276"/>
      <c r="C216" s="276"/>
      <c r="D216" s="276"/>
      <c r="E216" s="276"/>
      <c r="F216" s="276"/>
      <c r="G216" s="276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/>
      <c r="W216" s="276"/>
      <c r="X216" s="276"/>
      <c r="Y216" s="276"/>
      <c r="Z216" s="276"/>
      <c r="AA216" s="276"/>
      <c r="AB216" s="276"/>
      <c r="AC216" s="276"/>
      <c r="AD216" s="276"/>
    </row>
    <row r="217" customFormat="false" ht="14.25" hidden="false" customHeight="false" outlineLevel="0" collapsed="false">
      <c r="A217" s="276"/>
      <c r="B217" s="276"/>
      <c r="C217" s="276"/>
      <c r="D217" s="276"/>
      <c r="E217" s="276"/>
      <c r="F217" s="276"/>
      <c r="G217" s="276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/>
      <c r="W217" s="276"/>
      <c r="X217" s="276"/>
      <c r="Y217" s="276"/>
      <c r="Z217" s="276"/>
      <c r="AA217" s="276"/>
      <c r="AB217" s="276"/>
      <c r="AC217" s="276"/>
      <c r="AD217" s="276"/>
    </row>
    <row r="218" customFormat="false" ht="14.25" hidden="false" customHeight="false" outlineLevel="0" collapsed="false">
      <c r="A218" s="276"/>
      <c r="B218" s="276"/>
      <c r="C218" s="276"/>
      <c r="D218" s="276"/>
      <c r="E218" s="276"/>
      <c r="F218" s="276"/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/>
      <c r="W218" s="276"/>
      <c r="X218" s="276"/>
      <c r="Y218" s="276"/>
      <c r="Z218" s="276"/>
      <c r="AA218" s="276"/>
      <c r="AB218" s="276"/>
      <c r="AC218" s="276"/>
      <c r="AD218" s="276"/>
    </row>
    <row r="219" customFormat="false" ht="14.25" hidden="false" customHeight="false" outlineLevel="0" collapsed="false">
      <c r="A219" s="276"/>
      <c r="B219" s="276"/>
      <c r="C219" s="276"/>
      <c r="D219" s="276"/>
      <c r="E219" s="276"/>
      <c r="F219" s="276"/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/>
      <c r="W219" s="276"/>
      <c r="X219" s="276"/>
      <c r="Y219" s="276"/>
      <c r="Z219" s="276"/>
      <c r="AA219" s="276"/>
      <c r="AB219" s="276"/>
      <c r="AC219" s="276"/>
      <c r="AD219" s="276"/>
    </row>
    <row r="220" customFormat="false" ht="14.25" hidden="false" customHeight="false" outlineLevel="0" collapsed="false">
      <c r="A220" s="276"/>
      <c r="B220" s="276"/>
      <c r="C220" s="276"/>
      <c r="D220" s="276"/>
      <c r="E220" s="276"/>
      <c r="F220" s="276"/>
      <c r="G220" s="276"/>
      <c r="H220" s="276"/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/>
      <c r="W220" s="276"/>
      <c r="X220" s="276"/>
      <c r="Y220" s="276"/>
      <c r="Z220" s="276"/>
      <c r="AA220" s="276"/>
      <c r="AB220" s="276"/>
      <c r="AC220" s="276"/>
      <c r="AD220" s="276"/>
    </row>
    <row r="221" customFormat="false" ht="14.25" hidden="false" customHeight="false" outlineLevel="0" collapsed="false">
      <c r="A221" s="276"/>
      <c r="B221" s="276"/>
      <c r="C221" s="276"/>
      <c r="D221" s="276"/>
      <c r="E221" s="276"/>
      <c r="F221" s="276"/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U221" s="276"/>
      <c r="V221" s="276"/>
      <c r="W221" s="276"/>
      <c r="X221" s="276"/>
      <c r="Y221" s="276"/>
      <c r="Z221" s="276"/>
      <c r="AA221" s="276"/>
      <c r="AB221" s="276"/>
      <c r="AC221" s="276"/>
      <c r="AD221" s="276"/>
    </row>
    <row r="222" customFormat="false" ht="14.25" hidden="false" customHeight="false" outlineLevel="0" collapsed="false">
      <c r="A222" s="276"/>
      <c r="B222" s="276"/>
      <c r="C222" s="276"/>
      <c r="D222" s="276"/>
      <c r="E222" s="276"/>
      <c r="F222" s="276"/>
      <c r="G222" s="276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276"/>
      <c r="S222" s="276"/>
      <c r="T222" s="276"/>
      <c r="U222" s="276"/>
      <c r="V222" s="276"/>
      <c r="W222" s="276"/>
      <c r="X222" s="276"/>
      <c r="Y222" s="276"/>
      <c r="Z222" s="276"/>
      <c r="AA222" s="276"/>
      <c r="AB222" s="276"/>
      <c r="AC222" s="276"/>
      <c r="AD222" s="276"/>
    </row>
    <row r="223" customFormat="false" ht="14.25" hidden="false" customHeight="false" outlineLevel="0" collapsed="false">
      <c r="A223" s="276"/>
      <c r="B223" s="276"/>
      <c r="C223" s="276"/>
      <c r="D223" s="276"/>
      <c r="E223" s="276"/>
      <c r="F223" s="276"/>
      <c r="G223" s="276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  <c r="R223" s="276"/>
      <c r="S223" s="276"/>
      <c r="T223" s="276"/>
      <c r="U223" s="276"/>
      <c r="V223" s="276"/>
      <c r="W223" s="276"/>
      <c r="X223" s="276"/>
      <c r="Y223" s="276"/>
      <c r="Z223" s="276"/>
      <c r="AA223" s="276"/>
      <c r="AB223" s="276"/>
      <c r="AC223" s="276"/>
      <c r="AD223" s="276"/>
    </row>
    <row r="224" customFormat="false" ht="14.25" hidden="false" customHeight="false" outlineLevel="0" collapsed="false">
      <c r="A224" s="276"/>
      <c r="B224" s="276"/>
      <c r="C224" s="276"/>
      <c r="D224" s="276"/>
      <c r="E224" s="276"/>
      <c r="F224" s="276"/>
      <c r="G224" s="276"/>
      <c r="H224" s="276"/>
      <c r="I224" s="276"/>
      <c r="J224" s="276"/>
      <c r="K224" s="276"/>
      <c r="L224" s="276"/>
      <c r="M224" s="276"/>
      <c r="N224" s="276"/>
      <c r="O224" s="276"/>
      <c r="P224" s="276"/>
      <c r="Q224" s="276"/>
      <c r="R224" s="276"/>
      <c r="S224" s="276"/>
      <c r="T224" s="276"/>
      <c r="U224" s="276"/>
      <c r="V224" s="276"/>
      <c r="W224" s="276"/>
      <c r="X224" s="276"/>
      <c r="Y224" s="276"/>
      <c r="Z224" s="276"/>
      <c r="AA224" s="276"/>
      <c r="AB224" s="276"/>
      <c r="AC224" s="276"/>
      <c r="AD224" s="276"/>
    </row>
    <row r="225" customFormat="false" ht="14.25" hidden="false" customHeight="false" outlineLevel="0" collapsed="false">
      <c r="A225" s="276"/>
      <c r="B225" s="276"/>
      <c r="C225" s="276"/>
      <c r="D225" s="276"/>
      <c r="E225" s="276"/>
      <c r="F225" s="276"/>
      <c r="G225" s="276"/>
      <c r="H225" s="276"/>
      <c r="I225" s="276"/>
      <c r="J225" s="276"/>
      <c r="K225" s="276"/>
      <c r="L225" s="276"/>
      <c r="M225" s="276"/>
      <c r="N225" s="276"/>
      <c r="O225" s="276"/>
      <c r="P225" s="276"/>
      <c r="Q225" s="276"/>
      <c r="R225" s="276"/>
      <c r="S225" s="276"/>
      <c r="T225" s="276"/>
      <c r="U225" s="276"/>
      <c r="V225" s="276"/>
      <c r="W225" s="276"/>
      <c r="X225" s="276"/>
      <c r="Y225" s="276"/>
      <c r="Z225" s="276"/>
      <c r="AA225" s="276"/>
      <c r="AB225" s="276"/>
      <c r="AC225" s="276"/>
      <c r="AD225" s="276"/>
    </row>
    <row r="226" customFormat="false" ht="14.25" hidden="false" customHeight="false" outlineLevel="0" collapsed="false">
      <c r="A226" s="276"/>
      <c r="B226" s="276"/>
      <c r="C226" s="276"/>
      <c r="D226" s="276"/>
      <c r="E226" s="276"/>
      <c r="F226" s="276"/>
      <c r="G226" s="276"/>
      <c r="H226" s="276"/>
      <c r="I226" s="276"/>
      <c r="J226" s="276"/>
      <c r="K226" s="276"/>
      <c r="L226" s="276"/>
      <c r="M226" s="276"/>
      <c r="N226" s="276"/>
      <c r="O226" s="276"/>
      <c r="P226" s="276"/>
      <c r="Q226" s="276"/>
      <c r="R226" s="276"/>
      <c r="S226" s="276"/>
      <c r="T226" s="276"/>
      <c r="U226" s="276"/>
      <c r="V226" s="276"/>
      <c r="W226" s="276"/>
      <c r="X226" s="276"/>
      <c r="Y226" s="276"/>
      <c r="Z226" s="276"/>
      <c r="AA226" s="276"/>
      <c r="AB226" s="276"/>
      <c r="AC226" s="276"/>
      <c r="AD226" s="276"/>
    </row>
    <row r="227" customFormat="false" ht="14.25" hidden="false" customHeight="false" outlineLevel="0" collapsed="false">
      <c r="A227" s="276"/>
      <c r="B227" s="276"/>
      <c r="C227" s="276"/>
      <c r="D227" s="276"/>
      <c r="E227" s="276"/>
      <c r="F227" s="276"/>
      <c r="G227" s="276"/>
      <c r="H227" s="276"/>
      <c r="I227" s="276"/>
      <c r="J227" s="276"/>
      <c r="K227" s="276"/>
      <c r="L227" s="276"/>
      <c r="M227" s="276"/>
      <c r="N227" s="276"/>
      <c r="O227" s="276"/>
      <c r="P227" s="276"/>
      <c r="Q227" s="276"/>
      <c r="R227" s="276"/>
      <c r="S227" s="276"/>
      <c r="T227" s="276"/>
      <c r="U227" s="276"/>
      <c r="V227" s="276"/>
      <c r="W227" s="276"/>
      <c r="X227" s="276"/>
      <c r="Y227" s="276"/>
      <c r="Z227" s="276"/>
      <c r="AA227" s="276"/>
      <c r="AB227" s="276"/>
      <c r="AC227" s="276"/>
      <c r="AD227" s="276"/>
    </row>
    <row r="228" customFormat="false" ht="14.25" hidden="false" customHeight="false" outlineLevel="0" collapsed="false">
      <c r="A228" s="276"/>
      <c r="B228" s="276"/>
      <c r="C228" s="276"/>
      <c r="D228" s="276"/>
      <c r="E228" s="276"/>
      <c r="F228" s="276"/>
      <c r="G228" s="276"/>
      <c r="H228" s="276"/>
      <c r="I228" s="276"/>
      <c r="J228" s="276"/>
      <c r="K228" s="276"/>
      <c r="L228" s="276"/>
      <c r="M228" s="276"/>
      <c r="N228" s="276"/>
      <c r="O228" s="276"/>
      <c r="P228" s="276"/>
      <c r="Q228" s="276"/>
      <c r="R228" s="276"/>
      <c r="S228" s="276"/>
      <c r="T228" s="276"/>
      <c r="U228" s="276"/>
      <c r="V228" s="276"/>
      <c r="W228" s="276"/>
      <c r="X228" s="276"/>
      <c r="Y228" s="276"/>
      <c r="Z228" s="276"/>
      <c r="AA228" s="276"/>
      <c r="AB228" s="276"/>
      <c r="AC228" s="276"/>
      <c r="AD228" s="276"/>
    </row>
    <row r="229" customFormat="false" ht="14.25" hidden="false" customHeight="false" outlineLevel="0" collapsed="false">
      <c r="A229" s="276"/>
      <c r="B229" s="276"/>
      <c r="C229" s="276"/>
      <c r="D229" s="276"/>
      <c r="E229" s="276"/>
      <c r="F229" s="276"/>
      <c r="G229" s="276"/>
      <c r="H229" s="276"/>
      <c r="I229" s="276"/>
      <c r="J229" s="276"/>
      <c r="K229" s="276"/>
      <c r="L229" s="276"/>
      <c r="M229" s="276"/>
      <c r="N229" s="276"/>
      <c r="O229" s="276"/>
      <c r="P229" s="276"/>
      <c r="Q229" s="276"/>
      <c r="R229" s="276"/>
      <c r="S229" s="276"/>
      <c r="T229" s="276"/>
      <c r="U229" s="276"/>
      <c r="V229" s="276"/>
      <c r="W229" s="276"/>
      <c r="X229" s="276"/>
      <c r="Y229" s="276"/>
      <c r="Z229" s="276"/>
      <c r="AA229" s="276"/>
      <c r="AB229" s="276"/>
      <c r="AC229" s="276"/>
      <c r="AD229" s="276"/>
    </row>
    <row r="230" customFormat="false" ht="14.25" hidden="false" customHeight="false" outlineLevel="0" collapsed="false">
      <c r="A230" s="276"/>
      <c r="B230" s="276"/>
      <c r="C230" s="276"/>
      <c r="D230" s="276"/>
      <c r="E230" s="276"/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276"/>
      <c r="S230" s="276"/>
      <c r="T230" s="276"/>
      <c r="U230" s="276"/>
      <c r="V230" s="276"/>
      <c r="W230" s="276"/>
      <c r="X230" s="276"/>
      <c r="Y230" s="276"/>
      <c r="Z230" s="276"/>
      <c r="AA230" s="276"/>
      <c r="AB230" s="276"/>
      <c r="AC230" s="276"/>
      <c r="AD230" s="276"/>
    </row>
    <row r="231" customFormat="false" ht="14.25" hidden="false" customHeight="false" outlineLevel="0" collapsed="false">
      <c r="A231" s="276"/>
      <c r="B231" s="276"/>
      <c r="C231" s="276"/>
      <c r="D231" s="276"/>
      <c r="E231" s="276"/>
      <c r="F231" s="276"/>
      <c r="G231" s="276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  <c r="W231" s="276"/>
      <c r="X231" s="276"/>
      <c r="Y231" s="276"/>
      <c r="Z231" s="276"/>
      <c r="AA231" s="276"/>
      <c r="AB231" s="276"/>
      <c r="AC231" s="276"/>
      <c r="AD231" s="276"/>
    </row>
    <row r="232" customFormat="false" ht="14.25" hidden="false" customHeight="false" outlineLevel="0" collapsed="false">
      <c r="A232" s="276"/>
      <c r="B232" s="276"/>
      <c r="C232" s="276"/>
      <c r="D232" s="276"/>
      <c r="E232" s="276"/>
      <c r="F232" s="276"/>
      <c r="G232" s="276"/>
      <c r="H232" s="276"/>
      <c r="I232" s="276"/>
      <c r="J232" s="276"/>
      <c r="K232" s="276"/>
      <c r="L232" s="276"/>
      <c r="M232" s="276"/>
      <c r="N232" s="276"/>
      <c r="O232" s="276"/>
      <c r="P232" s="276"/>
      <c r="Q232" s="276"/>
      <c r="R232" s="276"/>
      <c r="S232" s="276"/>
      <c r="T232" s="276"/>
      <c r="U232" s="276"/>
      <c r="V232" s="276"/>
      <c r="W232" s="276"/>
      <c r="X232" s="276"/>
      <c r="Y232" s="276"/>
      <c r="Z232" s="276"/>
      <c r="AA232" s="276"/>
      <c r="AB232" s="276"/>
      <c r="AC232" s="276"/>
      <c r="AD232" s="276"/>
    </row>
    <row r="233" customFormat="false" ht="14.25" hidden="false" customHeight="false" outlineLevel="0" collapsed="false">
      <c r="A233" s="276"/>
      <c r="B233" s="276"/>
      <c r="C233" s="276"/>
      <c r="D233" s="276"/>
      <c r="E233" s="276"/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76"/>
      <c r="S233" s="276"/>
      <c r="T233" s="276"/>
      <c r="U233" s="276"/>
      <c r="V233" s="276"/>
      <c r="W233" s="276"/>
      <c r="X233" s="276"/>
      <c r="Y233" s="276"/>
      <c r="Z233" s="276"/>
      <c r="AA233" s="276"/>
      <c r="AB233" s="276"/>
      <c r="AC233" s="276"/>
      <c r="AD233" s="276"/>
    </row>
    <row r="234" customFormat="false" ht="14.25" hidden="false" customHeight="false" outlineLevel="0" collapsed="false">
      <c r="A234" s="276"/>
      <c r="B234" s="276"/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76"/>
      <c r="V234" s="276"/>
      <c r="W234" s="276"/>
      <c r="X234" s="276"/>
      <c r="Y234" s="276"/>
      <c r="Z234" s="276"/>
      <c r="AA234" s="276"/>
      <c r="AB234" s="276"/>
      <c r="AC234" s="276"/>
      <c r="AD234" s="276"/>
    </row>
    <row r="235" customFormat="false" ht="14.25" hidden="false" customHeight="false" outlineLevel="0" collapsed="false">
      <c r="A235" s="276"/>
      <c r="B235" s="276"/>
      <c r="C235" s="276"/>
      <c r="D235" s="276"/>
      <c r="E235" s="276"/>
      <c r="F235" s="276"/>
      <c r="G235" s="276"/>
      <c r="H235" s="276"/>
      <c r="I235" s="276"/>
      <c r="J235" s="276"/>
      <c r="K235" s="276"/>
      <c r="L235" s="276"/>
      <c r="M235" s="276"/>
      <c r="N235" s="276"/>
      <c r="O235" s="276"/>
      <c r="P235" s="276"/>
      <c r="Q235" s="276"/>
      <c r="R235" s="276"/>
      <c r="S235" s="276"/>
      <c r="T235" s="276"/>
      <c r="U235" s="276"/>
      <c r="V235" s="276"/>
      <c r="W235" s="276"/>
      <c r="X235" s="276"/>
      <c r="Y235" s="276"/>
      <c r="Z235" s="276"/>
      <c r="AA235" s="276"/>
      <c r="AB235" s="276"/>
      <c r="AC235" s="276"/>
      <c r="AD235" s="276"/>
    </row>
    <row r="236" customFormat="false" ht="14.25" hidden="false" customHeight="false" outlineLevel="0" collapsed="false">
      <c r="A236" s="276"/>
      <c r="B236" s="276"/>
      <c r="C236" s="276"/>
      <c r="D236" s="276"/>
      <c r="E236" s="276"/>
      <c r="F236" s="276"/>
      <c r="G236" s="276"/>
      <c r="H236" s="276"/>
      <c r="I236" s="276"/>
      <c r="J236" s="276"/>
      <c r="K236" s="276"/>
      <c r="L236" s="276"/>
      <c r="M236" s="276"/>
      <c r="N236" s="276"/>
      <c r="O236" s="276"/>
      <c r="P236" s="276"/>
      <c r="Q236" s="276"/>
      <c r="R236" s="276"/>
      <c r="S236" s="276"/>
      <c r="T236" s="276"/>
      <c r="U236" s="276"/>
      <c r="V236" s="276"/>
      <c r="W236" s="276"/>
      <c r="X236" s="276"/>
      <c r="Y236" s="276"/>
      <c r="Z236" s="276"/>
      <c r="AA236" s="276"/>
      <c r="AB236" s="276"/>
      <c r="AC236" s="276"/>
      <c r="AD236" s="276"/>
    </row>
    <row r="237" customFormat="false" ht="14.25" hidden="false" customHeight="false" outlineLevel="0" collapsed="false">
      <c r="A237" s="276"/>
      <c r="B237" s="276"/>
      <c r="C237" s="276"/>
      <c r="D237" s="276"/>
      <c r="E237" s="276"/>
      <c r="F237" s="276"/>
      <c r="G237" s="276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  <c r="R237" s="276"/>
      <c r="S237" s="276"/>
      <c r="T237" s="276"/>
      <c r="U237" s="276"/>
      <c r="V237" s="276"/>
      <c r="W237" s="276"/>
      <c r="X237" s="276"/>
      <c r="Y237" s="276"/>
      <c r="Z237" s="276"/>
      <c r="AA237" s="276"/>
      <c r="AB237" s="276"/>
      <c r="AC237" s="276"/>
      <c r="AD237" s="276"/>
    </row>
    <row r="238" customFormat="false" ht="14.25" hidden="false" customHeight="false" outlineLevel="0" collapsed="false">
      <c r="A238" s="276"/>
      <c r="B238" s="276"/>
      <c r="C238" s="276"/>
      <c r="D238" s="276"/>
      <c r="E238" s="276"/>
      <c r="F238" s="276"/>
      <c r="G238" s="276"/>
      <c r="H238" s="276"/>
      <c r="I238" s="276"/>
      <c r="J238" s="276"/>
      <c r="K238" s="276"/>
      <c r="L238" s="276"/>
      <c r="M238" s="276"/>
      <c r="N238" s="276"/>
      <c r="O238" s="276"/>
      <c r="P238" s="276"/>
      <c r="Q238" s="276"/>
      <c r="R238" s="276"/>
      <c r="S238" s="276"/>
      <c r="T238" s="276"/>
      <c r="U238" s="276"/>
      <c r="V238" s="276"/>
      <c r="W238" s="276"/>
      <c r="X238" s="276"/>
      <c r="Y238" s="276"/>
      <c r="Z238" s="276"/>
      <c r="AA238" s="276"/>
      <c r="AB238" s="276"/>
      <c r="AC238" s="276"/>
      <c r="AD238" s="276"/>
    </row>
    <row r="239" customFormat="false" ht="14.25" hidden="false" customHeight="false" outlineLevel="0" collapsed="false">
      <c r="A239" s="276"/>
      <c r="B239" s="276"/>
      <c r="C239" s="276"/>
      <c r="D239" s="276"/>
      <c r="E239" s="276"/>
      <c r="F239" s="276"/>
      <c r="G239" s="276"/>
      <c r="H239" s="276"/>
      <c r="I239" s="276"/>
      <c r="J239" s="276"/>
      <c r="K239" s="276"/>
      <c r="L239" s="276"/>
      <c r="M239" s="276"/>
      <c r="N239" s="276"/>
      <c r="O239" s="276"/>
      <c r="P239" s="276"/>
      <c r="Q239" s="276"/>
      <c r="R239" s="276"/>
      <c r="S239" s="276"/>
      <c r="T239" s="276"/>
      <c r="U239" s="276"/>
      <c r="V239" s="276"/>
      <c r="W239" s="276"/>
      <c r="X239" s="276"/>
      <c r="Y239" s="276"/>
      <c r="Z239" s="276"/>
      <c r="AA239" s="276"/>
      <c r="AB239" s="276"/>
      <c r="AC239" s="276"/>
      <c r="AD239" s="276"/>
    </row>
    <row r="240" customFormat="false" ht="14.25" hidden="false" customHeight="false" outlineLevel="0" collapsed="false">
      <c r="A240" s="276"/>
      <c r="B240" s="276"/>
      <c r="C240" s="276"/>
      <c r="D240" s="276"/>
      <c r="E240" s="276"/>
      <c r="F240" s="276"/>
      <c r="G240" s="276"/>
      <c r="H240" s="276"/>
      <c r="I240" s="276"/>
      <c r="J240" s="276"/>
      <c r="K240" s="276"/>
      <c r="L240" s="276"/>
      <c r="M240" s="276"/>
      <c r="N240" s="276"/>
      <c r="O240" s="276"/>
      <c r="P240" s="276"/>
      <c r="Q240" s="276"/>
      <c r="R240" s="276"/>
      <c r="S240" s="276"/>
      <c r="T240" s="276"/>
      <c r="U240" s="276"/>
      <c r="V240" s="276"/>
      <c r="W240" s="276"/>
      <c r="X240" s="276"/>
      <c r="Y240" s="276"/>
      <c r="Z240" s="276"/>
      <c r="AA240" s="276"/>
      <c r="AB240" s="276"/>
      <c r="AC240" s="276"/>
      <c r="AD240" s="276"/>
    </row>
    <row r="241" customFormat="false" ht="14.25" hidden="false" customHeight="false" outlineLevel="0" collapsed="false">
      <c r="A241" s="276"/>
      <c r="B241" s="276"/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76"/>
      <c r="V241" s="276"/>
      <c r="W241" s="276"/>
      <c r="X241" s="276"/>
      <c r="Y241" s="276"/>
      <c r="Z241" s="276"/>
      <c r="AA241" s="276"/>
      <c r="AB241" s="276"/>
      <c r="AC241" s="276"/>
      <c r="AD241" s="276"/>
    </row>
    <row r="242" customFormat="false" ht="14.25" hidden="false" customHeight="false" outlineLevel="0" collapsed="false">
      <c r="A242" s="276"/>
      <c r="B242" s="276"/>
      <c r="C242" s="276"/>
      <c r="D242" s="276"/>
      <c r="E242" s="276"/>
      <c r="F242" s="276"/>
      <c r="G242" s="276"/>
      <c r="H242" s="276"/>
      <c r="I242" s="276"/>
      <c r="J242" s="276"/>
      <c r="K242" s="276"/>
      <c r="L242" s="276"/>
      <c r="M242" s="276"/>
      <c r="N242" s="276"/>
      <c r="O242" s="276"/>
      <c r="P242" s="276"/>
      <c r="Q242" s="276"/>
      <c r="R242" s="276"/>
      <c r="S242" s="276"/>
      <c r="T242" s="276"/>
      <c r="U242" s="276"/>
      <c r="V242" s="276"/>
      <c r="W242" s="276"/>
      <c r="X242" s="276"/>
      <c r="Y242" s="276"/>
      <c r="Z242" s="276"/>
      <c r="AA242" s="276"/>
      <c r="AB242" s="276"/>
      <c r="AC242" s="276"/>
      <c r="AD242" s="276"/>
    </row>
    <row r="243" customFormat="false" ht="14.25" hidden="false" customHeight="false" outlineLevel="0" collapsed="false">
      <c r="A243" s="276"/>
      <c r="B243" s="276"/>
      <c r="C243" s="276"/>
      <c r="D243" s="276"/>
      <c r="E243" s="276"/>
      <c r="F243" s="276"/>
      <c r="G243" s="276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  <c r="Y243" s="276"/>
      <c r="Z243" s="276"/>
      <c r="AA243" s="276"/>
      <c r="AB243" s="276"/>
      <c r="AC243" s="276"/>
      <c r="AD243" s="276"/>
    </row>
    <row r="244" customFormat="false" ht="14.25" hidden="false" customHeight="false" outlineLevel="0" collapsed="false">
      <c r="A244" s="276"/>
      <c r="B244" s="276"/>
      <c r="C244" s="276"/>
      <c r="D244" s="276"/>
      <c r="E244" s="276"/>
      <c r="F244" s="276"/>
      <c r="G244" s="276"/>
      <c r="H244" s="276"/>
      <c r="I244" s="276"/>
      <c r="J244" s="276"/>
      <c r="K244" s="276"/>
      <c r="L244" s="276"/>
      <c r="M244" s="276"/>
      <c r="N244" s="276"/>
      <c r="O244" s="276"/>
      <c r="P244" s="276"/>
      <c r="Q244" s="276"/>
      <c r="R244" s="276"/>
      <c r="S244" s="276"/>
      <c r="T244" s="276"/>
      <c r="U244" s="276"/>
      <c r="V244" s="276"/>
      <c r="W244" s="276"/>
      <c r="X244" s="276"/>
      <c r="Y244" s="276"/>
      <c r="Z244" s="276"/>
      <c r="AA244" s="276"/>
      <c r="AB244" s="276"/>
      <c r="AC244" s="276"/>
      <c r="AD244" s="276"/>
    </row>
    <row r="245" customFormat="false" ht="14.25" hidden="false" customHeight="false" outlineLevel="0" collapsed="false">
      <c r="A245" s="276"/>
      <c r="B245" s="276"/>
      <c r="C245" s="276"/>
      <c r="D245" s="276"/>
      <c r="E245" s="276"/>
      <c r="F245" s="276"/>
      <c r="G245" s="276"/>
      <c r="H245" s="276"/>
      <c r="I245" s="276"/>
      <c r="J245" s="276"/>
      <c r="K245" s="276"/>
      <c r="L245" s="276"/>
      <c r="M245" s="276"/>
      <c r="N245" s="276"/>
      <c r="O245" s="276"/>
      <c r="P245" s="276"/>
      <c r="Q245" s="276"/>
      <c r="R245" s="276"/>
      <c r="S245" s="276"/>
      <c r="T245" s="276"/>
      <c r="U245" s="276"/>
      <c r="V245" s="276"/>
      <c r="W245" s="276"/>
      <c r="X245" s="276"/>
      <c r="Y245" s="276"/>
      <c r="Z245" s="276"/>
      <c r="AA245" s="276"/>
      <c r="AB245" s="276"/>
      <c r="AC245" s="276"/>
      <c r="AD245" s="276"/>
    </row>
    <row r="246" customFormat="false" ht="14.25" hidden="false" customHeight="false" outlineLevel="0" collapsed="false">
      <c r="A246" s="276"/>
      <c r="B246" s="276"/>
      <c r="C246" s="276"/>
      <c r="D246" s="276"/>
      <c r="E246" s="276"/>
      <c r="F246" s="276"/>
      <c r="G246" s="276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76"/>
      <c r="U246" s="276"/>
      <c r="V246" s="276"/>
      <c r="W246" s="276"/>
      <c r="X246" s="276"/>
      <c r="Y246" s="276"/>
      <c r="Z246" s="276"/>
      <c r="AA246" s="276"/>
      <c r="AB246" s="276"/>
      <c r="AC246" s="276"/>
      <c r="AD246" s="276"/>
    </row>
    <row r="247" customFormat="false" ht="14.25" hidden="false" customHeight="false" outlineLevel="0" collapsed="false">
      <c r="A247" s="276"/>
      <c r="B247" s="276"/>
      <c r="C247" s="276"/>
      <c r="D247" s="276"/>
      <c r="E247" s="276"/>
      <c r="F247" s="276"/>
      <c r="G247" s="276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76"/>
      <c r="S247" s="276"/>
      <c r="T247" s="276"/>
      <c r="U247" s="276"/>
      <c r="V247" s="276"/>
      <c r="W247" s="276"/>
      <c r="X247" s="276"/>
      <c r="Y247" s="276"/>
      <c r="Z247" s="276"/>
      <c r="AA247" s="276"/>
      <c r="AB247" s="276"/>
      <c r="AC247" s="276"/>
      <c r="AD247" s="276"/>
    </row>
    <row r="248" customFormat="false" ht="14.25" hidden="false" customHeight="false" outlineLevel="0" collapsed="false">
      <c r="A248" s="276"/>
      <c r="B248" s="276"/>
      <c r="C248" s="276"/>
      <c r="D248" s="276"/>
      <c r="E248" s="276"/>
      <c r="F248" s="276"/>
      <c r="G248" s="276"/>
      <c r="H248" s="276"/>
      <c r="I248" s="276"/>
      <c r="J248" s="276"/>
      <c r="K248" s="276"/>
      <c r="L248" s="276"/>
      <c r="M248" s="276"/>
      <c r="N248" s="276"/>
      <c r="O248" s="276"/>
      <c r="P248" s="276"/>
      <c r="Q248" s="276"/>
      <c r="R248" s="276"/>
      <c r="S248" s="276"/>
      <c r="T248" s="276"/>
      <c r="U248" s="276"/>
      <c r="V248" s="276"/>
      <c r="W248" s="276"/>
      <c r="X248" s="276"/>
      <c r="Y248" s="276"/>
      <c r="Z248" s="276"/>
      <c r="AA248" s="276"/>
      <c r="AB248" s="276"/>
      <c r="AC248" s="276"/>
      <c r="AD248" s="276"/>
    </row>
    <row r="249" customFormat="false" ht="14.25" hidden="false" customHeight="false" outlineLevel="0" collapsed="false">
      <c r="A249" s="276"/>
      <c r="B249" s="276"/>
      <c r="C249" s="276"/>
      <c r="D249" s="276"/>
      <c r="E249" s="276"/>
      <c r="F249" s="276"/>
      <c r="G249" s="276"/>
      <c r="H249" s="276"/>
      <c r="I249" s="276"/>
      <c r="J249" s="276"/>
      <c r="K249" s="276"/>
      <c r="L249" s="276"/>
      <c r="M249" s="276"/>
      <c r="N249" s="276"/>
      <c r="O249" s="276"/>
      <c r="P249" s="276"/>
      <c r="Q249" s="276"/>
      <c r="R249" s="276"/>
      <c r="S249" s="276"/>
      <c r="T249" s="276"/>
      <c r="U249" s="276"/>
      <c r="V249" s="276"/>
      <c r="W249" s="276"/>
      <c r="X249" s="276"/>
      <c r="Y249" s="276"/>
      <c r="Z249" s="276"/>
      <c r="AA249" s="276"/>
      <c r="AB249" s="276"/>
      <c r="AC249" s="276"/>
      <c r="AD249" s="276"/>
    </row>
    <row r="250" customFormat="false" ht="14.25" hidden="false" customHeight="false" outlineLevel="0" collapsed="false">
      <c r="A250" s="276"/>
      <c r="B250" s="276"/>
      <c r="C250" s="276"/>
      <c r="D250" s="276"/>
      <c r="E250" s="276"/>
      <c r="F250" s="276"/>
      <c r="G250" s="276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276"/>
      <c r="S250" s="276"/>
      <c r="T250" s="276"/>
      <c r="U250" s="276"/>
      <c r="V250" s="276"/>
      <c r="W250" s="276"/>
      <c r="X250" s="276"/>
      <c r="Y250" s="276"/>
      <c r="Z250" s="276"/>
      <c r="AA250" s="276"/>
      <c r="AB250" s="276"/>
      <c r="AC250" s="276"/>
      <c r="AD250" s="276"/>
    </row>
    <row r="251" customFormat="false" ht="14.25" hidden="false" customHeight="false" outlineLevel="0" collapsed="false">
      <c r="A251" s="276"/>
      <c r="B251" s="276"/>
      <c r="C251" s="276"/>
      <c r="D251" s="276"/>
      <c r="E251" s="276"/>
      <c r="F251" s="276"/>
      <c r="G251" s="276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76"/>
      <c r="S251" s="276"/>
      <c r="T251" s="276"/>
      <c r="U251" s="276"/>
      <c r="V251" s="276"/>
      <c r="W251" s="276"/>
      <c r="X251" s="276"/>
      <c r="Y251" s="276"/>
      <c r="Z251" s="276"/>
      <c r="AA251" s="276"/>
      <c r="AB251" s="276"/>
      <c r="AC251" s="276"/>
      <c r="AD251" s="276"/>
    </row>
    <row r="252" customFormat="false" ht="14.25" hidden="false" customHeight="false" outlineLevel="0" collapsed="false">
      <c r="A252" s="276"/>
      <c r="B252" s="276"/>
      <c r="C252" s="276"/>
      <c r="D252" s="276"/>
      <c r="E252" s="276"/>
      <c r="F252" s="276"/>
      <c r="G252" s="276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276"/>
      <c r="T252" s="276"/>
      <c r="U252" s="276"/>
      <c r="V252" s="276"/>
      <c r="W252" s="276"/>
      <c r="X252" s="276"/>
      <c r="Y252" s="276"/>
      <c r="Z252" s="276"/>
      <c r="AA252" s="276"/>
      <c r="AB252" s="276"/>
      <c r="AC252" s="276"/>
      <c r="AD252" s="276"/>
    </row>
    <row r="253" customFormat="false" ht="14.25" hidden="false" customHeight="false" outlineLevel="0" collapsed="false">
      <c r="A253" s="276"/>
      <c r="B253" s="276"/>
      <c r="C253" s="276"/>
      <c r="D253" s="276"/>
      <c r="E253" s="276"/>
      <c r="F253" s="276"/>
      <c r="G253" s="276"/>
      <c r="H253" s="276"/>
      <c r="I253" s="276"/>
      <c r="J253" s="276"/>
      <c r="K253" s="276"/>
      <c r="L253" s="276"/>
      <c r="M253" s="276"/>
      <c r="N253" s="276"/>
      <c r="O253" s="276"/>
      <c r="P253" s="276"/>
      <c r="Q253" s="276"/>
      <c r="R253" s="276"/>
      <c r="S253" s="276"/>
      <c r="T253" s="276"/>
      <c r="U253" s="276"/>
      <c r="V253" s="276"/>
      <c r="W253" s="276"/>
      <c r="X253" s="276"/>
      <c r="Y253" s="276"/>
      <c r="Z253" s="276"/>
      <c r="AA253" s="276"/>
      <c r="AB253" s="276"/>
      <c r="AC253" s="276"/>
      <c r="AD253" s="276"/>
    </row>
    <row r="254" customFormat="false" ht="14.25" hidden="false" customHeight="false" outlineLevel="0" collapsed="false">
      <c r="A254" s="276"/>
      <c r="B254" s="276"/>
      <c r="C254" s="276"/>
      <c r="D254" s="276"/>
      <c r="E254" s="276"/>
      <c r="F254" s="276"/>
      <c r="G254" s="276"/>
      <c r="H254" s="276"/>
      <c r="I254" s="276"/>
      <c r="J254" s="276"/>
      <c r="K254" s="276"/>
      <c r="L254" s="276"/>
      <c r="M254" s="276"/>
      <c r="N254" s="276"/>
      <c r="O254" s="276"/>
      <c r="P254" s="276"/>
      <c r="Q254" s="276"/>
      <c r="R254" s="276"/>
      <c r="S254" s="276"/>
      <c r="T254" s="276"/>
      <c r="U254" s="276"/>
      <c r="V254" s="276"/>
      <c r="W254" s="276"/>
      <c r="X254" s="276"/>
      <c r="Y254" s="276"/>
      <c r="Z254" s="276"/>
      <c r="AA254" s="276"/>
      <c r="AB254" s="276"/>
      <c r="AC254" s="276"/>
      <c r="AD254" s="276"/>
    </row>
    <row r="255" customFormat="false" ht="14.25" hidden="false" customHeight="false" outlineLevel="0" collapsed="false">
      <c r="A255" s="276"/>
      <c r="B255" s="276"/>
      <c r="C255" s="276"/>
      <c r="D255" s="276"/>
      <c r="E255" s="276"/>
      <c r="F255" s="276"/>
      <c r="G255" s="276"/>
      <c r="H255" s="276"/>
      <c r="I255" s="276"/>
      <c r="J255" s="276"/>
      <c r="K255" s="276"/>
      <c r="L255" s="276"/>
      <c r="M255" s="276"/>
      <c r="N255" s="276"/>
      <c r="O255" s="276"/>
      <c r="P255" s="276"/>
      <c r="Q255" s="276"/>
      <c r="R255" s="276"/>
      <c r="S255" s="276"/>
      <c r="T255" s="276"/>
      <c r="U255" s="276"/>
      <c r="V255" s="276"/>
      <c r="W255" s="276"/>
      <c r="X255" s="276"/>
      <c r="Y255" s="276"/>
      <c r="Z255" s="276"/>
      <c r="AA255" s="276"/>
      <c r="AB255" s="276"/>
      <c r="AC255" s="276"/>
      <c r="AD255" s="276"/>
    </row>
    <row r="256" customFormat="false" ht="14.25" hidden="false" customHeight="false" outlineLevel="0" collapsed="false">
      <c r="A256" s="276"/>
      <c r="B256" s="276"/>
      <c r="C256" s="276"/>
      <c r="D256" s="276"/>
      <c r="E256" s="276"/>
      <c r="F256" s="276"/>
      <c r="G256" s="276"/>
      <c r="H256" s="276"/>
      <c r="I256" s="276"/>
      <c r="J256" s="276"/>
      <c r="K256" s="276"/>
      <c r="L256" s="276"/>
      <c r="M256" s="276"/>
      <c r="N256" s="276"/>
      <c r="O256" s="276"/>
      <c r="P256" s="276"/>
      <c r="Q256" s="276"/>
      <c r="R256" s="276"/>
      <c r="S256" s="276"/>
      <c r="T256" s="276"/>
      <c r="U256" s="276"/>
      <c r="V256" s="276"/>
      <c r="W256" s="276"/>
      <c r="X256" s="276"/>
      <c r="Y256" s="276"/>
      <c r="Z256" s="276"/>
      <c r="AA256" s="276"/>
      <c r="AB256" s="276"/>
      <c r="AC256" s="276"/>
      <c r="AD256" s="276"/>
    </row>
    <row r="257" customFormat="false" ht="14.25" hidden="false" customHeight="false" outlineLevel="0" collapsed="false">
      <c r="A257" s="276"/>
      <c r="B257" s="276"/>
      <c r="C257" s="276"/>
      <c r="D257" s="276"/>
      <c r="E257" s="276"/>
      <c r="F257" s="276"/>
      <c r="G257" s="276"/>
      <c r="H257" s="276"/>
      <c r="I257" s="276"/>
      <c r="J257" s="276"/>
      <c r="K257" s="276"/>
      <c r="L257" s="276"/>
      <c r="M257" s="276"/>
      <c r="N257" s="276"/>
      <c r="O257" s="276"/>
      <c r="P257" s="276"/>
      <c r="Q257" s="276"/>
      <c r="R257" s="276"/>
      <c r="S257" s="276"/>
      <c r="T257" s="276"/>
      <c r="U257" s="276"/>
      <c r="V257" s="276"/>
      <c r="W257" s="276"/>
      <c r="X257" s="276"/>
      <c r="Y257" s="276"/>
      <c r="Z257" s="276"/>
      <c r="AA257" s="276"/>
      <c r="AB257" s="276"/>
      <c r="AC257" s="276"/>
      <c r="AD257" s="276"/>
    </row>
    <row r="258" customFormat="false" ht="14.25" hidden="false" customHeight="false" outlineLevel="0" collapsed="false">
      <c r="A258" s="276"/>
      <c r="B258" s="276"/>
      <c r="C258" s="276"/>
      <c r="D258" s="276"/>
      <c r="E258" s="276"/>
      <c r="F258" s="276"/>
      <c r="G258" s="276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276"/>
      <c r="S258" s="276"/>
      <c r="T258" s="276"/>
      <c r="U258" s="276"/>
      <c r="V258" s="276"/>
      <c r="W258" s="276"/>
      <c r="X258" s="276"/>
      <c r="Y258" s="276"/>
      <c r="Z258" s="276"/>
      <c r="AA258" s="276"/>
      <c r="AB258" s="276"/>
      <c r="AC258" s="276"/>
      <c r="AD258" s="276"/>
    </row>
    <row r="259" customFormat="false" ht="14.25" hidden="false" customHeight="false" outlineLevel="0" collapsed="false">
      <c r="A259" s="276"/>
      <c r="B259" s="276"/>
      <c r="C259" s="276"/>
      <c r="D259" s="276"/>
      <c r="E259" s="276"/>
      <c r="F259" s="276"/>
      <c r="G259" s="276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76"/>
      <c r="U259" s="276"/>
      <c r="V259" s="276"/>
      <c r="W259" s="276"/>
      <c r="X259" s="276"/>
      <c r="Y259" s="276"/>
      <c r="Z259" s="276"/>
      <c r="AA259" s="276"/>
      <c r="AB259" s="276"/>
      <c r="AC259" s="276"/>
      <c r="AD259" s="276"/>
    </row>
    <row r="260" customFormat="false" ht="14.25" hidden="false" customHeight="false" outlineLevel="0" collapsed="false">
      <c r="A260" s="276"/>
      <c r="B260" s="276"/>
      <c r="C260" s="276"/>
      <c r="D260" s="276"/>
      <c r="E260" s="276"/>
      <c r="F260" s="276"/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76"/>
      <c r="U260" s="276"/>
      <c r="V260" s="276"/>
      <c r="W260" s="276"/>
      <c r="X260" s="276"/>
      <c r="Y260" s="276"/>
      <c r="Z260" s="276"/>
      <c r="AA260" s="276"/>
      <c r="AB260" s="276"/>
      <c r="AC260" s="276"/>
      <c r="AD260" s="276"/>
    </row>
    <row r="261" customFormat="false" ht="14.25" hidden="false" customHeight="false" outlineLevel="0" collapsed="false">
      <c r="A261" s="276"/>
      <c r="B261" s="276"/>
      <c r="C261" s="276"/>
      <c r="D261" s="276"/>
      <c r="E261" s="276"/>
      <c r="F261" s="276"/>
      <c r="G261" s="276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276"/>
      <c r="S261" s="276"/>
      <c r="T261" s="276"/>
      <c r="U261" s="276"/>
      <c r="V261" s="276"/>
      <c r="W261" s="276"/>
      <c r="X261" s="276"/>
      <c r="Y261" s="276"/>
      <c r="Z261" s="276"/>
      <c r="AA261" s="276"/>
      <c r="AB261" s="276"/>
      <c r="AC261" s="276"/>
      <c r="AD261" s="276"/>
    </row>
    <row r="262" customFormat="false" ht="14.25" hidden="false" customHeight="false" outlineLevel="0" collapsed="false">
      <c r="A262" s="276"/>
      <c r="B262" s="276"/>
      <c r="C262" s="276"/>
      <c r="D262" s="276"/>
      <c r="E262" s="276"/>
      <c r="F262" s="276"/>
      <c r="G262" s="276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276"/>
      <c r="S262" s="276"/>
      <c r="T262" s="276"/>
      <c r="U262" s="276"/>
      <c r="V262" s="276"/>
      <c r="W262" s="276"/>
      <c r="X262" s="276"/>
      <c r="Y262" s="276"/>
      <c r="Z262" s="276"/>
      <c r="AA262" s="276"/>
      <c r="AB262" s="276"/>
      <c r="AC262" s="276"/>
      <c r="AD262" s="276"/>
    </row>
    <row r="263" customFormat="false" ht="14.25" hidden="false" customHeight="false" outlineLevel="0" collapsed="false">
      <c r="A263" s="276"/>
      <c r="B263" s="276"/>
      <c r="C263" s="276"/>
      <c r="D263" s="276"/>
      <c r="E263" s="276"/>
      <c r="F263" s="276"/>
      <c r="G263" s="276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276"/>
      <c r="S263" s="276"/>
      <c r="T263" s="276"/>
      <c r="U263" s="276"/>
      <c r="V263" s="276"/>
      <c r="W263" s="276"/>
      <c r="X263" s="276"/>
      <c r="Y263" s="276"/>
      <c r="Z263" s="276"/>
      <c r="AA263" s="276"/>
      <c r="AB263" s="276"/>
      <c r="AC263" s="276"/>
      <c r="AD263" s="276"/>
    </row>
    <row r="264" customFormat="false" ht="14.25" hidden="false" customHeight="false" outlineLevel="0" collapsed="false">
      <c r="A264" s="276"/>
      <c r="B264" s="276"/>
      <c r="C264" s="276"/>
      <c r="D264" s="276"/>
      <c r="E264" s="276"/>
      <c r="F264" s="276"/>
      <c r="G264" s="276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276"/>
      <c r="S264" s="276"/>
      <c r="T264" s="276"/>
      <c r="U264" s="276"/>
      <c r="V264" s="276"/>
      <c r="W264" s="276"/>
      <c r="X264" s="276"/>
      <c r="Y264" s="276"/>
      <c r="Z264" s="276"/>
      <c r="AA264" s="276"/>
      <c r="AB264" s="276"/>
      <c r="AC264" s="276"/>
      <c r="AD264" s="276"/>
    </row>
    <row r="265" customFormat="false" ht="14.25" hidden="false" customHeight="false" outlineLevel="0" collapsed="false">
      <c r="A265" s="276"/>
      <c r="B265" s="276"/>
      <c r="C265" s="276"/>
      <c r="D265" s="276"/>
      <c r="E265" s="276"/>
      <c r="F265" s="276"/>
      <c r="G265" s="276"/>
      <c r="H265" s="276"/>
      <c r="I265" s="276"/>
      <c r="J265" s="276"/>
      <c r="K265" s="276"/>
      <c r="L265" s="276"/>
      <c r="M265" s="276"/>
      <c r="N265" s="276"/>
      <c r="O265" s="276"/>
      <c r="P265" s="276"/>
      <c r="Q265" s="276"/>
      <c r="R265" s="276"/>
      <c r="S265" s="276"/>
      <c r="T265" s="276"/>
      <c r="U265" s="276"/>
      <c r="V265" s="276"/>
      <c r="W265" s="276"/>
      <c r="X265" s="276"/>
      <c r="Y265" s="276"/>
      <c r="Z265" s="276"/>
      <c r="AA265" s="276"/>
      <c r="AB265" s="276"/>
      <c r="AC265" s="276"/>
      <c r="AD265" s="276"/>
    </row>
    <row r="266" customFormat="false" ht="14.25" hidden="false" customHeight="false" outlineLevel="0" collapsed="false">
      <c r="A266" s="276"/>
      <c r="B266" s="276"/>
      <c r="C266" s="276"/>
      <c r="D266" s="276"/>
      <c r="E266" s="276"/>
      <c r="F266" s="276"/>
      <c r="G266" s="276"/>
      <c r="H266" s="276"/>
      <c r="I266" s="276"/>
      <c r="J266" s="276"/>
      <c r="K266" s="276"/>
      <c r="L266" s="276"/>
      <c r="M266" s="276"/>
      <c r="N266" s="276"/>
      <c r="O266" s="276"/>
      <c r="P266" s="276"/>
      <c r="Q266" s="276"/>
      <c r="R266" s="276"/>
      <c r="S266" s="276"/>
      <c r="T266" s="276"/>
      <c r="U266" s="276"/>
      <c r="V266" s="276"/>
      <c r="W266" s="276"/>
      <c r="X266" s="276"/>
      <c r="Y266" s="276"/>
      <c r="Z266" s="276"/>
      <c r="AA266" s="276"/>
      <c r="AB266" s="276"/>
      <c r="AC266" s="276"/>
      <c r="AD266" s="276"/>
    </row>
    <row r="267" customFormat="false" ht="14.25" hidden="false" customHeight="false" outlineLevel="0" collapsed="false">
      <c r="A267" s="276"/>
      <c r="B267" s="276"/>
      <c r="C267" s="276"/>
      <c r="D267" s="276"/>
      <c r="E267" s="276"/>
      <c r="F267" s="276"/>
      <c r="G267" s="276"/>
      <c r="H267" s="276"/>
      <c r="I267" s="276"/>
      <c r="J267" s="276"/>
      <c r="K267" s="276"/>
      <c r="L267" s="276"/>
      <c r="M267" s="276"/>
      <c r="N267" s="276"/>
      <c r="O267" s="276"/>
      <c r="P267" s="276"/>
      <c r="Q267" s="276"/>
      <c r="R267" s="276"/>
      <c r="S267" s="276"/>
      <c r="T267" s="276"/>
      <c r="U267" s="276"/>
      <c r="V267" s="276"/>
      <c r="W267" s="276"/>
      <c r="X267" s="276"/>
      <c r="Y267" s="276"/>
      <c r="Z267" s="276"/>
      <c r="AA267" s="276"/>
      <c r="AB267" s="276"/>
      <c r="AC267" s="276"/>
      <c r="AD267" s="276"/>
    </row>
    <row r="268" customFormat="false" ht="14.25" hidden="false" customHeight="false" outlineLevel="0" collapsed="false">
      <c r="A268" s="276"/>
      <c r="B268" s="276"/>
      <c r="C268" s="276"/>
      <c r="D268" s="276"/>
      <c r="E268" s="276"/>
      <c r="F268" s="276"/>
      <c r="G268" s="276"/>
      <c r="H268" s="276"/>
      <c r="I268" s="276"/>
      <c r="J268" s="276"/>
      <c r="K268" s="276"/>
      <c r="L268" s="276"/>
      <c r="M268" s="276"/>
      <c r="N268" s="276"/>
      <c r="O268" s="276"/>
      <c r="P268" s="276"/>
      <c r="Q268" s="276"/>
      <c r="R268" s="276"/>
      <c r="S268" s="276"/>
      <c r="T268" s="276"/>
      <c r="U268" s="276"/>
      <c r="V268" s="276"/>
      <c r="W268" s="276"/>
      <c r="X268" s="276"/>
      <c r="Y268" s="276"/>
      <c r="Z268" s="276"/>
      <c r="AA268" s="276"/>
      <c r="AB268" s="276"/>
      <c r="AC268" s="276"/>
      <c r="AD268" s="276"/>
    </row>
    <row r="269" customFormat="false" ht="14.25" hidden="false" customHeight="false" outlineLevel="0" collapsed="false">
      <c r="A269" s="276"/>
      <c r="B269" s="276"/>
      <c r="C269" s="276"/>
      <c r="D269" s="276"/>
      <c r="E269" s="276"/>
      <c r="F269" s="276"/>
      <c r="G269" s="276"/>
      <c r="H269" s="276"/>
      <c r="I269" s="276"/>
      <c r="J269" s="276"/>
      <c r="K269" s="276"/>
      <c r="L269" s="276"/>
      <c r="M269" s="276"/>
      <c r="N269" s="276"/>
      <c r="O269" s="276"/>
      <c r="P269" s="276"/>
      <c r="Q269" s="276"/>
      <c r="R269" s="276"/>
      <c r="S269" s="276"/>
      <c r="T269" s="276"/>
      <c r="U269" s="276"/>
      <c r="V269" s="276"/>
      <c r="W269" s="276"/>
      <c r="X269" s="276"/>
      <c r="Y269" s="276"/>
      <c r="Z269" s="276"/>
      <c r="AA269" s="276"/>
      <c r="AB269" s="276"/>
      <c r="AC269" s="276"/>
      <c r="AD269" s="276"/>
    </row>
    <row r="270" customFormat="false" ht="14.25" hidden="false" customHeight="false" outlineLevel="0" collapsed="false">
      <c r="A270" s="276"/>
      <c r="B270" s="276"/>
      <c r="C270" s="276"/>
      <c r="D270" s="276"/>
      <c r="E270" s="276"/>
      <c r="F270" s="276"/>
      <c r="G270" s="276"/>
      <c r="H270" s="276"/>
      <c r="I270" s="276"/>
      <c r="J270" s="276"/>
      <c r="K270" s="276"/>
      <c r="L270" s="276"/>
      <c r="M270" s="276"/>
      <c r="N270" s="276"/>
      <c r="O270" s="276"/>
      <c r="P270" s="276"/>
      <c r="Q270" s="276"/>
      <c r="R270" s="276"/>
      <c r="S270" s="276"/>
      <c r="T270" s="276"/>
      <c r="U270" s="276"/>
      <c r="V270" s="276"/>
      <c r="W270" s="276"/>
      <c r="X270" s="276"/>
      <c r="Y270" s="276"/>
      <c r="Z270" s="276"/>
      <c r="AA270" s="276"/>
      <c r="AB270" s="276"/>
      <c r="AC270" s="276"/>
      <c r="AD270" s="276"/>
    </row>
    <row r="271" customFormat="false" ht="14.25" hidden="false" customHeight="false" outlineLevel="0" collapsed="false">
      <c r="A271" s="276"/>
      <c r="B271" s="276"/>
      <c r="C271" s="276"/>
      <c r="D271" s="276"/>
      <c r="E271" s="276"/>
      <c r="F271" s="276"/>
      <c r="G271" s="276"/>
      <c r="H271" s="276"/>
      <c r="I271" s="276"/>
      <c r="J271" s="276"/>
      <c r="K271" s="276"/>
      <c r="L271" s="276"/>
      <c r="M271" s="276"/>
      <c r="N271" s="276"/>
      <c r="O271" s="276"/>
      <c r="P271" s="276"/>
      <c r="Q271" s="276"/>
      <c r="R271" s="276"/>
      <c r="S271" s="276"/>
      <c r="T271" s="276"/>
      <c r="U271" s="276"/>
      <c r="V271" s="276"/>
      <c r="W271" s="276"/>
      <c r="X271" s="276"/>
      <c r="Y271" s="276"/>
      <c r="Z271" s="276"/>
      <c r="AA271" s="276"/>
      <c r="AB271" s="276"/>
      <c r="AC271" s="276"/>
      <c r="AD271" s="276"/>
    </row>
    <row r="272" customFormat="false" ht="14.25" hidden="false" customHeight="false" outlineLevel="0" collapsed="false">
      <c r="A272" s="276"/>
      <c r="B272" s="276"/>
      <c r="C272" s="276"/>
      <c r="D272" s="276"/>
      <c r="E272" s="276"/>
      <c r="F272" s="276"/>
      <c r="G272" s="276"/>
      <c r="H272" s="276"/>
      <c r="I272" s="276"/>
      <c r="J272" s="276"/>
      <c r="K272" s="276"/>
      <c r="L272" s="276"/>
      <c r="M272" s="276"/>
      <c r="N272" s="276"/>
      <c r="O272" s="276"/>
      <c r="P272" s="276"/>
      <c r="Q272" s="276"/>
      <c r="R272" s="276"/>
      <c r="S272" s="276"/>
      <c r="T272" s="276"/>
      <c r="U272" s="276"/>
      <c r="V272" s="276"/>
      <c r="W272" s="276"/>
      <c r="X272" s="276"/>
      <c r="Y272" s="276"/>
      <c r="Z272" s="276"/>
      <c r="AA272" s="276"/>
      <c r="AB272" s="276"/>
      <c r="AC272" s="276"/>
      <c r="AD272" s="276"/>
    </row>
    <row r="273" customFormat="false" ht="14.25" hidden="false" customHeight="false" outlineLevel="0" collapsed="false">
      <c r="A273" s="276"/>
      <c r="B273" s="276"/>
      <c r="C273" s="276"/>
      <c r="D273" s="276"/>
      <c r="E273" s="276"/>
      <c r="F273" s="276"/>
      <c r="G273" s="276"/>
      <c r="H273" s="276"/>
      <c r="I273" s="276"/>
      <c r="J273" s="276"/>
      <c r="K273" s="276"/>
      <c r="L273" s="276"/>
      <c r="M273" s="276"/>
      <c r="N273" s="276"/>
      <c r="O273" s="276"/>
      <c r="P273" s="276"/>
      <c r="Q273" s="276"/>
      <c r="R273" s="276"/>
      <c r="S273" s="276"/>
      <c r="T273" s="276"/>
      <c r="U273" s="276"/>
      <c r="V273" s="276"/>
      <c r="W273" s="276"/>
      <c r="X273" s="276"/>
      <c r="Y273" s="276"/>
      <c r="Z273" s="276"/>
      <c r="AA273" s="276"/>
      <c r="AB273" s="276"/>
      <c r="AC273" s="276"/>
      <c r="AD273" s="276"/>
    </row>
    <row r="274" customFormat="false" ht="14.25" hidden="false" customHeight="false" outlineLevel="0" collapsed="false">
      <c r="A274" s="276"/>
      <c r="B274" s="276"/>
      <c r="C274" s="276"/>
      <c r="D274" s="276"/>
      <c r="E274" s="276"/>
      <c r="F274" s="276"/>
      <c r="G274" s="276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76"/>
      <c r="S274" s="276"/>
      <c r="T274" s="276"/>
      <c r="U274" s="276"/>
      <c r="V274" s="276"/>
      <c r="W274" s="276"/>
      <c r="X274" s="276"/>
      <c r="Y274" s="276"/>
      <c r="Z274" s="276"/>
      <c r="AA274" s="276"/>
      <c r="AB274" s="276"/>
      <c r="AC274" s="276"/>
      <c r="AD274" s="276"/>
    </row>
    <row r="275" customFormat="false" ht="14.25" hidden="false" customHeight="false" outlineLevel="0" collapsed="false">
      <c r="A275" s="276"/>
      <c r="B275" s="276"/>
      <c r="C275" s="276"/>
      <c r="D275" s="276"/>
      <c r="E275" s="276"/>
      <c r="F275" s="276"/>
      <c r="G275" s="276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276"/>
      <c r="S275" s="276"/>
      <c r="T275" s="276"/>
      <c r="U275" s="276"/>
      <c r="V275" s="276"/>
      <c r="W275" s="276"/>
      <c r="X275" s="276"/>
      <c r="Y275" s="276"/>
      <c r="Z275" s="276"/>
      <c r="AA275" s="276"/>
      <c r="AB275" s="276"/>
      <c r="AC275" s="276"/>
      <c r="AD275" s="276"/>
    </row>
    <row r="276" customFormat="false" ht="14.25" hidden="false" customHeight="false" outlineLevel="0" collapsed="false">
      <c r="A276" s="276"/>
      <c r="B276" s="276"/>
      <c r="C276" s="276"/>
      <c r="D276" s="276"/>
      <c r="E276" s="276"/>
      <c r="F276" s="276"/>
      <c r="G276" s="276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76"/>
      <c r="S276" s="276"/>
      <c r="T276" s="276"/>
      <c r="U276" s="276"/>
      <c r="V276" s="276"/>
      <c r="W276" s="276"/>
      <c r="X276" s="276"/>
      <c r="Y276" s="276"/>
      <c r="Z276" s="276"/>
      <c r="AA276" s="276"/>
      <c r="AB276" s="276"/>
      <c r="AC276" s="276"/>
      <c r="AD276" s="276"/>
    </row>
    <row r="277" customFormat="false" ht="14.25" hidden="false" customHeight="false" outlineLevel="0" collapsed="false">
      <c r="A277" s="276"/>
      <c r="B277" s="276"/>
      <c r="C277" s="276"/>
      <c r="D277" s="276"/>
      <c r="E277" s="276"/>
      <c r="F277" s="276"/>
      <c r="G277" s="276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76"/>
      <c r="S277" s="276"/>
      <c r="T277" s="276"/>
      <c r="U277" s="276"/>
      <c r="V277" s="276"/>
      <c r="W277" s="276"/>
      <c r="X277" s="276"/>
      <c r="Y277" s="276"/>
      <c r="Z277" s="276"/>
      <c r="AA277" s="276"/>
      <c r="AB277" s="276"/>
      <c r="AC277" s="276"/>
      <c r="AD277" s="276"/>
    </row>
    <row r="278" customFormat="false" ht="14.25" hidden="false" customHeight="false" outlineLevel="0" collapsed="false">
      <c r="A278" s="276"/>
      <c r="B278" s="276"/>
      <c r="C278" s="276"/>
      <c r="D278" s="276"/>
      <c r="E278" s="276"/>
      <c r="F278" s="276"/>
      <c r="G278" s="276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276"/>
      <c r="S278" s="276"/>
      <c r="T278" s="276"/>
      <c r="U278" s="276"/>
      <c r="V278" s="276"/>
      <c r="W278" s="276"/>
      <c r="X278" s="276"/>
      <c r="Y278" s="276"/>
      <c r="Z278" s="276"/>
      <c r="AA278" s="276"/>
      <c r="AB278" s="276"/>
      <c r="AC278" s="276"/>
      <c r="AD278" s="276"/>
    </row>
    <row r="279" customFormat="false" ht="14.25" hidden="false" customHeight="false" outlineLevel="0" collapsed="false">
      <c r="A279" s="276"/>
      <c r="B279" s="276"/>
      <c r="C279" s="276"/>
      <c r="D279" s="276"/>
      <c r="E279" s="276"/>
      <c r="F279" s="276"/>
      <c r="G279" s="276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276"/>
      <c r="S279" s="276"/>
      <c r="T279" s="276"/>
      <c r="U279" s="276"/>
      <c r="V279" s="276"/>
      <c r="W279" s="276"/>
      <c r="X279" s="276"/>
      <c r="Y279" s="276"/>
      <c r="Z279" s="276"/>
      <c r="AA279" s="276"/>
      <c r="AB279" s="276"/>
      <c r="AC279" s="276"/>
      <c r="AD279" s="276"/>
    </row>
    <row r="280" customFormat="false" ht="14.25" hidden="false" customHeight="false" outlineLevel="0" collapsed="false">
      <c r="A280" s="276"/>
      <c r="B280" s="276"/>
      <c r="C280" s="276"/>
      <c r="D280" s="276"/>
      <c r="E280" s="276"/>
      <c r="F280" s="276"/>
      <c r="G280" s="276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276"/>
      <c r="S280" s="276"/>
      <c r="T280" s="276"/>
      <c r="U280" s="276"/>
      <c r="V280" s="276"/>
      <c r="W280" s="276"/>
      <c r="X280" s="276"/>
      <c r="Y280" s="276"/>
      <c r="Z280" s="276"/>
      <c r="AA280" s="276"/>
      <c r="AB280" s="276"/>
      <c r="AC280" s="276"/>
      <c r="AD280" s="276"/>
    </row>
    <row r="281" customFormat="false" ht="14.25" hidden="false" customHeight="false" outlineLevel="0" collapsed="false">
      <c r="A281" s="276"/>
      <c r="B281" s="276"/>
      <c r="C281" s="276"/>
      <c r="D281" s="276"/>
      <c r="E281" s="276"/>
      <c r="F281" s="276"/>
      <c r="G281" s="276"/>
      <c r="H281" s="276"/>
      <c r="I281" s="276"/>
      <c r="J281" s="276"/>
      <c r="K281" s="276"/>
      <c r="L281" s="276"/>
      <c r="M281" s="276"/>
      <c r="N281" s="276"/>
      <c r="O281" s="276"/>
      <c r="P281" s="276"/>
      <c r="Q281" s="276"/>
      <c r="R281" s="276"/>
      <c r="S281" s="276"/>
      <c r="T281" s="276"/>
      <c r="U281" s="276"/>
      <c r="V281" s="276"/>
      <c r="W281" s="276"/>
      <c r="X281" s="276"/>
      <c r="Y281" s="276"/>
      <c r="Z281" s="276"/>
      <c r="AA281" s="276"/>
      <c r="AB281" s="276"/>
      <c r="AC281" s="276"/>
      <c r="AD281" s="276"/>
    </row>
    <row r="282" customFormat="false" ht="14.25" hidden="false" customHeight="false" outlineLevel="0" collapsed="false">
      <c r="A282" s="276"/>
      <c r="B282" s="276"/>
      <c r="C282" s="276"/>
      <c r="D282" s="276"/>
      <c r="E282" s="276"/>
      <c r="F282" s="276"/>
      <c r="G282" s="276"/>
      <c r="H282" s="276"/>
      <c r="I282" s="276"/>
      <c r="J282" s="276"/>
      <c r="K282" s="276"/>
      <c r="L282" s="276"/>
      <c r="M282" s="276"/>
      <c r="N282" s="276"/>
      <c r="O282" s="276"/>
      <c r="P282" s="276"/>
      <c r="Q282" s="276"/>
      <c r="R282" s="276"/>
      <c r="S282" s="276"/>
      <c r="T282" s="276"/>
      <c r="U282" s="276"/>
      <c r="V282" s="276"/>
      <c r="W282" s="276"/>
      <c r="X282" s="276"/>
      <c r="Y282" s="276"/>
      <c r="Z282" s="276"/>
      <c r="AA282" s="276"/>
      <c r="AB282" s="276"/>
      <c r="AC282" s="276"/>
      <c r="AD282" s="276"/>
    </row>
    <row r="283" customFormat="false" ht="14.25" hidden="false" customHeight="false" outlineLevel="0" collapsed="false">
      <c r="A283" s="276"/>
      <c r="B283" s="276"/>
      <c r="C283" s="276"/>
      <c r="D283" s="276"/>
      <c r="E283" s="276"/>
      <c r="F283" s="276"/>
      <c r="G283" s="276"/>
      <c r="H283" s="276"/>
      <c r="I283" s="276"/>
      <c r="J283" s="276"/>
      <c r="K283" s="276"/>
      <c r="L283" s="276"/>
      <c r="M283" s="276"/>
      <c r="N283" s="276"/>
      <c r="O283" s="276"/>
      <c r="P283" s="276"/>
      <c r="Q283" s="276"/>
      <c r="R283" s="276"/>
      <c r="S283" s="276"/>
      <c r="T283" s="276"/>
      <c r="U283" s="276"/>
      <c r="V283" s="276"/>
      <c r="W283" s="276"/>
      <c r="X283" s="276"/>
      <c r="Y283" s="276"/>
      <c r="Z283" s="276"/>
      <c r="AA283" s="276"/>
      <c r="AB283" s="276"/>
      <c r="AC283" s="276"/>
      <c r="AD283" s="276"/>
    </row>
    <row r="284" customFormat="false" ht="14.25" hidden="false" customHeight="false" outlineLevel="0" collapsed="false">
      <c r="A284" s="276"/>
      <c r="B284" s="276"/>
      <c r="C284" s="276"/>
      <c r="D284" s="276"/>
      <c r="E284" s="276"/>
      <c r="F284" s="276"/>
      <c r="G284" s="276"/>
      <c r="H284" s="276"/>
      <c r="I284" s="276"/>
      <c r="J284" s="276"/>
      <c r="K284" s="276"/>
      <c r="L284" s="276"/>
      <c r="M284" s="276"/>
      <c r="N284" s="276"/>
      <c r="O284" s="276"/>
      <c r="P284" s="276"/>
      <c r="Q284" s="276"/>
      <c r="R284" s="276"/>
      <c r="S284" s="276"/>
      <c r="T284" s="276"/>
      <c r="U284" s="276"/>
      <c r="V284" s="276"/>
      <c r="W284" s="276"/>
      <c r="X284" s="276"/>
      <c r="Y284" s="276"/>
      <c r="Z284" s="276"/>
      <c r="AA284" s="276"/>
      <c r="AB284" s="276"/>
      <c r="AC284" s="276"/>
      <c r="AD284" s="276"/>
    </row>
  </sheetData>
  <mergeCells count="10">
    <mergeCell ref="Q1:T1"/>
    <mergeCell ref="B4:D4"/>
    <mergeCell ref="E4:G4"/>
    <mergeCell ref="H4:J4"/>
    <mergeCell ref="L4:N4"/>
    <mergeCell ref="O4:Q4"/>
    <mergeCell ref="R4:T4"/>
    <mergeCell ref="V4:X4"/>
    <mergeCell ref="Y4:AA4"/>
    <mergeCell ref="AB4:AD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6:09:32Z</dcterms:created>
  <dc:creator/>
  <dc:description/>
  <dc:language>en-US</dc:language>
  <cp:lastModifiedBy>吉岡宏晃</cp:lastModifiedBy>
  <cp:lastPrinted>2009-01-26T08:24:25Z</cp:lastPrinted>
  <dcterms:modified xsi:type="dcterms:W3CDTF">2024-07-22T04:17:24Z</dcterms:modified>
  <cp:revision>0</cp:revision>
  <dc:subject/>
  <dc:title/>
</cp:coreProperties>
</file>