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従業者１" sheetId="1" state="visible" r:id="rId2"/>
    <sheet name="２" sheetId="2" state="visible" r:id="rId3"/>
    <sheet name="３" sheetId="3" state="visible" r:id="rId4"/>
    <sheet name="従業者４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2">
  <si>
    <t xml:space="preserve">１９．産業別事業所数および従業者数（民営事業所） </t>
  </si>
  <si>
    <t xml:space="preserve">事 業 所 数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従　　業　　者　　規　　模</t>
  </si>
  <si>
    <t xml:space="preserve">総              数</t>
  </si>
  <si>
    <t xml:space="preserve">　　　　　　～　　　４　人</t>
  </si>
  <si>
    <t xml:space="preserve">  ５　　～　　　９</t>
  </si>
  <si>
    <t xml:space="preserve">　　１０　　～　　１９    </t>
  </si>
  <si>
    <t xml:space="preserve">　　２０　　～　　２９    </t>
  </si>
  <si>
    <t xml:space="preserve">　　　　３０　　～　　　　    　　</t>
  </si>
  <si>
    <t xml:space="preserve">従 業 者 数</t>
  </si>
  <si>
    <t xml:space="preserve">   資料：情報政策課「事業所・企業統計調査（総務省統計局）」</t>
  </si>
  <si>
    <r>
      <rPr>
        <sz val="10"/>
        <rFont val="Noto Sans"/>
        <family val="2"/>
      </rPr>
      <t xml:space="preserve">   平成</t>
    </r>
    <r>
      <rPr>
        <sz val="10"/>
        <rFont val="ＤＦ平成ゴシック体W5"/>
        <family val="3"/>
        <charset val="128"/>
      </rPr>
      <t xml:space="preserve">13</t>
    </r>
    <r>
      <rPr>
        <sz val="10"/>
        <rFont val="Noto Sans"/>
        <family val="2"/>
      </rPr>
      <t xml:space="preserve">年、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２０．産業分類・規模別事業所数および従業者数（民営事業所）  </t>
  </si>
  <si>
    <t xml:space="preserve">  </t>
  </si>
  <si>
    <t xml:space="preserve">産　  業　  分 　 類</t>
  </si>
  <si>
    <t xml:space="preserve">総      数</t>
  </si>
  <si>
    <t xml:space="preserve">４ 人 以 下</t>
  </si>
  <si>
    <t xml:space="preserve">５ ～ ９ 人</t>
  </si>
  <si>
    <r>
      <rPr>
        <sz val="9"/>
        <rFont val="ＤＦ平成ゴシック体W5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ＤＦ平成ゴシック体W5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ＤＦ平成ゴシック体W5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事業所数</t>
  </si>
  <si>
    <t xml:space="preserve">従業者数</t>
  </si>
  <si>
    <t xml:space="preserve">総　　　　　　　　　　　計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Ｅ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ＤＦ平成ゴシック体W5"/>
        <family val="3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1</t>
  </si>
  <si>
    <t xml:space="preserve">映像情報制作・配給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倉庫業 </t>
  </si>
  <si>
    <t xml:space="preserve">運輸に附帯するサービス業 </t>
  </si>
  <si>
    <r>
      <rPr>
        <sz val="10"/>
        <rFont val="Noto Sans"/>
        <family val="2"/>
      </rPr>
      <t xml:space="preserve">    資料：情報政策課「事業所・企業統計調査（総務省統計局）」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２０．産業分類・規模別事業所数および従業者数（民営事業所）（つづき）  </t>
  </si>
  <si>
    <r>
      <rPr>
        <sz val="10"/>
        <rFont val="ＤＦ平成ゴシック体W5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人 以 上</t>
    </r>
  </si>
  <si>
    <t xml:space="preserve">Ｊ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Ｋ</t>
  </si>
  <si>
    <t xml:space="preserve">銀行業 </t>
  </si>
  <si>
    <t xml:space="preserve">協同組織金融業</t>
  </si>
  <si>
    <r>
      <rPr>
        <sz val="10"/>
        <rFont val="Noto Sans"/>
        <family val="2"/>
      </rPr>
      <t xml:space="preserve">貸金業</t>
    </r>
    <r>
      <rPr>
        <sz val="10"/>
        <rFont val="ＤＦ平成ゴシック体W5"/>
        <family val="3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t xml:space="preserve">保険業（保険媒介代理業等を含む）</t>
  </si>
  <si>
    <t xml:space="preserve">Ｌ</t>
  </si>
  <si>
    <t xml:space="preserve">不動産取引業</t>
  </si>
  <si>
    <t xml:space="preserve">不動産賃貸業・管理業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Ｎ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Ｏ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２１．市町村別事業所数および従業者数（民営事業所）  </t>
  </si>
  <si>
    <t xml:space="preserve">従　業　員　数</t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平成角ｺﾞｼｯｸ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愛媛県</t>
  </si>
  <si>
    <t xml:space="preserve">四国中央市</t>
  </si>
  <si>
    <t xml:space="preserve">（川之江市）</t>
  </si>
  <si>
    <t xml:space="preserve">松  山  市</t>
  </si>
  <si>
    <r>
      <rPr>
        <sz val="10"/>
        <rFont val="Noto Sans"/>
        <family val="2"/>
      </rPr>
      <t xml:space="preserve">（</t>
    </r>
    <r>
      <rPr>
        <sz val="9.5"/>
        <rFont val="Noto Sans"/>
        <family val="2"/>
      </rPr>
      <t xml:space="preserve">伊予三島市</t>
    </r>
    <r>
      <rPr>
        <sz val="10"/>
        <rFont val="Noto Sans"/>
        <family val="2"/>
      </rPr>
      <t xml:space="preserve">）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松山市</t>
    </r>
    <r>
      <rPr>
        <sz val="10"/>
        <rFont val="ＤＦ平成ゴシック体W5"/>
        <family val="3"/>
        <charset val="128"/>
      </rPr>
      <t xml:space="preserve">)</t>
    </r>
  </si>
  <si>
    <t xml:space="preserve">（新宮村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北条市</t>
    </r>
    <r>
      <rPr>
        <sz val="10"/>
        <rFont val="ＤＦ平成ゴシック体W5"/>
        <family val="3"/>
        <charset val="128"/>
      </rPr>
      <t xml:space="preserve">)</t>
    </r>
  </si>
  <si>
    <t xml:space="preserve">（土居町）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中島町</t>
    </r>
    <r>
      <rPr>
        <sz val="10"/>
        <rFont val="平成角ｺﾞｼｯｸ体W5"/>
        <family val="3"/>
        <charset val="128"/>
      </rPr>
      <t xml:space="preserve">)</t>
    </r>
  </si>
  <si>
    <t xml:space="preserve">西予市</t>
  </si>
  <si>
    <t xml:space="preserve">今  治  市</t>
  </si>
  <si>
    <t xml:space="preserve">（三瓶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今治市</t>
    </r>
    <r>
      <rPr>
        <sz val="10"/>
        <rFont val="ＤＦ平成ゴシック体W5"/>
        <family val="3"/>
        <charset val="128"/>
      </rPr>
      <t xml:space="preserve">)</t>
    </r>
  </si>
  <si>
    <t xml:space="preserve">（明浜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朝倉村</t>
    </r>
    <r>
      <rPr>
        <sz val="10"/>
        <rFont val="ＤＦ平成ゴシック体W5"/>
        <family val="3"/>
        <charset val="128"/>
      </rPr>
      <t xml:space="preserve">)</t>
    </r>
  </si>
  <si>
    <t xml:space="preserve">（宇和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玉川町</t>
    </r>
    <r>
      <rPr>
        <sz val="10"/>
        <rFont val="ＤＦ平成ゴシック体W5"/>
        <family val="3"/>
        <charset val="128"/>
      </rPr>
      <t xml:space="preserve">)</t>
    </r>
  </si>
  <si>
    <t xml:space="preserve">（野村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波方町</t>
    </r>
    <r>
      <rPr>
        <sz val="10"/>
        <rFont val="ＤＦ平成ゴシック体W5"/>
        <family val="3"/>
        <charset val="128"/>
      </rPr>
      <t xml:space="preserve">)</t>
    </r>
  </si>
  <si>
    <t xml:space="preserve">（城川町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西町</t>
    </r>
    <r>
      <rPr>
        <sz val="10"/>
        <rFont val="ＤＦ平成ゴシック体W5"/>
        <family val="3"/>
        <charset val="128"/>
      </rPr>
      <t xml:space="preserve">)</t>
    </r>
  </si>
  <si>
    <t xml:space="preserve">東温市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菊間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重信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吉海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川内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宮窪町</t>
    </r>
    <r>
      <rPr>
        <sz val="10"/>
        <rFont val="ＤＦ平成ゴシック体W5"/>
        <family val="3"/>
        <charset val="128"/>
      </rPr>
      <t xml:space="preserve">)</t>
    </r>
  </si>
  <si>
    <t xml:space="preserve">上島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伯方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魚島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上浦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弓削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三島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生名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関前村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岩城村</t>
    </r>
    <r>
      <rPr>
        <sz val="10"/>
        <rFont val="ＤＦ平成ゴシック体W5"/>
        <family val="3"/>
        <charset val="128"/>
      </rPr>
      <t xml:space="preserve">)</t>
    </r>
  </si>
  <si>
    <t xml:space="preserve">宇 和 島 市</t>
  </si>
  <si>
    <t xml:space="preserve">久万高原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宇和島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久万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吉田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面河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三間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美川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津島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柳谷村</t>
    </r>
    <r>
      <rPr>
        <sz val="10"/>
        <rFont val="平成角ｺﾞｼｯｸ体W5"/>
        <family val="3"/>
        <charset val="128"/>
      </rPr>
      <t xml:space="preserve">)</t>
    </r>
  </si>
  <si>
    <t xml:space="preserve">八幡浜市</t>
  </si>
  <si>
    <t xml:space="preserve">松前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八幡浜市</t>
    </r>
    <r>
      <rPr>
        <sz val="10"/>
        <rFont val="ＤＦ平成ゴシック体W5"/>
        <family val="3"/>
        <charset val="128"/>
      </rPr>
      <t xml:space="preserve">)</t>
    </r>
  </si>
  <si>
    <t xml:space="preserve">砥部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保内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砥部町</t>
    </r>
    <r>
      <rPr>
        <sz val="10"/>
        <rFont val="平成角ｺﾞｼｯｸ体W5"/>
        <family val="3"/>
        <charset val="128"/>
      </rPr>
      <t xml:space="preserve">)</t>
    </r>
  </si>
  <si>
    <t xml:space="preserve">新居浜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広田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新居浜市</t>
    </r>
    <r>
      <rPr>
        <sz val="10"/>
        <rFont val="平成角ｺﾞｼｯｸ体W5"/>
        <family val="3"/>
        <charset val="128"/>
      </rPr>
      <t xml:space="preserve">)</t>
    </r>
  </si>
  <si>
    <t xml:space="preserve">内子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別子山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内子町</t>
    </r>
    <r>
      <rPr>
        <sz val="10"/>
        <rFont val="平成角ｺﾞｼｯｸ体W5"/>
        <family val="3"/>
        <charset val="128"/>
      </rPr>
      <t xml:space="preserve">)</t>
    </r>
  </si>
  <si>
    <t xml:space="preserve">西条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五十崎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西条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小田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東予市</t>
    </r>
    <r>
      <rPr>
        <sz val="10"/>
        <rFont val="ＤＦ平成ゴシック体W5"/>
        <family val="3"/>
        <charset val="128"/>
      </rPr>
      <t xml:space="preserve">)</t>
    </r>
  </si>
  <si>
    <t xml:space="preserve">伊方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小松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伊方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丹原町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瀬戸町</t>
    </r>
    <r>
      <rPr>
        <sz val="10"/>
        <rFont val="平成角ｺﾞｼｯｸ体W5"/>
        <family val="3"/>
        <charset val="128"/>
      </rPr>
      <t xml:space="preserve">)</t>
    </r>
  </si>
  <si>
    <t xml:space="preserve">大洲市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三崎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大洲市</t>
    </r>
    <r>
      <rPr>
        <sz val="10"/>
        <rFont val="ＤＦ平成ゴシック体W5"/>
        <family val="3"/>
        <charset val="128"/>
      </rPr>
      <t xml:space="preserve">)</t>
    </r>
  </si>
  <si>
    <t xml:space="preserve">松野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長浜町</t>
    </r>
    <r>
      <rPr>
        <sz val="10"/>
        <rFont val="平成角ｺﾞｼｯｸ体W5"/>
        <family val="3"/>
        <charset val="128"/>
      </rPr>
      <t xml:space="preserve">)</t>
    </r>
  </si>
  <si>
    <t xml:space="preserve">鬼北町</t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肱川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広見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河辺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日吉村</t>
    </r>
    <r>
      <rPr>
        <sz val="10"/>
        <rFont val="平成角ｺﾞｼｯｸ体W5"/>
        <family val="3"/>
        <charset val="128"/>
      </rPr>
      <t xml:space="preserve">)</t>
    </r>
  </si>
  <si>
    <t xml:space="preserve">伊予市</t>
  </si>
  <si>
    <t xml:space="preserve">愛南町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伊予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内海村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中山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御荘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双海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城辺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一本松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平成角ｺﾞｼｯｸ体W5"/>
        <family val="3"/>
        <charset val="128"/>
      </rPr>
      <t xml:space="preserve">(</t>
    </r>
    <r>
      <rPr>
        <sz val="10"/>
        <rFont val="Noto Sans"/>
        <family val="2"/>
      </rPr>
      <t xml:space="preserve">西海町</t>
    </r>
    <r>
      <rPr>
        <sz val="10"/>
        <rFont val="平成角ｺﾞｼｯｸ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   資料：情報政策課「事業所・企業統計調査（総務省統計局）」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[RED]\(#,##0\)"/>
    <numFmt numFmtId="169" formatCode="[$-409]General"/>
    <numFmt numFmtId="170" formatCode="\ ###,###,##0;\-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0"/>
      <name val="ＤＦ平成ゴシック体W5"/>
      <family val="3"/>
      <charset val="128"/>
    </font>
    <font>
      <sz val="11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9"/>
      <name val="Noto Sans"/>
      <family val="2"/>
    </font>
    <font>
      <sz val="9"/>
      <color rgb="FFFF0000"/>
      <name val="ＤＦ平成ゴシック体W5"/>
      <family val="3"/>
      <charset val="128"/>
    </font>
    <font>
      <sz val="12"/>
      <name val="Noto Sans"/>
      <family val="2"/>
    </font>
    <font>
      <sz val="8"/>
      <name val="ＤＦ平成ゴシック体W5"/>
      <family val="3"/>
      <charset val="128"/>
    </font>
    <font>
      <sz val="11"/>
      <name val="平成角ｺﾞｼｯｸ体W5"/>
      <family val="3"/>
      <charset val="128"/>
    </font>
    <font>
      <sz val="10"/>
      <name val="平成角ｺﾞｼｯｸ体W5"/>
      <family val="3"/>
      <charset val="128"/>
    </font>
    <font>
      <sz val="9"/>
      <name val="平成角ｺﾞｼｯｸ体W5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0H13事業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1.24"/>
    <col collapsed="false" customWidth="true" hidden="false" outlineLevel="0" max="3" min="3" style="0" width="1.87"/>
    <col collapsed="false" customWidth="true" hidden="false" outlineLevel="0" max="6" min="4" style="0" width="17.25"/>
    <col collapsed="false" customWidth="true" hidden="false" outlineLevel="0" max="10" min="7" style="0" width="9.62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3" min="13" style="0" width="1.62"/>
    <col collapsed="false" customWidth="true" hidden="false" outlineLevel="0" max="21" min="14" style="0" width="9.62"/>
  </cols>
  <sheetData>
    <row r="1" s="1" customFormat="true" ht="19.5" hidden="false" customHeight="true" outlineLevel="0" collapsed="false">
      <c r="A1" s="1" t="s">
        <v>0</v>
      </c>
      <c r="G1" s="2"/>
      <c r="H1" s="3"/>
      <c r="I1" s="3"/>
      <c r="J1" s="3"/>
      <c r="K1" s="3"/>
      <c r="L1" s="4"/>
      <c r="M1" s="3"/>
      <c r="N1" s="5"/>
      <c r="O1" s="5"/>
      <c r="P1" s="5"/>
      <c r="Q1" s="5"/>
      <c r="R1" s="5"/>
      <c r="S1" s="5"/>
      <c r="T1" s="4"/>
      <c r="U1" s="4"/>
    </row>
    <row r="2" customFormat="false" ht="13.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B3" s="8" t="s">
        <v>1</v>
      </c>
      <c r="C3" s="6"/>
      <c r="D3" s="9"/>
    </row>
    <row r="4" s="12" customFormat="true" ht="17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1" t="s">
        <v>5</v>
      </c>
    </row>
    <row r="5" customFormat="false" ht="9" hidden="false" customHeight="true" outlineLevel="0" collapsed="false">
      <c r="A5" s="13"/>
      <c r="B5" s="13"/>
      <c r="C5" s="14"/>
      <c r="D5" s="15"/>
      <c r="E5" s="6"/>
      <c r="F5" s="6"/>
    </row>
    <row r="6" customFormat="false" ht="15" hidden="false" customHeight="true" outlineLevel="0" collapsed="false">
      <c r="A6" s="13"/>
      <c r="B6" s="16" t="s">
        <v>6</v>
      </c>
      <c r="C6" s="14"/>
      <c r="D6" s="17" t="n">
        <v>10766</v>
      </c>
      <c r="E6" s="18" t="n">
        <v>9788</v>
      </c>
      <c r="F6" s="18" t="n">
        <v>9245</v>
      </c>
    </row>
    <row r="7" customFormat="false" ht="15" hidden="false" customHeight="true" outlineLevel="0" collapsed="false">
      <c r="A7" s="13"/>
      <c r="B7" s="16" t="s">
        <v>7</v>
      </c>
      <c r="C7" s="14"/>
      <c r="D7" s="17" t="n">
        <v>32</v>
      </c>
      <c r="E7" s="18" t="n">
        <v>27</v>
      </c>
      <c r="F7" s="18" t="n">
        <v>31</v>
      </c>
    </row>
    <row r="8" customFormat="false" ht="15" hidden="false" customHeight="true" outlineLevel="0" collapsed="false">
      <c r="A8" s="13"/>
      <c r="B8" s="16" t="s">
        <v>8</v>
      </c>
      <c r="C8" s="14"/>
      <c r="D8" s="17" t="n">
        <v>48</v>
      </c>
      <c r="E8" s="18" t="n">
        <v>41</v>
      </c>
      <c r="F8" s="18" t="n">
        <v>38</v>
      </c>
    </row>
    <row r="9" customFormat="false" ht="15" hidden="false" customHeight="true" outlineLevel="0" collapsed="false">
      <c r="A9" s="13"/>
      <c r="B9" s="16" t="s">
        <v>9</v>
      </c>
      <c r="C9" s="14"/>
      <c r="D9" s="17" t="n">
        <v>1146</v>
      </c>
      <c r="E9" s="18" t="n">
        <v>1056</v>
      </c>
      <c r="F9" s="18" t="n">
        <v>967</v>
      </c>
    </row>
    <row r="10" customFormat="false" ht="15" hidden="false" customHeight="true" outlineLevel="0" collapsed="false">
      <c r="A10" s="13"/>
      <c r="B10" s="16" t="s">
        <v>10</v>
      </c>
      <c r="C10" s="14"/>
      <c r="D10" s="17" t="n">
        <v>1371</v>
      </c>
      <c r="E10" s="18" t="n">
        <v>1183</v>
      </c>
      <c r="F10" s="18" t="n">
        <v>1040</v>
      </c>
    </row>
    <row r="11" customFormat="false" ht="15" hidden="false" customHeight="true" outlineLevel="0" collapsed="false">
      <c r="A11" s="13"/>
      <c r="B11" s="16" t="s">
        <v>11</v>
      </c>
      <c r="C11" s="14"/>
      <c r="D11" s="17" t="n">
        <v>4</v>
      </c>
      <c r="E11" s="18" t="n">
        <v>3</v>
      </c>
      <c r="F11" s="18" t="n">
        <v>3</v>
      </c>
    </row>
    <row r="12" customFormat="false" ht="15" hidden="false" customHeight="true" outlineLevel="0" collapsed="false">
      <c r="A12" s="13"/>
      <c r="B12" s="16" t="s">
        <v>12</v>
      </c>
      <c r="C12" s="14"/>
      <c r="D12" s="17" t="n">
        <v>470</v>
      </c>
      <c r="E12" s="18" t="n">
        <v>446</v>
      </c>
      <c r="F12" s="18" t="n">
        <v>412</v>
      </c>
    </row>
    <row r="13" customFormat="false" ht="15" hidden="false" customHeight="true" outlineLevel="0" collapsed="false">
      <c r="A13" s="13"/>
      <c r="B13" s="16" t="s">
        <v>13</v>
      </c>
      <c r="C13" s="14"/>
      <c r="D13" s="17" t="n">
        <v>4681</v>
      </c>
      <c r="E13" s="18" t="n">
        <v>4279</v>
      </c>
      <c r="F13" s="18" t="n">
        <v>4000</v>
      </c>
    </row>
    <row r="14" customFormat="false" ht="15" hidden="false" customHeight="true" outlineLevel="0" collapsed="false">
      <c r="A14" s="13"/>
      <c r="B14" s="16" t="s">
        <v>14</v>
      </c>
      <c r="C14" s="14"/>
      <c r="D14" s="17" t="n">
        <v>157</v>
      </c>
      <c r="E14" s="18" t="n">
        <v>137</v>
      </c>
      <c r="F14" s="18" t="n">
        <v>139</v>
      </c>
    </row>
    <row r="15" customFormat="false" ht="15" hidden="false" customHeight="true" outlineLevel="0" collapsed="false">
      <c r="A15" s="13"/>
      <c r="B15" s="16" t="s">
        <v>15</v>
      </c>
      <c r="C15" s="14"/>
      <c r="D15" s="17" t="n">
        <v>215</v>
      </c>
      <c r="E15" s="18" t="n">
        <v>204</v>
      </c>
      <c r="F15" s="18" t="n">
        <v>193</v>
      </c>
    </row>
    <row r="16" customFormat="false" ht="15" hidden="false" customHeight="true" outlineLevel="0" collapsed="false">
      <c r="A16" s="13"/>
      <c r="B16" s="16" t="s">
        <v>16</v>
      </c>
      <c r="C16" s="14"/>
      <c r="D16" s="17" t="n">
        <v>2642</v>
      </c>
      <c r="E16" s="18" t="n">
        <v>2412</v>
      </c>
      <c r="F16" s="18" t="n">
        <v>2422</v>
      </c>
    </row>
    <row r="17" customFormat="false" ht="9" hidden="false" customHeight="true" outlineLevel="0" collapsed="false">
      <c r="A17" s="13"/>
      <c r="B17" s="6"/>
      <c r="C17" s="14"/>
      <c r="D17" s="17"/>
      <c r="E17" s="18"/>
      <c r="F17" s="18"/>
    </row>
    <row r="18" customFormat="false" ht="17.25" hidden="false" customHeight="true" outlineLevel="0" collapsed="false">
      <c r="A18" s="19"/>
      <c r="B18" s="20" t="s">
        <v>17</v>
      </c>
      <c r="C18" s="21"/>
      <c r="D18" s="17"/>
      <c r="E18" s="18"/>
      <c r="F18" s="18"/>
    </row>
    <row r="19" customFormat="false" ht="9" hidden="false" customHeight="true" outlineLevel="0" collapsed="false">
      <c r="A19" s="13"/>
      <c r="B19" s="22"/>
      <c r="C19" s="14"/>
      <c r="D19" s="17"/>
      <c r="E19" s="18"/>
      <c r="F19" s="18"/>
    </row>
    <row r="20" customFormat="false" ht="15" hidden="false" customHeight="true" outlineLevel="0" collapsed="false">
      <c r="A20" s="13"/>
      <c r="B20" s="23" t="s">
        <v>18</v>
      </c>
      <c r="C20" s="14"/>
      <c r="D20" s="17" t="n">
        <v>10766</v>
      </c>
      <c r="E20" s="18" t="n">
        <v>9788</v>
      </c>
      <c r="F20" s="18" t="n">
        <f aca="false">SUM(F21:F25)</f>
        <v>9245</v>
      </c>
    </row>
    <row r="21" customFormat="false" ht="15" hidden="false" customHeight="true" outlineLevel="0" collapsed="false">
      <c r="A21" s="13"/>
      <c r="B21" s="23" t="s">
        <v>19</v>
      </c>
      <c r="C21" s="14"/>
      <c r="D21" s="17" t="n">
        <v>7070</v>
      </c>
      <c r="E21" s="18" t="n">
        <v>6375</v>
      </c>
      <c r="F21" s="18" t="n">
        <v>5865</v>
      </c>
    </row>
    <row r="22" customFormat="false" ht="15" hidden="false" customHeight="true" outlineLevel="0" collapsed="false">
      <c r="A22" s="13"/>
      <c r="B22" s="23" t="s">
        <v>20</v>
      </c>
      <c r="C22" s="14"/>
      <c r="D22" s="17" t="n">
        <v>1992</v>
      </c>
      <c r="E22" s="18" t="n">
        <v>1834</v>
      </c>
      <c r="F22" s="18" t="n">
        <v>1783</v>
      </c>
    </row>
    <row r="23" customFormat="false" ht="15" hidden="false" customHeight="true" outlineLevel="0" collapsed="false">
      <c r="A23" s="13"/>
      <c r="B23" s="23" t="s">
        <v>21</v>
      </c>
      <c r="C23" s="14"/>
      <c r="D23" s="17" t="n">
        <v>1019</v>
      </c>
      <c r="E23" s="18" t="n">
        <v>948</v>
      </c>
      <c r="F23" s="18" t="n">
        <v>955</v>
      </c>
    </row>
    <row r="24" customFormat="false" ht="15" hidden="false" customHeight="true" outlineLevel="0" collapsed="false">
      <c r="A24" s="13"/>
      <c r="B24" s="23" t="s">
        <v>22</v>
      </c>
      <c r="C24" s="14"/>
      <c r="D24" s="17" t="n">
        <v>321</v>
      </c>
      <c r="E24" s="18" t="n">
        <v>285</v>
      </c>
      <c r="F24" s="18" t="n">
        <v>273</v>
      </c>
    </row>
    <row r="25" customFormat="false" ht="15" hidden="false" customHeight="true" outlineLevel="0" collapsed="false">
      <c r="A25" s="13"/>
      <c r="B25" s="23" t="s">
        <v>23</v>
      </c>
      <c r="C25" s="14"/>
      <c r="D25" s="17" t="n">
        <v>364</v>
      </c>
      <c r="E25" s="18" t="n">
        <v>346</v>
      </c>
      <c r="F25" s="18" t="n">
        <v>369</v>
      </c>
    </row>
    <row r="26" customFormat="false" ht="9" hidden="false" customHeight="true" outlineLevel="0" collapsed="false">
      <c r="A26" s="24"/>
      <c r="B26" s="25"/>
      <c r="C26" s="26"/>
      <c r="D26" s="27"/>
      <c r="E26" s="25"/>
      <c r="F26" s="25"/>
    </row>
    <row r="27" customFormat="false" ht="13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7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3.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7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3.5" hidden="false" customHeight="true" outlineLevel="0" collapsed="false">
      <c r="D29" s="6"/>
      <c r="E29" s="6"/>
      <c r="F29" s="6"/>
    </row>
    <row r="30" customFormat="false" ht="13.5" hidden="false" customHeight="true" outlineLevel="0" collapsed="false">
      <c r="B30" s="28" t="s">
        <v>24</v>
      </c>
      <c r="D30" s="25"/>
      <c r="E30" s="25"/>
      <c r="F30" s="25"/>
    </row>
    <row r="31" s="12" customFormat="true" ht="17.25" hidden="false" customHeight="true" outlineLevel="0" collapsed="false">
      <c r="A31" s="10" t="s">
        <v>2</v>
      </c>
      <c r="B31" s="10"/>
      <c r="C31" s="10"/>
      <c r="D31" s="29" t="s">
        <v>3</v>
      </c>
      <c r="E31" s="29" t="s">
        <v>4</v>
      </c>
      <c r="F31" s="29" t="s">
        <v>5</v>
      </c>
    </row>
    <row r="32" customFormat="false" ht="9" hidden="false" customHeight="true" outlineLevel="0" collapsed="false">
      <c r="A32" s="13"/>
      <c r="B32" s="13"/>
      <c r="C32" s="14"/>
      <c r="D32" s="15"/>
      <c r="E32" s="6"/>
      <c r="F32" s="6"/>
    </row>
    <row r="33" customFormat="false" ht="15" hidden="false" customHeight="true" outlineLevel="0" collapsed="false">
      <c r="A33" s="13"/>
      <c r="B33" s="16" t="s">
        <v>6</v>
      </c>
      <c r="C33" s="14"/>
      <c r="D33" s="30" t="n">
        <v>72299</v>
      </c>
      <c r="E33" s="31" t="n">
        <v>67655</v>
      </c>
      <c r="F33" s="31" t="n">
        <f aca="false">SUM(F34:F43)</f>
        <v>68016</v>
      </c>
    </row>
    <row r="34" customFormat="false" ht="15" hidden="false" customHeight="true" outlineLevel="0" collapsed="false">
      <c r="A34" s="13"/>
      <c r="B34" s="16" t="s">
        <v>7</v>
      </c>
      <c r="C34" s="14"/>
      <c r="D34" s="30" t="n">
        <v>383</v>
      </c>
      <c r="E34" s="31" t="n">
        <v>253</v>
      </c>
      <c r="F34" s="31" t="n">
        <v>313</v>
      </c>
    </row>
    <row r="35" customFormat="false" ht="15" hidden="false" customHeight="true" outlineLevel="0" collapsed="false">
      <c r="A35" s="13"/>
      <c r="B35" s="16" t="s">
        <v>8</v>
      </c>
      <c r="C35" s="14"/>
      <c r="D35" s="30" t="n">
        <v>345</v>
      </c>
      <c r="E35" s="31" t="n">
        <v>293</v>
      </c>
      <c r="F35" s="31" t="n">
        <v>262</v>
      </c>
    </row>
    <row r="36" customFormat="false" ht="15" hidden="false" customHeight="true" outlineLevel="0" collapsed="false">
      <c r="A36" s="13"/>
      <c r="B36" s="16" t="s">
        <v>9</v>
      </c>
      <c r="C36" s="14"/>
      <c r="D36" s="30" t="n">
        <v>7831</v>
      </c>
      <c r="E36" s="31" t="n">
        <v>7215</v>
      </c>
      <c r="F36" s="31" t="n">
        <v>7208</v>
      </c>
    </row>
    <row r="37" customFormat="false" ht="15" hidden="false" customHeight="true" outlineLevel="0" collapsed="false">
      <c r="A37" s="13"/>
      <c r="B37" s="16" t="s">
        <v>10</v>
      </c>
      <c r="C37" s="14"/>
      <c r="D37" s="30" t="n">
        <v>16957</v>
      </c>
      <c r="E37" s="31" t="n">
        <v>15033</v>
      </c>
      <c r="F37" s="31" t="n">
        <v>15363</v>
      </c>
    </row>
    <row r="38" customFormat="false" ht="15" hidden="false" customHeight="true" outlineLevel="0" collapsed="false">
      <c r="A38" s="13"/>
      <c r="B38" s="16" t="s">
        <v>11</v>
      </c>
      <c r="C38" s="14"/>
      <c r="D38" s="30" t="n">
        <v>255</v>
      </c>
      <c r="E38" s="31" t="n">
        <v>204</v>
      </c>
      <c r="F38" s="31" t="n">
        <v>170</v>
      </c>
    </row>
    <row r="39" customFormat="false" ht="15" hidden="false" customHeight="true" outlineLevel="0" collapsed="false">
      <c r="A39" s="13"/>
      <c r="B39" s="16" t="s">
        <v>12</v>
      </c>
      <c r="C39" s="14"/>
      <c r="D39" s="30" t="n">
        <v>5747</v>
      </c>
      <c r="E39" s="31" t="n">
        <v>5572</v>
      </c>
      <c r="F39" s="31" t="n">
        <v>5400</v>
      </c>
    </row>
    <row r="40" customFormat="false" ht="15" hidden="false" customHeight="true" outlineLevel="0" collapsed="false">
      <c r="A40" s="13"/>
      <c r="B40" s="16" t="s">
        <v>13</v>
      </c>
      <c r="C40" s="14"/>
      <c r="D40" s="30" t="n">
        <v>21860</v>
      </c>
      <c r="E40" s="31" t="n">
        <v>21545</v>
      </c>
      <c r="F40" s="31" t="n">
        <v>20594</v>
      </c>
    </row>
    <row r="41" customFormat="false" ht="15" hidden="false" customHeight="true" outlineLevel="0" collapsed="false">
      <c r="A41" s="13"/>
      <c r="B41" s="16" t="s">
        <v>14</v>
      </c>
      <c r="C41" s="14"/>
      <c r="D41" s="30" t="n">
        <v>1729</v>
      </c>
      <c r="E41" s="31" t="n">
        <v>1562</v>
      </c>
      <c r="F41" s="31" t="n">
        <v>1583</v>
      </c>
    </row>
    <row r="42" customFormat="false" ht="15" hidden="false" customHeight="true" outlineLevel="0" collapsed="false">
      <c r="A42" s="13"/>
      <c r="B42" s="16" t="s">
        <v>15</v>
      </c>
      <c r="C42" s="14"/>
      <c r="D42" s="30" t="n">
        <v>590</v>
      </c>
      <c r="E42" s="31" t="n">
        <v>529</v>
      </c>
      <c r="F42" s="31" t="n">
        <v>589</v>
      </c>
    </row>
    <row r="43" customFormat="false" ht="15" hidden="false" customHeight="true" outlineLevel="0" collapsed="false">
      <c r="A43" s="13"/>
      <c r="B43" s="16" t="s">
        <v>16</v>
      </c>
      <c r="C43" s="14"/>
      <c r="D43" s="30" t="n">
        <v>16602</v>
      </c>
      <c r="E43" s="31" t="n">
        <v>15449</v>
      </c>
      <c r="F43" s="31" t="n">
        <v>16534</v>
      </c>
    </row>
    <row r="44" customFormat="false" ht="9" hidden="false" customHeight="true" outlineLevel="0" collapsed="false">
      <c r="A44" s="13"/>
      <c r="B44" s="6"/>
      <c r="C44" s="14"/>
      <c r="D44" s="32"/>
      <c r="E44" s="33"/>
      <c r="F44" s="33"/>
    </row>
    <row r="45" customFormat="false" ht="17.25" hidden="false" customHeight="true" outlineLevel="0" collapsed="false">
      <c r="A45" s="19"/>
      <c r="B45" s="20" t="s">
        <v>17</v>
      </c>
      <c r="C45" s="21"/>
      <c r="D45" s="33"/>
      <c r="E45" s="33"/>
      <c r="F45" s="33"/>
    </row>
    <row r="46" customFormat="false" ht="9" hidden="false" customHeight="true" outlineLevel="0" collapsed="false">
      <c r="A46" s="13"/>
      <c r="B46" s="22"/>
      <c r="C46" s="14"/>
      <c r="D46" s="33"/>
      <c r="E46" s="33"/>
      <c r="F46" s="33"/>
    </row>
    <row r="47" customFormat="false" ht="15" hidden="false" customHeight="true" outlineLevel="0" collapsed="false">
      <c r="A47" s="13"/>
      <c r="B47" s="23" t="s">
        <v>18</v>
      </c>
      <c r="C47" s="14"/>
      <c r="D47" s="34" t="n">
        <v>72299</v>
      </c>
      <c r="E47" s="35" t="n">
        <v>67655</v>
      </c>
      <c r="F47" s="35" t="n">
        <f aca="false">SUM(F48:F52)</f>
        <v>68016</v>
      </c>
    </row>
    <row r="48" customFormat="false" ht="15" hidden="false" customHeight="true" outlineLevel="0" collapsed="false">
      <c r="A48" s="13"/>
      <c r="B48" s="23" t="s">
        <v>19</v>
      </c>
      <c r="C48" s="14"/>
      <c r="D48" s="34" t="n">
        <v>15113</v>
      </c>
      <c r="E48" s="35" t="n">
        <v>13438</v>
      </c>
      <c r="F48" s="35" t="n">
        <v>12402</v>
      </c>
    </row>
    <row r="49" customFormat="false" ht="15" hidden="false" customHeight="true" outlineLevel="0" collapsed="false">
      <c r="A49" s="13"/>
      <c r="B49" s="23" t="s">
        <v>20</v>
      </c>
      <c r="C49" s="14"/>
      <c r="D49" s="34" t="n">
        <v>12945</v>
      </c>
      <c r="E49" s="35" t="n">
        <v>11997</v>
      </c>
      <c r="F49" s="35" t="n">
        <v>11585</v>
      </c>
    </row>
    <row r="50" customFormat="false" ht="15" hidden="false" customHeight="true" outlineLevel="0" collapsed="false">
      <c r="A50" s="13"/>
      <c r="B50" s="23" t="s">
        <v>21</v>
      </c>
      <c r="C50" s="14"/>
      <c r="D50" s="34" t="n">
        <v>13463</v>
      </c>
      <c r="E50" s="35" t="n">
        <v>12636</v>
      </c>
      <c r="F50" s="35" t="n">
        <v>12677</v>
      </c>
    </row>
    <row r="51" customFormat="false" ht="15" hidden="false" customHeight="true" outlineLevel="0" collapsed="false">
      <c r="A51" s="13"/>
      <c r="B51" s="23" t="s">
        <v>22</v>
      </c>
      <c r="C51" s="14"/>
      <c r="D51" s="34" t="n">
        <v>7567</v>
      </c>
      <c r="E51" s="35" t="n">
        <v>6657</v>
      </c>
      <c r="F51" s="35" t="n">
        <v>6440</v>
      </c>
    </row>
    <row r="52" customFormat="false" ht="15" hidden="false" customHeight="true" outlineLevel="0" collapsed="false">
      <c r="A52" s="13"/>
      <c r="B52" s="23" t="s">
        <v>23</v>
      </c>
      <c r="C52" s="14"/>
      <c r="D52" s="34" t="n">
        <v>23211</v>
      </c>
      <c r="E52" s="35" t="n">
        <v>22927</v>
      </c>
      <c r="F52" s="35" t="n">
        <v>24912</v>
      </c>
    </row>
    <row r="53" customFormat="false" ht="9" hidden="false" customHeight="true" outlineLevel="0" collapsed="false">
      <c r="A53" s="24"/>
      <c r="B53" s="25"/>
      <c r="C53" s="26"/>
      <c r="D53" s="36"/>
      <c r="E53" s="37"/>
      <c r="F53" s="37"/>
    </row>
    <row r="54" customFormat="false" ht="13.5" hidden="false" customHeight="true" outlineLevel="0" collapsed="false">
      <c r="C54" s="6"/>
      <c r="D54" s="6"/>
      <c r="E54" s="6"/>
      <c r="F54" s="6"/>
    </row>
    <row r="55" customFormat="false" ht="13.5" hidden="false" customHeight="true" outlineLevel="0" collapsed="false">
      <c r="A55" s="8" t="s">
        <v>25</v>
      </c>
      <c r="D55" s="6"/>
      <c r="E55" s="6"/>
      <c r="F55" s="6"/>
    </row>
    <row r="56" customFormat="false" ht="13.5" hidden="false" customHeight="true" outlineLevel="0" collapsed="false">
      <c r="A56" s="8" t="s">
        <v>26</v>
      </c>
      <c r="D56" s="6"/>
      <c r="E56" s="6"/>
      <c r="F56" s="6"/>
    </row>
    <row r="57" customFormat="false" ht="13.5" hidden="false" customHeight="true" outlineLevel="0" collapsed="false">
      <c r="C57" s="6"/>
      <c r="D57" s="6"/>
      <c r="E57" s="6"/>
      <c r="F57" s="6"/>
    </row>
    <row r="58" customFormat="false" ht="13.5" hidden="false" customHeight="true" outlineLevel="0" collapsed="false">
      <c r="C58" s="7"/>
      <c r="D58" s="7"/>
      <c r="E58" s="7"/>
      <c r="F58" s="7"/>
    </row>
    <row r="59" customFormat="false" ht="13.5" hidden="false" customHeight="true" outlineLevel="0" collapsed="false">
      <c r="C59" s="7"/>
      <c r="D59" s="7"/>
      <c r="E59" s="7"/>
      <c r="F59" s="7"/>
    </row>
    <row r="60" customFormat="false" ht="13.5" hidden="false" customHeight="true" outlineLevel="0" collapsed="false">
      <c r="C60" s="13"/>
      <c r="D60" s="13"/>
      <c r="E60" s="13"/>
      <c r="F60" s="13"/>
    </row>
    <row r="61" customFormat="false" ht="13.5" hidden="false" customHeight="false" outlineLevel="0" collapsed="false">
      <c r="C61" s="13"/>
      <c r="D61" s="13"/>
      <c r="E61" s="13"/>
      <c r="F61" s="13"/>
    </row>
    <row r="62" customFormat="false" ht="13.5" hidden="false" customHeight="false" outlineLevel="0" collapsed="false">
      <c r="C62" s="13"/>
      <c r="D62" s="13"/>
      <c r="E62" s="13"/>
      <c r="F62" s="13"/>
    </row>
    <row r="63" customFormat="false" ht="13.5" hidden="false" customHeight="false" outlineLevel="0" collapsed="false">
      <c r="C63" s="13"/>
      <c r="D63" s="13"/>
      <c r="E63" s="13"/>
      <c r="F63" s="13"/>
    </row>
    <row r="64" customFormat="false" ht="13.5" hidden="false" customHeight="false" outlineLevel="0" collapsed="false">
      <c r="C64" s="13"/>
      <c r="D64" s="13"/>
      <c r="E64" s="13"/>
      <c r="F64" s="13"/>
    </row>
    <row r="65" customFormat="false" ht="13.5" hidden="false" customHeight="false" outlineLevel="0" collapsed="false">
      <c r="C65" s="13"/>
      <c r="D65" s="13"/>
      <c r="E65" s="13"/>
      <c r="F65" s="13"/>
    </row>
    <row r="66" customFormat="false" ht="13.5" hidden="false" customHeight="false" outlineLevel="0" collapsed="false">
      <c r="C66" s="13"/>
      <c r="D66" s="13"/>
      <c r="E66" s="13"/>
      <c r="F66" s="13"/>
    </row>
    <row r="67" customFormat="false" ht="13.5" hidden="false" customHeight="false" outlineLevel="0" collapsed="false">
      <c r="C67" s="13"/>
      <c r="D67" s="13"/>
      <c r="E67" s="13"/>
      <c r="F67" s="13"/>
    </row>
    <row r="68" customFormat="false" ht="13.5" hidden="false" customHeight="false" outlineLevel="0" collapsed="false">
      <c r="C68" s="13"/>
      <c r="D68" s="13"/>
      <c r="E68" s="13"/>
      <c r="F68" s="13"/>
    </row>
    <row r="69" customFormat="false" ht="13.5" hidden="false" customHeight="false" outlineLevel="0" collapsed="false">
      <c r="C69" s="13"/>
      <c r="D69" s="13"/>
      <c r="E69" s="13"/>
      <c r="F69" s="13"/>
    </row>
    <row r="70" customFormat="false" ht="13.5" hidden="false" customHeight="false" outlineLevel="0" collapsed="false">
      <c r="C70" s="13"/>
      <c r="D70" s="13"/>
      <c r="E70" s="13"/>
      <c r="F70" s="13"/>
    </row>
    <row r="71" customFormat="false" ht="13.5" hidden="false" customHeight="false" outlineLevel="0" collapsed="false">
      <c r="C71" s="13"/>
      <c r="D71" s="13"/>
      <c r="E71" s="13"/>
      <c r="F71" s="13"/>
    </row>
    <row r="72" customFormat="false" ht="13.5" hidden="false" customHeight="false" outlineLevel="0" collapsed="false">
      <c r="C72" s="13"/>
      <c r="D72" s="13"/>
      <c r="E72" s="13"/>
      <c r="F72" s="13"/>
    </row>
    <row r="73" customFormat="false" ht="13.5" hidden="false" customHeight="false" outlineLevel="0" collapsed="false">
      <c r="C73" s="13"/>
      <c r="D73" s="13"/>
      <c r="E73" s="13"/>
      <c r="F73" s="13"/>
    </row>
    <row r="74" customFormat="false" ht="13.5" hidden="false" customHeight="false" outlineLevel="0" collapsed="false">
      <c r="C74" s="13"/>
      <c r="D74" s="13"/>
      <c r="E74" s="13"/>
      <c r="F74" s="13"/>
    </row>
    <row r="75" customFormat="false" ht="13.5" hidden="false" customHeight="false" outlineLevel="0" collapsed="false">
      <c r="C75" s="13"/>
      <c r="D75" s="13"/>
      <c r="E75" s="13"/>
      <c r="F75" s="13"/>
    </row>
    <row r="76" customFormat="false" ht="13.5" hidden="false" customHeight="false" outlineLevel="0" collapsed="false">
      <c r="C76" s="13"/>
      <c r="D76" s="13"/>
      <c r="E76" s="13"/>
      <c r="F76" s="13"/>
    </row>
    <row r="77" customFormat="false" ht="13.5" hidden="false" customHeight="false" outlineLevel="0" collapsed="false">
      <c r="C77" s="13"/>
      <c r="D77" s="13"/>
      <c r="E77" s="13"/>
      <c r="F77" s="13"/>
    </row>
    <row r="78" customFormat="false" ht="13.5" hidden="false" customHeight="false" outlineLevel="0" collapsed="false">
      <c r="C78" s="13"/>
      <c r="D78" s="13"/>
      <c r="E78" s="13"/>
      <c r="F78" s="13"/>
    </row>
    <row r="79" customFormat="false" ht="13.5" hidden="false" customHeight="false" outlineLevel="0" collapsed="false">
      <c r="C79" s="13"/>
      <c r="D79" s="13"/>
      <c r="E79" s="13"/>
      <c r="F79" s="13"/>
    </row>
    <row r="80" customFormat="false" ht="13.5" hidden="false" customHeight="false" outlineLevel="0" collapsed="false">
      <c r="C80" s="13"/>
      <c r="D80" s="13"/>
      <c r="E80" s="13"/>
      <c r="F80" s="13"/>
    </row>
    <row r="81" customFormat="false" ht="13.5" hidden="false" customHeight="false" outlineLevel="0" collapsed="false">
      <c r="C81" s="13"/>
      <c r="D81" s="13"/>
      <c r="E81" s="13"/>
      <c r="F81" s="13"/>
    </row>
    <row r="82" customFormat="false" ht="13.5" hidden="false" customHeight="false" outlineLevel="0" collapsed="false">
      <c r="C82" s="13"/>
      <c r="D82" s="13"/>
      <c r="E82" s="13"/>
      <c r="F82" s="13"/>
    </row>
    <row r="83" customFormat="false" ht="13.5" hidden="false" customHeight="false" outlineLevel="0" collapsed="false">
      <c r="C83" s="13"/>
      <c r="D83" s="13"/>
      <c r="E83" s="13"/>
      <c r="F83" s="13"/>
    </row>
    <row r="84" customFormat="false" ht="13.5" hidden="false" customHeight="false" outlineLevel="0" collapsed="false">
      <c r="C84" s="13"/>
      <c r="D84" s="13"/>
      <c r="E84" s="13"/>
      <c r="F84" s="13"/>
    </row>
    <row r="85" customFormat="false" ht="13.5" hidden="false" customHeight="false" outlineLevel="0" collapsed="false">
      <c r="C85" s="13"/>
      <c r="D85" s="13"/>
      <c r="E85" s="13"/>
      <c r="F85" s="13"/>
    </row>
    <row r="86" customFormat="false" ht="13.5" hidden="false" customHeight="false" outlineLevel="0" collapsed="false">
      <c r="C86" s="13"/>
      <c r="D86" s="13"/>
      <c r="E86" s="13"/>
      <c r="F86" s="13"/>
    </row>
    <row r="87" customFormat="false" ht="13.5" hidden="false" customHeight="false" outlineLevel="0" collapsed="false">
      <c r="C87" s="13"/>
      <c r="D87" s="13"/>
      <c r="E87" s="13"/>
      <c r="F87" s="13"/>
    </row>
    <row r="88" customFormat="false" ht="13.5" hidden="false" customHeight="false" outlineLevel="0" collapsed="false">
      <c r="C88" s="13"/>
      <c r="D88" s="13"/>
      <c r="E88" s="13"/>
      <c r="F88" s="13"/>
    </row>
    <row r="89" customFormat="false" ht="13.5" hidden="false" customHeight="false" outlineLevel="0" collapsed="false">
      <c r="C89" s="13"/>
      <c r="D89" s="13"/>
      <c r="E89" s="13"/>
      <c r="F89" s="13"/>
    </row>
    <row r="90" customFormat="false" ht="13.5" hidden="false" customHeight="false" outlineLevel="0" collapsed="false">
      <c r="C90" s="13"/>
      <c r="D90" s="13"/>
      <c r="E90" s="13"/>
      <c r="F90" s="13"/>
    </row>
    <row r="91" customFormat="false" ht="13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M91" s="13"/>
    </row>
    <row r="92" customFormat="false" ht="13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M92" s="13"/>
    </row>
    <row r="93" customFormat="false" ht="13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M93" s="13"/>
    </row>
    <row r="94" customFormat="false" ht="13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M94" s="13"/>
    </row>
    <row r="95" customFormat="false" ht="13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M95" s="13"/>
    </row>
    <row r="96" customFormat="false" ht="13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M96" s="13"/>
    </row>
    <row r="97" customFormat="false" ht="13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M97" s="13"/>
    </row>
    <row r="98" customFormat="false" ht="13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M98" s="13"/>
    </row>
    <row r="99" customFormat="false" ht="13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M99" s="13"/>
    </row>
    <row r="100" customFormat="false" ht="13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M100" s="13"/>
    </row>
    <row r="101" customFormat="false" ht="13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M101" s="13"/>
    </row>
    <row r="102" customFormat="false" ht="13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M102" s="13"/>
    </row>
    <row r="103" customFormat="false" ht="13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M103" s="13"/>
    </row>
    <row r="104" customFormat="false" ht="13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M104" s="13"/>
    </row>
    <row r="105" customFormat="false" ht="13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M105" s="13"/>
    </row>
    <row r="106" customFormat="false" ht="13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M106" s="13"/>
    </row>
    <row r="107" customFormat="false" ht="13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M107" s="13"/>
    </row>
    <row r="108" customFormat="false" ht="13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M108" s="13"/>
    </row>
    <row r="109" customFormat="false" ht="13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M109" s="13"/>
    </row>
    <row r="110" customFormat="false" ht="13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M110" s="13"/>
    </row>
    <row r="111" customFormat="false" ht="13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M111" s="13"/>
    </row>
    <row r="112" customFormat="false" ht="13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M112" s="13"/>
    </row>
    <row r="113" customFormat="false" ht="13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M113" s="13"/>
    </row>
    <row r="114" customFormat="false" ht="13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M114" s="13"/>
    </row>
    <row r="115" customFormat="false" ht="13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M115" s="13"/>
    </row>
    <row r="116" customFormat="false" ht="13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M116" s="13"/>
    </row>
  </sheetData>
  <mergeCells count="2">
    <mergeCell ref="A4:C4"/>
    <mergeCell ref="A31:C3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I33" activeCellId="0" sqref="I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3.12"/>
    <col collapsed="false" customWidth="true" hidden="false" outlineLevel="0" max="3" min="3" style="40" width="1.87"/>
    <col collapsed="false" customWidth="true" hidden="false" outlineLevel="0" max="4" min="4" style="40" width="33.75"/>
    <col collapsed="false" customWidth="true" hidden="false" outlineLevel="0" max="5" min="5" style="40" width="2.87"/>
    <col collapsed="false" customWidth="true" hidden="false" outlineLevel="0" max="9" min="6" style="41" width="10.62"/>
    <col collapsed="false" customWidth="true" hidden="false" outlineLevel="0" max="10" min="10" style="41" width="2.49"/>
    <col collapsed="false" customWidth="true" hidden="false" outlineLevel="0" max="18" min="11" style="41" width="10.62"/>
    <col collapsed="false" customWidth="false" hidden="false" outlineLevel="0" max="257" min="19" style="40" width="8.62"/>
  </cols>
  <sheetData>
    <row r="1" customFormat="false" ht="19.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M1" s="41" t="s">
        <v>28</v>
      </c>
    </row>
    <row r="2" customFormat="false" ht="11.25" hidden="false" customHeight="true" outlineLevel="0" collapsed="false">
      <c r="A2" s="43"/>
      <c r="D2" s="44"/>
      <c r="E2" s="45"/>
    </row>
    <row r="3" customFormat="false" ht="11.25" hidden="false" customHeight="true" outlineLevel="0" collapsed="false">
      <c r="A3" s="43"/>
      <c r="C3" s="46"/>
      <c r="D3" s="46"/>
      <c r="E3" s="46"/>
    </row>
    <row r="4" customFormat="false" ht="18" hidden="false" customHeight="true" outlineLevel="0" collapsed="false">
      <c r="A4" s="47"/>
      <c r="B4" s="48" t="s">
        <v>29</v>
      </c>
      <c r="C4" s="48"/>
      <c r="D4" s="48"/>
      <c r="E4" s="49"/>
      <c r="F4" s="50" t="s">
        <v>30</v>
      </c>
      <c r="G4" s="50"/>
      <c r="H4" s="50" t="s">
        <v>31</v>
      </c>
      <c r="I4" s="50"/>
      <c r="J4" s="51"/>
      <c r="K4" s="50" t="s">
        <v>32</v>
      </c>
      <c r="L4" s="50"/>
      <c r="M4" s="52" t="s">
        <v>33</v>
      </c>
      <c r="N4" s="52"/>
      <c r="O4" s="52" t="s">
        <v>34</v>
      </c>
      <c r="P4" s="52"/>
      <c r="Q4" s="53" t="s">
        <v>35</v>
      </c>
      <c r="R4" s="53"/>
    </row>
    <row r="5" customFormat="false" ht="18" hidden="false" customHeight="true" outlineLevel="0" collapsed="false">
      <c r="A5" s="54"/>
      <c r="B5" s="48"/>
      <c r="C5" s="48"/>
      <c r="D5" s="48"/>
      <c r="E5" s="55"/>
      <c r="F5" s="56" t="s">
        <v>36</v>
      </c>
      <c r="G5" s="56" t="s">
        <v>37</v>
      </c>
      <c r="H5" s="56" t="s">
        <v>36</v>
      </c>
      <c r="I5" s="56" t="s">
        <v>37</v>
      </c>
      <c r="J5" s="51"/>
      <c r="K5" s="56" t="s">
        <v>36</v>
      </c>
      <c r="L5" s="56" t="s">
        <v>37</v>
      </c>
      <c r="M5" s="56" t="s">
        <v>36</v>
      </c>
      <c r="N5" s="56" t="s">
        <v>37</v>
      </c>
      <c r="O5" s="56" t="s">
        <v>36</v>
      </c>
      <c r="P5" s="56" t="s">
        <v>37</v>
      </c>
      <c r="Q5" s="56" t="s">
        <v>36</v>
      </c>
      <c r="R5" s="57" t="s">
        <v>37</v>
      </c>
      <c r="S5" s="58"/>
      <c r="T5" s="58"/>
      <c r="U5" s="58"/>
      <c r="V5" s="58"/>
      <c r="W5" s="58"/>
      <c r="X5" s="58"/>
      <c r="Y5" s="58"/>
      <c r="Z5" s="58"/>
      <c r="AA5" s="58"/>
    </row>
    <row r="6" customFormat="false" ht="9" hidden="false" customHeight="true" outlineLevel="0" collapsed="false">
      <c r="A6" s="59"/>
      <c r="B6" s="60"/>
      <c r="C6" s="60"/>
      <c r="D6" s="60"/>
      <c r="E6" s="61"/>
    </row>
    <row r="7" customFormat="false" ht="12.75" hidden="false" customHeight="true" outlineLevel="0" collapsed="false">
      <c r="A7" s="62" t="s">
        <v>38</v>
      </c>
      <c r="B7" s="62"/>
      <c r="C7" s="62"/>
      <c r="D7" s="62"/>
      <c r="E7" s="62"/>
      <c r="F7" s="41" t="n">
        <f aca="false">SUM(F9:F17,F22,F46,F50,F56)+SUM(３!F7,３!F21,３!F28,３!F32,３!F37)+SUM(３!F42,３!F46,３!F50)</f>
        <v>9245</v>
      </c>
      <c r="G7" s="41" t="n">
        <f aca="false">SUM(G9:G17,G22,G46,G50,G56)+SUM(３!G7,３!G21,３!G28,３!G32,３!G37)+SUM(３!G42,３!G46,３!G50)</f>
        <v>68016</v>
      </c>
      <c r="H7" s="41" t="n">
        <f aca="false">SUM(H9:H17,H22,H46,H50,H56)+SUM(３!H7,３!H21,３!H28,３!H32,３!H37)+SUM(３!H42,３!H46,３!H50)</f>
        <v>5865</v>
      </c>
      <c r="I7" s="41" t="n">
        <f aca="false">SUM(I9:I17,I22,I46,I50,I56)+SUM(３!I7,３!I21,３!I28,３!I32,３!I37)+SUM(３!I42,３!I46,３!I50)</f>
        <v>12402</v>
      </c>
      <c r="K7" s="41" t="n">
        <f aca="false">SUM(K9:K17,K22,K46,K50,K56)+SUM(３!K7,３!K21,３!K28,３!K32,３!K37)+SUM(３!K42,３!K46,３!K50)</f>
        <v>1783</v>
      </c>
      <c r="L7" s="41" t="n">
        <f aca="false">SUM(L9:L17,L22,L46,L50,L56)+SUM(３!L7,３!L21,３!L28,３!L32,３!L37)+SUM(３!L42,３!L46,３!L50)</f>
        <v>11585</v>
      </c>
      <c r="M7" s="41" t="n">
        <f aca="false">SUM(M9:M17,M22,M46,M50,M56)+SUM(３!M7,３!M21,３!M28,３!M32,３!M37)+SUM(３!M42,３!M46,３!M50)</f>
        <v>955</v>
      </c>
      <c r="N7" s="41" t="n">
        <f aca="false">SUM(N9:N17,N22,N46,N50,N56)+SUM(３!N7,３!N21,３!N28,３!N32,３!N37)+SUM(３!N42,３!N46,３!N50)</f>
        <v>12677</v>
      </c>
      <c r="O7" s="41" t="n">
        <f aca="false">SUM(O9:O17,O22,O46,O50,O56)+SUM(３!O7,３!O21,３!O28,３!O32,３!O37)+SUM(３!O42,３!O46,３!O50)</f>
        <v>273</v>
      </c>
      <c r="P7" s="41" t="n">
        <f aca="false">SUM(P9:P17,P22,P46,P50,P56)+SUM(３!P7,３!P21,３!P28,３!P32,３!P37)+SUM(３!P42,３!P46,３!P50)</f>
        <v>6440</v>
      </c>
      <c r="Q7" s="41" t="n">
        <f aca="false">SUM(Q9:Q17,Q22,Q46,Q50,Q56)+SUM(３!Q7,３!Q21,３!Q28,３!Q32,３!Q37)+SUM(３!Q42,３!Q46,３!Q50)</f>
        <v>369</v>
      </c>
      <c r="R7" s="41" t="n">
        <f aca="false">SUM(R9:R17,R22,R46,R50,R56)+SUM(３!R7,３!R21,３!R28,３!R32,３!R37)+SUM(３!R42,３!R46,３!R50)</f>
        <v>24912</v>
      </c>
    </row>
    <row r="8" customFormat="false" ht="9" hidden="false" customHeight="true" outlineLevel="0" collapsed="false">
      <c r="A8" s="43"/>
      <c r="C8" s="46"/>
      <c r="D8" s="46"/>
      <c r="E8" s="63"/>
      <c r="R8" s="64"/>
    </row>
    <row r="9" customFormat="false" ht="12.75" hidden="false" customHeight="true" outlineLevel="0" collapsed="false">
      <c r="A9" s="65" t="s">
        <v>39</v>
      </c>
      <c r="B9" s="65"/>
      <c r="C9" s="66" t="s">
        <v>40</v>
      </c>
      <c r="D9" s="66"/>
      <c r="E9" s="63"/>
      <c r="F9" s="41" t="n">
        <v>23</v>
      </c>
      <c r="G9" s="41" t="n">
        <v>234</v>
      </c>
      <c r="H9" s="41" t="n">
        <v>6</v>
      </c>
      <c r="I9" s="41" t="n">
        <v>10</v>
      </c>
      <c r="K9" s="41" t="n">
        <v>8</v>
      </c>
      <c r="L9" s="41" t="n">
        <v>61</v>
      </c>
      <c r="M9" s="41" t="n">
        <v>7</v>
      </c>
      <c r="N9" s="41" t="n">
        <v>92</v>
      </c>
      <c r="O9" s="41" t="n">
        <v>1</v>
      </c>
      <c r="P9" s="41" t="n">
        <v>22</v>
      </c>
      <c r="Q9" s="41" t="n">
        <v>1</v>
      </c>
      <c r="R9" s="41" t="n">
        <v>49</v>
      </c>
    </row>
    <row r="10" customFormat="false" ht="5.25" hidden="false" customHeight="true" outlineLevel="0" collapsed="false">
      <c r="A10" s="67"/>
      <c r="B10" s="67"/>
      <c r="C10" s="68"/>
      <c r="D10" s="68"/>
      <c r="E10" s="63"/>
    </row>
    <row r="11" customFormat="false" ht="12.75" hidden="false" customHeight="true" outlineLevel="0" collapsed="false">
      <c r="A11" s="65" t="s">
        <v>41</v>
      </c>
      <c r="B11" s="65"/>
      <c r="C11" s="66" t="s">
        <v>42</v>
      </c>
      <c r="D11" s="66"/>
      <c r="E11" s="63"/>
      <c r="F11" s="41" t="n">
        <v>1</v>
      </c>
      <c r="G11" s="41" t="n">
        <v>12</v>
      </c>
      <c r="H11" s="41" t="n">
        <v>0</v>
      </c>
      <c r="I11" s="41" t="s">
        <v>43</v>
      </c>
      <c r="K11" s="41" t="s">
        <v>43</v>
      </c>
      <c r="L11" s="41" t="s">
        <v>43</v>
      </c>
      <c r="M11" s="41" t="n">
        <v>1</v>
      </c>
      <c r="N11" s="41" t="n">
        <v>12</v>
      </c>
      <c r="O11" s="41" t="s">
        <v>43</v>
      </c>
      <c r="P11" s="41" t="s">
        <v>43</v>
      </c>
      <c r="Q11" s="41" t="s">
        <v>43</v>
      </c>
      <c r="R11" s="41" t="n">
        <v>0</v>
      </c>
    </row>
    <row r="12" customFormat="false" ht="5.25" hidden="false" customHeight="true" outlineLevel="0" collapsed="false">
      <c r="A12" s="67"/>
      <c r="B12" s="67"/>
      <c r="C12" s="68"/>
      <c r="D12" s="68"/>
      <c r="E12" s="63"/>
      <c r="P12" s="41" t="s">
        <v>43</v>
      </c>
    </row>
    <row r="13" customFormat="false" ht="12.75" hidden="false" customHeight="true" outlineLevel="0" collapsed="false">
      <c r="A13" s="65" t="s">
        <v>44</v>
      </c>
      <c r="B13" s="65"/>
      <c r="C13" s="66" t="s">
        <v>45</v>
      </c>
      <c r="D13" s="66"/>
      <c r="E13" s="63"/>
      <c r="F13" s="41" t="n">
        <v>7</v>
      </c>
      <c r="G13" s="41" t="n">
        <v>67</v>
      </c>
      <c r="H13" s="41" t="n">
        <v>3</v>
      </c>
      <c r="I13" s="41" t="n">
        <v>10</v>
      </c>
      <c r="K13" s="41" t="n">
        <v>2</v>
      </c>
      <c r="L13" s="41" t="n">
        <v>14</v>
      </c>
      <c r="M13" s="41" t="n">
        <v>1</v>
      </c>
      <c r="N13" s="41" t="n">
        <v>13</v>
      </c>
      <c r="O13" s="41" t="s">
        <v>43</v>
      </c>
      <c r="P13" s="41" t="s">
        <v>43</v>
      </c>
      <c r="Q13" s="41" t="n">
        <v>1</v>
      </c>
      <c r="R13" s="41" t="n">
        <v>30</v>
      </c>
    </row>
    <row r="14" customFormat="false" ht="5.25" hidden="false" customHeight="true" outlineLevel="0" collapsed="false">
      <c r="A14" s="67"/>
      <c r="B14" s="67"/>
      <c r="C14" s="68"/>
      <c r="D14" s="68"/>
      <c r="E14" s="63"/>
    </row>
    <row r="15" customFormat="false" ht="12.75" hidden="false" customHeight="true" outlineLevel="0" collapsed="false">
      <c r="A15" s="65" t="s">
        <v>46</v>
      </c>
      <c r="B15" s="65"/>
      <c r="C15" s="66" t="s">
        <v>8</v>
      </c>
      <c r="D15" s="66"/>
      <c r="E15" s="63"/>
      <c r="F15" s="41" t="n">
        <v>38</v>
      </c>
      <c r="G15" s="41" t="n">
        <v>262</v>
      </c>
      <c r="H15" s="41" t="n">
        <v>13</v>
      </c>
      <c r="I15" s="41" t="n">
        <v>37</v>
      </c>
      <c r="K15" s="41" t="n">
        <v>18</v>
      </c>
      <c r="L15" s="41" t="n">
        <v>130</v>
      </c>
      <c r="M15" s="41" t="n">
        <v>6</v>
      </c>
      <c r="N15" s="41" t="n">
        <v>75</v>
      </c>
      <c r="O15" s="41" t="n">
        <v>1</v>
      </c>
      <c r="P15" s="41" t="n">
        <v>20</v>
      </c>
      <c r="Q15" s="41" t="n">
        <v>0</v>
      </c>
      <c r="R15" s="41" t="n">
        <v>0</v>
      </c>
    </row>
    <row r="16" customFormat="false" ht="5.25" hidden="false" customHeight="true" outlineLevel="0" collapsed="false">
      <c r="A16" s="67"/>
      <c r="B16" s="67"/>
      <c r="C16" s="68"/>
      <c r="D16" s="68"/>
      <c r="E16" s="63"/>
    </row>
    <row r="17" customFormat="false" ht="12.75" hidden="false" customHeight="true" outlineLevel="0" collapsed="false">
      <c r="A17" s="65" t="s">
        <v>47</v>
      </c>
      <c r="B17" s="65"/>
      <c r="C17" s="66" t="s">
        <v>9</v>
      </c>
      <c r="D17" s="66"/>
      <c r="E17" s="63"/>
      <c r="F17" s="41" t="n">
        <f aca="false">SUM(F18:F20)</f>
        <v>967</v>
      </c>
      <c r="G17" s="41" t="n">
        <f aca="false">SUM(G18:G20)</f>
        <v>7208</v>
      </c>
      <c r="H17" s="41" t="n">
        <f aca="false">SUM(H18:H20)</f>
        <v>520</v>
      </c>
      <c r="I17" s="41" t="n">
        <f aca="false">SUM(I18:I20)</f>
        <v>1154</v>
      </c>
      <c r="K17" s="41" t="n">
        <f aca="false">SUM(K18:K20)</f>
        <v>249</v>
      </c>
      <c r="L17" s="41" t="n">
        <f aca="false">SUM(L18:L20)</f>
        <v>1679</v>
      </c>
      <c r="M17" s="41" t="n">
        <f aca="false">SUM(M18:M20)</f>
        <v>139</v>
      </c>
      <c r="N17" s="41" t="n">
        <f aca="false">SUM(N18:N20)</f>
        <v>1823</v>
      </c>
      <c r="O17" s="41" t="n">
        <f aca="false">SUM(O18:O20)</f>
        <v>34</v>
      </c>
      <c r="P17" s="41" t="n">
        <f aca="false">SUM(P18:P20)</f>
        <v>821</v>
      </c>
      <c r="Q17" s="41" t="n">
        <f aca="false">SUM(Q18:Q20)</f>
        <v>25</v>
      </c>
      <c r="R17" s="41" t="n">
        <f aca="false">SUM(R18:R20)</f>
        <v>1731</v>
      </c>
    </row>
    <row r="18" customFormat="false" ht="12.75" hidden="false" customHeight="true" outlineLevel="0" collapsed="false">
      <c r="A18" s="67"/>
      <c r="B18" s="67" t="s">
        <v>48</v>
      </c>
      <c r="C18" s="68"/>
      <c r="D18" s="66" t="s">
        <v>49</v>
      </c>
      <c r="E18" s="63"/>
      <c r="F18" s="41" t="n">
        <v>414</v>
      </c>
      <c r="G18" s="41" t="n">
        <v>3494</v>
      </c>
      <c r="H18" s="41" t="n">
        <v>194</v>
      </c>
      <c r="I18" s="41" t="n">
        <v>463</v>
      </c>
      <c r="K18" s="41" t="n">
        <v>126</v>
      </c>
      <c r="L18" s="41" t="n">
        <v>847</v>
      </c>
      <c r="M18" s="41" t="n">
        <v>70</v>
      </c>
      <c r="N18" s="41" t="n">
        <v>896</v>
      </c>
      <c r="O18" s="41" t="n">
        <v>17</v>
      </c>
      <c r="P18" s="41" t="n">
        <v>413</v>
      </c>
      <c r="Q18" s="41" t="n">
        <v>7</v>
      </c>
      <c r="R18" s="41" t="n">
        <v>875</v>
      </c>
    </row>
    <row r="19" customFormat="false" ht="12.75" hidden="false" customHeight="true" outlineLevel="0" collapsed="false">
      <c r="A19" s="67"/>
      <c r="B19" s="67" t="s">
        <v>50</v>
      </c>
      <c r="C19" s="68"/>
      <c r="D19" s="66" t="s">
        <v>51</v>
      </c>
      <c r="E19" s="63"/>
      <c r="F19" s="41" t="n">
        <v>326</v>
      </c>
      <c r="G19" s="41" t="n">
        <v>2017</v>
      </c>
      <c r="H19" s="41" t="n">
        <v>215</v>
      </c>
      <c r="I19" s="41" t="n">
        <v>425</v>
      </c>
      <c r="K19" s="41" t="n">
        <v>55</v>
      </c>
      <c r="L19" s="41" t="n">
        <v>385</v>
      </c>
      <c r="M19" s="41" t="n">
        <v>38</v>
      </c>
      <c r="N19" s="41" t="n">
        <v>521</v>
      </c>
      <c r="O19" s="41" t="n">
        <v>7</v>
      </c>
      <c r="P19" s="41" t="n">
        <v>175</v>
      </c>
      <c r="Q19" s="41" t="n">
        <v>11</v>
      </c>
      <c r="R19" s="41" t="n">
        <v>511</v>
      </c>
    </row>
    <row r="20" customFormat="false" ht="12.75" hidden="false" customHeight="true" outlineLevel="0" collapsed="false">
      <c r="A20" s="67"/>
      <c r="B20" s="67" t="s">
        <v>52</v>
      </c>
      <c r="C20" s="68"/>
      <c r="D20" s="66" t="s">
        <v>53</v>
      </c>
      <c r="E20" s="63"/>
      <c r="F20" s="41" t="n">
        <v>227</v>
      </c>
      <c r="G20" s="41" t="n">
        <v>1697</v>
      </c>
      <c r="H20" s="41" t="n">
        <v>111</v>
      </c>
      <c r="I20" s="41" t="n">
        <v>266</v>
      </c>
      <c r="K20" s="41" t="n">
        <v>68</v>
      </c>
      <c r="L20" s="41" t="n">
        <v>447</v>
      </c>
      <c r="M20" s="41" t="n">
        <v>31</v>
      </c>
      <c r="N20" s="41" t="n">
        <v>406</v>
      </c>
      <c r="O20" s="41" t="n">
        <v>10</v>
      </c>
      <c r="P20" s="41" t="n">
        <v>233</v>
      </c>
      <c r="Q20" s="41" t="n">
        <v>7</v>
      </c>
      <c r="R20" s="41" t="n">
        <v>345</v>
      </c>
    </row>
    <row r="21" customFormat="false" ht="5.25" hidden="false" customHeight="true" outlineLevel="0" collapsed="false">
      <c r="A21" s="67"/>
      <c r="B21" s="67"/>
      <c r="C21" s="68"/>
      <c r="D21" s="68"/>
      <c r="E21" s="63"/>
    </row>
    <row r="22" customFormat="false" ht="12.75" hidden="false" customHeight="true" outlineLevel="0" collapsed="false">
      <c r="A22" s="65" t="s">
        <v>54</v>
      </c>
      <c r="B22" s="65"/>
      <c r="C22" s="66" t="s">
        <v>10</v>
      </c>
      <c r="D22" s="66"/>
      <c r="E22" s="63"/>
      <c r="F22" s="41" t="n">
        <f aca="false">SUM(F23:F44)</f>
        <v>1040</v>
      </c>
      <c r="G22" s="41" t="n">
        <v>15363</v>
      </c>
      <c r="H22" s="41" t="n">
        <v>469</v>
      </c>
      <c r="I22" s="41" t="n">
        <v>1141</v>
      </c>
      <c r="K22" s="41" t="n">
        <v>263</v>
      </c>
      <c r="L22" s="41" t="n">
        <v>1717</v>
      </c>
      <c r="M22" s="41" t="n">
        <v>154</v>
      </c>
      <c r="N22" s="41" t="n">
        <v>2115</v>
      </c>
      <c r="O22" s="41" t="n">
        <v>52</v>
      </c>
      <c r="P22" s="41" t="n">
        <v>1226</v>
      </c>
      <c r="Q22" s="41" t="n">
        <v>102</v>
      </c>
      <c r="R22" s="41" t="n">
        <v>9164</v>
      </c>
    </row>
    <row r="23" customFormat="false" ht="12.75" hidden="false" customHeight="true" outlineLevel="0" collapsed="false">
      <c r="A23" s="67"/>
      <c r="B23" s="67" t="s">
        <v>55</v>
      </c>
      <c r="C23" s="68"/>
      <c r="D23" s="66" t="s">
        <v>56</v>
      </c>
      <c r="E23" s="63"/>
      <c r="F23" s="41" t="n">
        <v>85</v>
      </c>
      <c r="G23" s="41" t="n">
        <v>1665</v>
      </c>
      <c r="H23" s="41" t="n">
        <v>38</v>
      </c>
      <c r="I23" s="41" t="n">
        <v>95</v>
      </c>
      <c r="K23" s="41" t="n">
        <v>20</v>
      </c>
      <c r="L23" s="41" t="n">
        <v>129</v>
      </c>
      <c r="M23" s="41" t="n">
        <v>13</v>
      </c>
      <c r="N23" s="41" t="n">
        <v>188</v>
      </c>
      <c r="O23" s="41" t="n">
        <v>3</v>
      </c>
      <c r="P23" s="41" t="n">
        <v>73</v>
      </c>
      <c r="Q23" s="41" t="n">
        <v>11</v>
      </c>
      <c r="R23" s="41" t="n">
        <v>1180</v>
      </c>
    </row>
    <row r="24" customFormat="false" ht="12.75" hidden="false" customHeight="true" outlineLevel="0" collapsed="false">
      <c r="A24" s="67"/>
      <c r="B24" s="67" t="s">
        <v>57</v>
      </c>
      <c r="C24" s="68"/>
      <c r="D24" s="66" t="s">
        <v>58</v>
      </c>
      <c r="E24" s="63"/>
      <c r="F24" s="41" t="n">
        <v>1</v>
      </c>
      <c r="G24" s="41" t="n">
        <v>14</v>
      </c>
      <c r="H24" s="41" t="n">
        <v>0</v>
      </c>
      <c r="I24" s="41" t="s">
        <v>43</v>
      </c>
      <c r="K24" s="41" t="s">
        <v>43</v>
      </c>
      <c r="L24" s="41" t="s">
        <v>43</v>
      </c>
      <c r="M24" s="41" t="n">
        <v>1</v>
      </c>
      <c r="N24" s="41" t="n">
        <v>14</v>
      </c>
      <c r="O24" s="41" t="s">
        <v>43</v>
      </c>
      <c r="P24" s="41" t="n">
        <v>0</v>
      </c>
      <c r="Q24" s="41" t="n">
        <v>0</v>
      </c>
      <c r="R24" s="41" t="n">
        <v>0</v>
      </c>
    </row>
    <row r="25" customFormat="false" ht="12.75" hidden="false" customHeight="true" outlineLevel="0" collapsed="false">
      <c r="A25" s="67"/>
      <c r="B25" s="67" t="s">
        <v>59</v>
      </c>
      <c r="C25" s="68"/>
      <c r="D25" s="66" t="s">
        <v>60</v>
      </c>
      <c r="E25" s="63"/>
      <c r="F25" s="41" t="n">
        <v>107</v>
      </c>
      <c r="G25" s="41" t="n">
        <v>969</v>
      </c>
      <c r="H25" s="41" t="n">
        <v>59</v>
      </c>
      <c r="I25" s="41" t="n">
        <v>137</v>
      </c>
      <c r="K25" s="41" t="n">
        <v>27</v>
      </c>
      <c r="L25" s="41" t="n">
        <v>175</v>
      </c>
      <c r="M25" s="41" t="n">
        <v>6</v>
      </c>
      <c r="N25" s="41" t="n">
        <v>83</v>
      </c>
      <c r="O25" s="41" t="n">
        <v>5</v>
      </c>
      <c r="P25" s="41" t="n">
        <v>112</v>
      </c>
      <c r="Q25" s="41" t="n">
        <v>10</v>
      </c>
      <c r="R25" s="41" t="n">
        <v>462</v>
      </c>
    </row>
    <row r="26" customFormat="false" ht="12.75" hidden="false" customHeight="true" outlineLevel="0" collapsed="false">
      <c r="A26" s="67"/>
      <c r="B26" s="67" t="s">
        <v>61</v>
      </c>
      <c r="C26" s="68"/>
      <c r="D26" s="66" t="s">
        <v>62</v>
      </c>
      <c r="E26" s="63"/>
      <c r="F26" s="41" t="n">
        <v>343</v>
      </c>
      <c r="G26" s="41" t="n">
        <v>3481</v>
      </c>
      <c r="H26" s="41" t="n">
        <v>153</v>
      </c>
      <c r="I26" s="41" t="n">
        <v>396</v>
      </c>
      <c r="K26" s="41" t="n">
        <v>85</v>
      </c>
      <c r="L26" s="41" t="n">
        <v>564</v>
      </c>
      <c r="M26" s="41" t="n">
        <v>60</v>
      </c>
      <c r="N26" s="41" t="n">
        <v>846</v>
      </c>
      <c r="O26" s="41" t="n">
        <v>20</v>
      </c>
      <c r="P26" s="41" t="n">
        <v>476</v>
      </c>
      <c r="Q26" s="41" t="n">
        <v>25</v>
      </c>
      <c r="R26" s="41" t="n">
        <v>1199</v>
      </c>
    </row>
    <row r="27" customFormat="false" ht="12.75" hidden="false" customHeight="true" outlineLevel="0" collapsed="false">
      <c r="A27" s="67"/>
      <c r="B27" s="67" t="s">
        <v>63</v>
      </c>
      <c r="C27" s="68"/>
      <c r="D27" s="66" t="s">
        <v>64</v>
      </c>
      <c r="E27" s="63"/>
      <c r="F27" s="41" t="n">
        <v>24</v>
      </c>
      <c r="G27" s="41" t="n">
        <v>123</v>
      </c>
      <c r="H27" s="41" t="n">
        <v>12</v>
      </c>
      <c r="I27" s="41" t="n">
        <v>29</v>
      </c>
      <c r="K27" s="41" t="n">
        <v>8</v>
      </c>
      <c r="L27" s="41" t="n">
        <v>5</v>
      </c>
      <c r="M27" s="41" t="n">
        <v>4</v>
      </c>
      <c r="N27" s="41" t="n">
        <v>44</v>
      </c>
      <c r="O27" s="41" t="s">
        <v>43</v>
      </c>
      <c r="P27" s="41" t="s">
        <v>43</v>
      </c>
      <c r="Q27" s="41" t="n">
        <v>0</v>
      </c>
      <c r="R27" s="41" t="n">
        <v>0</v>
      </c>
    </row>
    <row r="28" customFormat="false" ht="12.75" hidden="false" customHeight="true" outlineLevel="0" collapsed="false">
      <c r="A28" s="67"/>
      <c r="B28" s="67" t="s">
        <v>65</v>
      </c>
      <c r="C28" s="68"/>
      <c r="D28" s="66" t="s">
        <v>66</v>
      </c>
      <c r="E28" s="63"/>
      <c r="F28" s="41" t="n">
        <v>43</v>
      </c>
      <c r="G28" s="41" t="n">
        <v>174</v>
      </c>
      <c r="H28" s="41" t="n">
        <v>30</v>
      </c>
      <c r="I28" s="41" t="n">
        <v>62</v>
      </c>
      <c r="K28" s="41" t="n">
        <v>9</v>
      </c>
      <c r="L28" s="41" t="n">
        <v>62</v>
      </c>
      <c r="M28" s="41" t="n">
        <v>4</v>
      </c>
      <c r="N28" s="41" t="n">
        <v>49</v>
      </c>
      <c r="O28" s="41" t="s">
        <v>43</v>
      </c>
      <c r="P28" s="41" t="s">
        <v>43</v>
      </c>
      <c r="Q28" s="41" t="n">
        <v>0</v>
      </c>
      <c r="R28" s="41" t="n">
        <v>0</v>
      </c>
    </row>
    <row r="29" customFormat="false" ht="12.75" hidden="false" customHeight="true" outlineLevel="0" collapsed="false">
      <c r="A29" s="67"/>
      <c r="B29" s="67" t="s">
        <v>67</v>
      </c>
      <c r="C29" s="68"/>
      <c r="D29" s="66" t="s">
        <v>68</v>
      </c>
      <c r="E29" s="63"/>
      <c r="F29" s="41" t="n">
        <v>9</v>
      </c>
      <c r="G29" s="41" t="n">
        <v>99</v>
      </c>
      <c r="H29" s="41" t="n">
        <v>2</v>
      </c>
      <c r="I29" s="41" t="n">
        <v>3</v>
      </c>
      <c r="K29" s="41" t="n">
        <v>4</v>
      </c>
      <c r="L29" s="41" t="n">
        <v>32</v>
      </c>
      <c r="M29" s="41" t="n">
        <v>1</v>
      </c>
      <c r="N29" s="41" t="n">
        <v>11</v>
      </c>
      <c r="O29" s="41" t="n">
        <v>1</v>
      </c>
      <c r="P29" s="41" t="n">
        <v>20</v>
      </c>
      <c r="Q29" s="41" t="n">
        <v>1</v>
      </c>
      <c r="R29" s="41" t="n">
        <v>33</v>
      </c>
    </row>
    <row r="30" customFormat="false" ht="12.75" hidden="false" customHeight="true" outlineLevel="0" collapsed="false">
      <c r="A30" s="67"/>
      <c r="B30" s="67" t="s">
        <v>69</v>
      </c>
      <c r="C30" s="68"/>
      <c r="D30" s="66" t="s">
        <v>70</v>
      </c>
      <c r="E30" s="63"/>
      <c r="F30" s="41" t="n">
        <v>29</v>
      </c>
      <c r="G30" s="41" t="n">
        <v>390</v>
      </c>
      <c r="H30" s="41" t="n">
        <v>11</v>
      </c>
      <c r="I30" s="41" t="n">
        <v>28</v>
      </c>
      <c r="K30" s="41" t="n">
        <v>10</v>
      </c>
      <c r="L30" s="41" t="n">
        <v>57</v>
      </c>
      <c r="M30" s="41" t="n">
        <v>5</v>
      </c>
      <c r="N30" s="41" t="n">
        <v>66</v>
      </c>
      <c r="O30" s="41" t="s">
        <v>43</v>
      </c>
      <c r="P30" s="41" t="s">
        <v>43</v>
      </c>
      <c r="Q30" s="41" t="n">
        <v>3</v>
      </c>
      <c r="R30" s="41" t="n">
        <v>239</v>
      </c>
    </row>
    <row r="31" customFormat="false" ht="12.75" hidden="false" customHeight="true" outlineLevel="0" collapsed="false">
      <c r="A31" s="67"/>
      <c r="B31" s="67" t="s">
        <v>71</v>
      </c>
      <c r="C31" s="68"/>
      <c r="D31" s="66" t="s">
        <v>72</v>
      </c>
      <c r="E31" s="63"/>
      <c r="F31" s="41" t="n">
        <v>11</v>
      </c>
      <c r="G31" s="41" t="n">
        <v>212</v>
      </c>
      <c r="H31" s="41" t="n">
        <v>3</v>
      </c>
      <c r="I31" s="41" t="n">
        <v>6</v>
      </c>
      <c r="K31" s="41" t="n">
        <v>3</v>
      </c>
      <c r="L31" s="41" t="n">
        <v>21</v>
      </c>
      <c r="M31" s="41" t="n">
        <v>2</v>
      </c>
      <c r="N31" s="41" t="n">
        <v>24</v>
      </c>
      <c r="O31" s="41" t="s">
        <v>43</v>
      </c>
      <c r="P31" s="41" t="s">
        <v>43</v>
      </c>
      <c r="Q31" s="41" t="n">
        <v>3</v>
      </c>
      <c r="R31" s="41" t="n">
        <v>161</v>
      </c>
    </row>
    <row r="32" customFormat="false" ht="12.75" hidden="false" customHeight="true" outlineLevel="0" collapsed="false">
      <c r="A32" s="67"/>
      <c r="B32" s="67" t="s">
        <v>73</v>
      </c>
      <c r="C32" s="68"/>
      <c r="D32" s="66" t="s">
        <v>74</v>
      </c>
      <c r="E32" s="63"/>
      <c r="F32" s="41" t="n">
        <v>2</v>
      </c>
      <c r="G32" s="41" t="n">
        <v>359</v>
      </c>
      <c r="H32" s="41" t="n">
        <v>1</v>
      </c>
      <c r="I32" s="41" t="n">
        <v>4</v>
      </c>
      <c r="K32" s="41" t="s">
        <v>43</v>
      </c>
      <c r="L32" s="41" t="s">
        <v>43</v>
      </c>
      <c r="M32" s="41" t="s">
        <v>43</v>
      </c>
      <c r="N32" s="41" t="s">
        <v>43</v>
      </c>
      <c r="O32" s="41" t="s">
        <v>43</v>
      </c>
      <c r="P32" s="41" t="s">
        <v>43</v>
      </c>
      <c r="Q32" s="41" t="n">
        <v>1</v>
      </c>
      <c r="R32" s="41" t="n">
        <v>355</v>
      </c>
    </row>
    <row r="33" customFormat="false" ht="12.75" hidden="false" customHeight="true" outlineLevel="0" collapsed="false">
      <c r="A33" s="67"/>
      <c r="B33" s="67" t="s">
        <v>75</v>
      </c>
      <c r="C33" s="68"/>
      <c r="D33" s="66" t="s">
        <v>76</v>
      </c>
      <c r="E33" s="63"/>
      <c r="F33" s="41" t="n">
        <v>5</v>
      </c>
      <c r="G33" s="41" t="n">
        <v>74</v>
      </c>
      <c r="H33" s="41" t="n">
        <v>2</v>
      </c>
      <c r="I33" s="41" t="n">
        <v>7</v>
      </c>
      <c r="K33" s="41" t="n">
        <v>1</v>
      </c>
      <c r="L33" s="41" t="n">
        <v>5</v>
      </c>
      <c r="M33" s="41" t="n">
        <v>1</v>
      </c>
      <c r="N33" s="41" t="n">
        <v>10</v>
      </c>
      <c r="O33" s="41" t="s">
        <v>43</v>
      </c>
      <c r="P33" s="41" t="s">
        <v>43</v>
      </c>
      <c r="Q33" s="41" t="n">
        <v>1</v>
      </c>
      <c r="R33" s="41" t="n">
        <v>52</v>
      </c>
    </row>
    <row r="34" customFormat="false" ht="12.75" hidden="false" customHeight="true" outlineLevel="0" collapsed="false">
      <c r="A34" s="67"/>
      <c r="B34" s="67" t="s">
        <v>77</v>
      </c>
      <c r="C34" s="68"/>
      <c r="D34" s="66" t="s">
        <v>78</v>
      </c>
      <c r="E34" s="63"/>
      <c r="F34" s="41" t="n">
        <v>1</v>
      </c>
      <c r="G34" s="41" t="n">
        <v>5</v>
      </c>
      <c r="H34" s="41" t="n">
        <v>0</v>
      </c>
      <c r="I34" s="41" t="s">
        <v>43</v>
      </c>
      <c r="K34" s="41" t="n">
        <v>1</v>
      </c>
      <c r="L34" s="41" t="n">
        <v>5</v>
      </c>
      <c r="M34" s="41" t="s">
        <v>43</v>
      </c>
      <c r="N34" s="41" t="s">
        <v>43</v>
      </c>
      <c r="O34" s="41" t="s">
        <v>43</v>
      </c>
      <c r="P34" s="41" t="s">
        <v>43</v>
      </c>
      <c r="Q34" s="41" t="n">
        <v>0</v>
      </c>
      <c r="R34" s="41" t="n">
        <v>0</v>
      </c>
    </row>
    <row r="35" customFormat="false" ht="12.75" hidden="false" customHeight="true" outlineLevel="0" collapsed="false">
      <c r="A35" s="67"/>
      <c r="B35" s="67" t="s">
        <v>79</v>
      </c>
      <c r="C35" s="68"/>
      <c r="D35" s="66" t="s">
        <v>80</v>
      </c>
      <c r="E35" s="63"/>
      <c r="F35" s="41" t="n">
        <v>101</v>
      </c>
      <c r="G35" s="41" t="n">
        <v>581</v>
      </c>
      <c r="H35" s="41" t="n">
        <v>63</v>
      </c>
      <c r="I35" s="41" t="n">
        <v>154</v>
      </c>
      <c r="K35" s="41" t="n">
        <v>20</v>
      </c>
      <c r="L35" s="41" t="n">
        <v>116</v>
      </c>
      <c r="M35" s="41" t="n">
        <v>12</v>
      </c>
      <c r="N35" s="41" t="n">
        <v>159</v>
      </c>
      <c r="O35" s="41" t="n">
        <v>6</v>
      </c>
      <c r="P35" s="41" t="n">
        <v>152</v>
      </c>
      <c r="Q35" s="41" t="n">
        <v>0</v>
      </c>
      <c r="R35" s="41" t="n">
        <v>0</v>
      </c>
    </row>
    <row r="36" customFormat="false" ht="12.75" hidden="false" customHeight="true" outlineLevel="0" collapsed="false">
      <c r="A36" s="67"/>
      <c r="B36" s="67" t="s">
        <v>81</v>
      </c>
      <c r="C36" s="68"/>
      <c r="D36" s="66" t="s">
        <v>82</v>
      </c>
      <c r="E36" s="63"/>
      <c r="F36" s="41" t="n">
        <v>16</v>
      </c>
      <c r="G36" s="41" t="n">
        <v>318</v>
      </c>
      <c r="H36" s="41" t="n">
        <v>4</v>
      </c>
      <c r="I36" s="41" t="n">
        <v>6</v>
      </c>
      <c r="K36" s="41" t="n">
        <v>4</v>
      </c>
      <c r="L36" s="41" t="n">
        <v>30</v>
      </c>
      <c r="M36" s="41" t="n">
        <v>2</v>
      </c>
      <c r="N36" s="41" t="n">
        <v>28</v>
      </c>
      <c r="O36" s="41" t="n">
        <v>3</v>
      </c>
      <c r="P36" s="41" t="n">
        <v>62</v>
      </c>
      <c r="Q36" s="41" t="n">
        <v>3</v>
      </c>
      <c r="R36" s="41" t="n">
        <v>192</v>
      </c>
    </row>
    <row r="37" customFormat="false" ht="12.75" hidden="false" customHeight="true" outlineLevel="0" collapsed="false">
      <c r="A37" s="67"/>
      <c r="B37" s="67" t="s">
        <v>83</v>
      </c>
      <c r="C37" s="68"/>
      <c r="D37" s="66" t="s">
        <v>84</v>
      </c>
      <c r="E37" s="63"/>
      <c r="F37" s="41" t="n">
        <v>1</v>
      </c>
      <c r="G37" s="41" t="n">
        <v>56</v>
      </c>
      <c r="H37" s="41" t="n">
        <v>0</v>
      </c>
      <c r="I37" s="41" t="s">
        <v>43</v>
      </c>
      <c r="K37" s="41" t="s">
        <v>43</v>
      </c>
      <c r="L37" s="41" t="s">
        <v>43</v>
      </c>
      <c r="M37" s="41" t="s">
        <v>43</v>
      </c>
      <c r="N37" s="41" t="s">
        <v>43</v>
      </c>
      <c r="O37" s="41" t="s">
        <v>43</v>
      </c>
      <c r="P37" s="41" t="s">
        <v>43</v>
      </c>
      <c r="Q37" s="41" t="n">
        <v>1</v>
      </c>
      <c r="R37" s="41" t="n">
        <v>56</v>
      </c>
    </row>
    <row r="38" customFormat="false" ht="12.75" hidden="false" customHeight="true" outlineLevel="0" collapsed="false">
      <c r="A38" s="67"/>
      <c r="B38" s="67" t="s">
        <v>85</v>
      </c>
      <c r="C38" s="68"/>
      <c r="D38" s="66" t="s">
        <v>86</v>
      </c>
      <c r="E38" s="63"/>
      <c r="F38" s="41" t="n">
        <v>71</v>
      </c>
      <c r="G38" s="41" t="n">
        <v>776</v>
      </c>
      <c r="H38" s="41" t="n">
        <v>31</v>
      </c>
      <c r="I38" s="41" t="n">
        <v>80</v>
      </c>
      <c r="K38" s="41" t="n">
        <v>18</v>
      </c>
      <c r="L38" s="41" t="n">
        <v>126</v>
      </c>
      <c r="M38" s="41" t="n">
        <v>13</v>
      </c>
      <c r="N38" s="41" t="n">
        <v>166</v>
      </c>
      <c r="O38" s="41" t="n">
        <v>6</v>
      </c>
      <c r="P38" s="41" t="n">
        <v>136</v>
      </c>
      <c r="Q38" s="41" t="n">
        <v>3</v>
      </c>
      <c r="R38" s="41" t="n">
        <v>268</v>
      </c>
    </row>
    <row r="39" customFormat="false" ht="12.75" hidden="false" customHeight="true" outlineLevel="0" collapsed="false">
      <c r="A39" s="67"/>
      <c r="B39" s="67" t="s">
        <v>87</v>
      </c>
      <c r="C39" s="68"/>
      <c r="D39" s="66" t="s">
        <v>88</v>
      </c>
      <c r="E39" s="63"/>
      <c r="F39" s="41" t="n">
        <v>48</v>
      </c>
      <c r="G39" s="41" t="n">
        <v>726</v>
      </c>
      <c r="H39" s="41" t="n">
        <v>21</v>
      </c>
      <c r="I39" s="41" t="n">
        <v>50</v>
      </c>
      <c r="K39" s="41" t="n">
        <v>12</v>
      </c>
      <c r="L39" s="41" t="n">
        <v>72</v>
      </c>
      <c r="M39" s="41" t="n">
        <v>6</v>
      </c>
      <c r="N39" s="41" t="n">
        <v>82</v>
      </c>
      <c r="O39" s="41" t="n">
        <v>4</v>
      </c>
      <c r="P39" s="41" t="n">
        <v>108</v>
      </c>
      <c r="Q39" s="41" t="n">
        <v>5</v>
      </c>
      <c r="R39" s="41" t="n">
        <v>414</v>
      </c>
    </row>
    <row r="40" customFormat="false" ht="12.75" hidden="false" customHeight="true" outlineLevel="0" collapsed="false">
      <c r="A40" s="67"/>
      <c r="B40" s="67" t="s">
        <v>89</v>
      </c>
      <c r="C40" s="68"/>
      <c r="D40" s="66" t="s">
        <v>90</v>
      </c>
      <c r="E40" s="63"/>
      <c r="F40" s="41" t="n">
        <v>10</v>
      </c>
      <c r="G40" s="41" t="n">
        <v>1552</v>
      </c>
      <c r="H40" s="41" t="n">
        <v>2</v>
      </c>
      <c r="I40" s="41" t="n">
        <v>3</v>
      </c>
      <c r="K40" s="41" t="n">
        <v>2</v>
      </c>
      <c r="L40" s="41" t="n">
        <v>13</v>
      </c>
      <c r="M40" s="41" t="n">
        <v>3</v>
      </c>
      <c r="N40" s="41" t="n">
        <v>52</v>
      </c>
      <c r="O40" s="41" t="s">
        <v>43</v>
      </c>
      <c r="P40" s="41" t="s">
        <v>43</v>
      </c>
      <c r="Q40" s="41" t="n">
        <v>3</v>
      </c>
      <c r="R40" s="41" t="n">
        <v>1484</v>
      </c>
    </row>
    <row r="41" customFormat="false" ht="12.75" hidden="false" customHeight="true" outlineLevel="0" collapsed="false">
      <c r="A41" s="67"/>
      <c r="B41" s="67" t="s">
        <v>91</v>
      </c>
      <c r="C41" s="68"/>
      <c r="D41" s="66" t="s">
        <v>92</v>
      </c>
      <c r="E41" s="63"/>
      <c r="F41" s="41" t="n">
        <v>2</v>
      </c>
      <c r="G41" s="41" t="n">
        <v>126</v>
      </c>
      <c r="H41" s="41" t="n">
        <v>1</v>
      </c>
      <c r="I41" s="41" t="n">
        <v>3</v>
      </c>
      <c r="K41" s="41" t="s">
        <v>43</v>
      </c>
      <c r="L41" s="41" t="s">
        <v>43</v>
      </c>
      <c r="M41" s="41" t="s">
        <v>43</v>
      </c>
      <c r="N41" s="41" t="s">
        <v>43</v>
      </c>
      <c r="O41" s="41" t="s">
        <v>43</v>
      </c>
      <c r="P41" s="41" t="s">
        <v>43</v>
      </c>
      <c r="Q41" s="41" t="n">
        <v>1</v>
      </c>
      <c r="R41" s="41" t="n">
        <v>123</v>
      </c>
    </row>
    <row r="42" customFormat="false" ht="12.75" hidden="false" customHeight="true" outlineLevel="0" collapsed="false">
      <c r="A42" s="67"/>
      <c r="B42" s="67" t="s">
        <v>93</v>
      </c>
      <c r="C42" s="68"/>
      <c r="D42" s="66" t="s">
        <v>94</v>
      </c>
      <c r="E42" s="63"/>
      <c r="F42" s="41" t="n">
        <v>108</v>
      </c>
      <c r="G42" s="41" t="n">
        <v>3486</v>
      </c>
      <c r="H42" s="41" t="n">
        <v>20</v>
      </c>
      <c r="I42" s="41" t="n">
        <v>42</v>
      </c>
      <c r="K42" s="41" t="n">
        <v>34</v>
      </c>
      <c r="L42" s="41" t="n">
        <v>230</v>
      </c>
      <c r="M42" s="41" t="n">
        <v>20</v>
      </c>
      <c r="N42" s="41" t="n">
        <v>282</v>
      </c>
      <c r="O42" s="41" t="n">
        <v>4</v>
      </c>
      <c r="P42" s="41" t="n">
        <v>87</v>
      </c>
      <c r="Q42" s="41" t="n">
        <v>30</v>
      </c>
      <c r="R42" s="41" t="n">
        <v>2845</v>
      </c>
    </row>
    <row r="43" customFormat="false" ht="12.75" hidden="false" customHeight="true" outlineLevel="0" collapsed="false">
      <c r="A43" s="67"/>
      <c r="B43" s="67" t="s">
        <v>95</v>
      </c>
      <c r="C43" s="68"/>
      <c r="D43" s="66" t="s">
        <v>96</v>
      </c>
      <c r="E43" s="63"/>
      <c r="F43" s="41" t="n">
        <v>4</v>
      </c>
      <c r="G43" s="41" t="n">
        <v>112</v>
      </c>
      <c r="H43" s="41" t="n">
        <v>2</v>
      </c>
      <c r="I43" s="41" t="n">
        <v>6</v>
      </c>
      <c r="K43" s="41" t="n">
        <v>1</v>
      </c>
      <c r="L43" s="41" t="n">
        <v>5</v>
      </c>
      <c r="M43" s="41" t="s">
        <v>43</v>
      </c>
      <c r="N43" s="41" t="s">
        <v>43</v>
      </c>
      <c r="O43" s="41" t="s">
        <v>43</v>
      </c>
      <c r="P43" s="41" t="s">
        <v>43</v>
      </c>
      <c r="Q43" s="41" t="n">
        <v>1</v>
      </c>
      <c r="R43" s="41" t="n">
        <v>101</v>
      </c>
    </row>
    <row r="44" customFormat="false" ht="12.75" hidden="false" customHeight="true" outlineLevel="0" collapsed="false">
      <c r="A44" s="67"/>
      <c r="B44" s="67" t="s">
        <v>97</v>
      </c>
      <c r="C44" s="68"/>
      <c r="D44" s="66" t="s">
        <v>98</v>
      </c>
      <c r="E44" s="63"/>
      <c r="F44" s="41" t="n">
        <v>19</v>
      </c>
      <c r="G44" s="41" t="n">
        <v>65</v>
      </c>
      <c r="H44" s="41" t="n">
        <v>14</v>
      </c>
      <c r="I44" s="41" t="n">
        <v>30</v>
      </c>
      <c r="K44" s="41" t="n">
        <v>4</v>
      </c>
      <c r="L44" s="41" t="n">
        <v>24</v>
      </c>
      <c r="M44" s="41" t="n">
        <v>1</v>
      </c>
      <c r="N44" s="41" t="n">
        <v>11</v>
      </c>
      <c r="O44" s="41" t="s">
        <v>43</v>
      </c>
      <c r="P44" s="41" t="s">
        <v>43</v>
      </c>
      <c r="Q44" s="41" t="n">
        <v>0</v>
      </c>
      <c r="R44" s="41" t="n">
        <v>0</v>
      </c>
    </row>
    <row r="45" customFormat="false" ht="5.25" hidden="false" customHeight="true" outlineLevel="0" collapsed="false">
      <c r="A45" s="67"/>
      <c r="B45" s="67"/>
      <c r="C45" s="68"/>
      <c r="D45" s="68"/>
      <c r="E45" s="63"/>
    </row>
    <row r="46" customFormat="false" ht="12.75" hidden="false" customHeight="true" outlineLevel="0" collapsed="false">
      <c r="A46" s="65" t="s">
        <v>99</v>
      </c>
      <c r="B46" s="65"/>
      <c r="C46" s="66" t="s">
        <v>100</v>
      </c>
      <c r="D46" s="66"/>
      <c r="E46" s="63"/>
      <c r="F46" s="41" t="n">
        <f aca="false">SUM(F47:F48)</f>
        <v>3</v>
      </c>
      <c r="G46" s="41" t="n">
        <f aca="false">SUM(G47:G48)</f>
        <v>170</v>
      </c>
      <c r="H46" s="41" t="n">
        <f aca="false">SUM(H47:H48)</f>
        <v>0</v>
      </c>
      <c r="I46" s="41" t="s">
        <v>43</v>
      </c>
      <c r="K46" s="41" t="s">
        <v>43</v>
      </c>
      <c r="L46" s="41" t="s">
        <v>43</v>
      </c>
      <c r="M46" s="41" t="n">
        <f aca="false">SUM(M47:M48)</f>
        <v>0</v>
      </c>
      <c r="N46" s="41" t="n">
        <f aca="false">SUM(N47:N48)</f>
        <v>0</v>
      </c>
      <c r="O46" s="41" t="n">
        <f aca="false">SUM(O47:O48)</f>
        <v>0</v>
      </c>
      <c r="P46" s="41" t="n">
        <f aca="false">SUM(P47:P48)</f>
        <v>0</v>
      </c>
      <c r="Q46" s="41" t="n">
        <f aca="false">SUM(Q47:Q48)</f>
        <v>3</v>
      </c>
      <c r="R46" s="41" t="n">
        <f aca="false">SUM(R47:R48)</f>
        <v>170</v>
      </c>
    </row>
    <row r="47" customFormat="false" ht="12.75" hidden="false" customHeight="true" outlineLevel="0" collapsed="false">
      <c r="A47" s="67"/>
      <c r="B47" s="67" t="s">
        <v>101</v>
      </c>
      <c r="C47" s="68"/>
      <c r="D47" s="66" t="s">
        <v>102</v>
      </c>
      <c r="E47" s="63"/>
      <c r="F47" s="41" t="n">
        <v>1</v>
      </c>
      <c r="G47" s="41" t="n">
        <v>48</v>
      </c>
      <c r="H47" s="41" t="n">
        <v>0</v>
      </c>
      <c r="I47" s="41" t="s">
        <v>43</v>
      </c>
      <c r="K47" s="41" t="s">
        <v>43</v>
      </c>
      <c r="L47" s="41" t="s">
        <v>43</v>
      </c>
      <c r="M47" s="41" t="s">
        <v>43</v>
      </c>
      <c r="N47" s="41" t="s">
        <v>43</v>
      </c>
      <c r="O47" s="41" t="s">
        <v>43</v>
      </c>
      <c r="P47" s="41" t="s">
        <v>43</v>
      </c>
      <c r="Q47" s="41" t="n">
        <v>1</v>
      </c>
      <c r="R47" s="41" t="n">
        <v>48</v>
      </c>
    </row>
    <row r="48" customFormat="false" ht="12.75" hidden="false" customHeight="true" outlineLevel="0" collapsed="false">
      <c r="A48" s="67"/>
      <c r="B48" s="67" t="s">
        <v>103</v>
      </c>
      <c r="C48" s="68"/>
      <c r="D48" s="66" t="s">
        <v>104</v>
      </c>
      <c r="E48" s="63"/>
      <c r="F48" s="41" t="n">
        <v>2</v>
      </c>
      <c r="G48" s="41" t="n">
        <v>122</v>
      </c>
      <c r="H48" s="41" t="n">
        <v>0</v>
      </c>
      <c r="I48" s="41" t="s">
        <v>43</v>
      </c>
      <c r="K48" s="41" t="s">
        <v>43</v>
      </c>
      <c r="L48" s="41" t="s">
        <v>43</v>
      </c>
      <c r="M48" s="41" t="s">
        <v>43</v>
      </c>
      <c r="N48" s="41" t="s">
        <v>43</v>
      </c>
      <c r="O48" s="41" t="s">
        <v>43</v>
      </c>
      <c r="P48" s="41" t="s">
        <v>43</v>
      </c>
      <c r="Q48" s="41" t="n">
        <v>2</v>
      </c>
      <c r="R48" s="41" t="n">
        <v>122</v>
      </c>
    </row>
    <row r="49" customFormat="false" ht="5.25" hidden="false" customHeight="true" outlineLevel="0" collapsed="false">
      <c r="A49" s="67"/>
      <c r="B49" s="67"/>
      <c r="C49" s="68"/>
      <c r="D49" s="68"/>
      <c r="E49" s="63"/>
      <c r="N49" s="41" t="s">
        <v>43</v>
      </c>
    </row>
    <row r="50" customFormat="false" ht="12.75" hidden="false" customHeight="true" outlineLevel="0" collapsed="false">
      <c r="A50" s="65" t="s">
        <v>105</v>
      </c>
      <c r="B50" s="65"/>
      <c r="C50" s="66" t="s">
        <v>106</v>
      </c>
      <c r="D50" s="66"/>
      <c r="E50" s="63"/>
      <c r="F50" s="41" t="n">
        <f aca="false">SUM(F51:F54)</f>
        <v>36</v>
      </c>
      <c r="G50" s="41" t="n">
        <f aca="false">SUM(G51:G54)</f>
        <v>403</v>
      </c>
      <c r="H50" s="41" t="n">
        <f aca="false">SUM(H51:H54)</f>
        <v>17</v>
      </c>
      <c r="I50" s="41" t="n">
        <f aca="false">SUM(I51:I54)</f>
        <v>43</v>
      </c>
      <c r="K50" s="41" t="n">
        <f aca="false">SUM(K51:K54)</f>
        <v>9</v>
      </c>
      <c r="L50" s="41" t="n">
        <f aca="false">SUM(L51:L54)</f>
        <v>53</v>
      </c>
      <c r="M50" s="41" t="n">
        <f aca="false">SUM(M51:M54)</f>
        <v>7</v>
      </c>
      <c r="N50" s="41" t="n">
        <f aca="false">SUM(N51:N54)</f>
        <v>102</v>
      </c>
      <c r="O50" s="41" t="n">
        <f aca="false">SUM(O51:O54)</f>
        <v>1</v>
      </c>
      <c r="P50" s="41" t="n">
        <f aca="false">SUM(P51:P54)</f>
        <v>20</v>
      </c>
      <c r="Q50" s="41" t="n">
        <f aca="false">SUM(Q51:Q54)</f>
        <v>2</v>
      </c>
      <c r="R50" s="41" t="n">
        <f aca="false">SUM(R51:R54)</f>
        <v>185</v>
      </c>
    </row>
    <row r="51" customFormat="false" ht="12.75" hidden="false" customHeight="true" outlineLevel="0" collapsed="false">
      <c r="A51" s="67"/>
      <c r="B51" s="67" t="s">
        <v>107</v>
      </c>
      <c r="C51" s="68"/>
      <c r="D51" s="66" t="s">
        <v>108</v>
      </c>
      <c r="E51" s="63"/>
      <c r="F51" s="41" t="n">
        <v>14</v>
      </c>
      <c r="G51" s="41" t="n">
        <v>83</v>
      </c>
      <c r="H51" s="41" t="n">
        <v>8</v>
      </c>
      <c r="I51" s="41" t="n">
        <v>25</v>
      </c>
      <c r="K51" s="41" t="n">
        <v>3</v>
      </c>
      <c r="L51" s="41" t="n">
        <v>17</v>
      </c>
      <c r="M51" s="41" t="n">
        <v>3</v>
      </c>
      <c r="N51" s="41" t="n">
        <v>41</v>
      </c>
      <c r="O51" s="41" t="s">
        <v>43</v>
      </c>
      <c r="P51" s="41" t="s">
        <v>43</v>
      </c>
      <c r="Q51" s="41" t="n">
        <v>0</v>
      </c>
      <c r="R51" s="41" t="n">
        <v>0</v>
      </c>
    </row>
    <row r="52" customFormat="false" ht="12.75" hidden="false" customHeight="true" outlineLevel="0" collapsed="false">
      <c r="A52" s="67"/>
      <c r="B52" s="67" t="s">
        <v>109</v>
      </c>
      <c r="C52" s="68"/>
      <c r="D52" s="66" t="s">
        <v>110</v>
      </c>
      <c r="E52" s="63"/>
      <c r="F52" s="41" t="n">
        <v>1</v>
      </c>
      <c r="G52" s="41" t="n">
        <v>15</v>
      </c>
      <c r="H52" s="41" t="n">
        <v>0</v>
      </c>
      <c r="I52" s="41" t="s">
        <v>43</v>
      </c>
      <c r="K52" s="41" t="s">
        <v>43</v>
      </c>
      <c r="L52" s="41" t="s">
        <v>43</v>
      </c>
      <c r="M52" s="41" t="n">
        <v>1</v>
      </c>
      <c r="N52" s="41" t="n">
        <v>15</v>
      </c>
      <c r="O52" s="41" t="s">
        <v>43</v>
      </c>
      <c r="P52" s="41" t="s">
        <v>43</v>
      </c>
      <c r="Q52" s="41" t="n">
        <v>0</v>
      </c>
      <c r="R52" s="41" t="n">
        <v>0</v>
      </c>
    </row>
    <row r="53" customFormat="false" ht="12.75" hidden="false" customHeight="true" outlineLevel="0" collapsed="false">
      <c r="A53" s="67"/>
      <c r="B53" s="67" t="s">
        <v>111</v>
      </c>
      <c r="C53" s="68"/>
      <c r="D53" s="66" t="s">
        <v>112</v>
      </c>
      <c r="E53" s="63"/>
      <c r="F53" s="41" t="n">
        <v>14</v>
      </c>
      <c r="G53" s="41" t="n">
        <v>261</v>
      </c>
      <c r="H53" s="41" t="n">
        <v>5</v>
      </c>
      <c r="I53" s="41" t="n">
        <v>11</v>
      </c>
      <c r="K53" s="41" t="n">
        <v>5</v>
      </c>
      <c r="L53" s="41" t="n">
        <v>30</v>
      </c>
      <c r="M53" s="41" t="n">
        <v>1</v>
      </c>
      <c r="N53" s="41" t="n">
        <v>15</v>
      </c>
      <c r="O53" s="41" t="n">
        <v>1</v>
      </c>
      <c r="P53" s="41" t="n">
        <v>20</v>
      </c>
      <c r="Q53" s="41" t="n">
        <v>2</v>
      </c>
      <c r="R53" s="41" t="n">
        <v>185</v>
      </c>
    </row>
    <row r="54" customFormat="false" ht="12.75" hidden="false" customHeight="true" outlineLevel="0" collapsed="false">
      <c r="A54" s="67"/>
      <c r="B54" s="67" t="s">
        <v>113</v>
      </c>
      <c r="C54" s="68"/>
      <c r="D54" s="66" t="s">
        <v>114</v>
      </c>
      <c r="E54" s="63"/>
      <c r="F54" s="41" t="n">
        <v>7</v>
      </c>
      <c r="G54" s="41" t="n">
        <v>44</v>
      </c>
      <c r="H54" s="41" t="n">
        <v>4</v>
      </c>
      <c r="I54" s="41" t="n">
        <v>7</v>
      </c>
      <c r="K54" s="41" t="n">
        <v>1</v>
      </c>
      <c r="L54" s="41" t="n">
        <v>6</v>
      </c>
      <c r="M54" s="41" t="n">
        <v>2</v>
      </c>
      <c r="N54" s="41" t="n">
        <v>31</v>
      </c>
      <c r="O54" s="41" t="s">
        <v>43</v>
      </c>
      <c r="P54" s="41" t="s">
        <v>43</v>
      </c>
      <c r="Q54" s="41" t="n">
        <v>0</v>
      </c>
      <c r="R54" s="41" t="n">
        <v>0</v>
      </c>
    </row>
    <row r="55" customFormat="false" ht="5.25" hidden="false" customHeight="true" outlineLevel="0" collapsed="false">
      <c r="A55" s="67"/>
      <c r="B55" s="67"/>
      <c r="C55" s="68"/>
      <c r="D55" s="68"/>
      <c r="E55" s="63"/>
    </row>
    <row r="56" customFormat="false" ht="12.75" hidden="false" customHeight="true" outlineLevel="0" collapsed="false">
      <c r="A56" s="65" t="s">
        <v>115</v>
      </c>
      <c r="B56" s="65"/>
      <c r="C56" s="66" t="s">
        <v>116</v>
      </c>
      <c r="D56" s="66"/>
      <c r="E56" s="63"/>
      <c r="F56" s="41" t="n">
        <f aca="false">SUM(F57:F62)</f>
        <v>376</v>
      </c>
      <c r="G56" s="41" t="n">
        <f aca="false">SUM(G57:G62)</f>
        <v>4997</v>
      </c>
      <c r="H56" s="41" t="n">
        <f aca="false">SUM(H57:H62)</f>
        <v>120</v>
      </c>
      <c r="I56" s="41" t="n">
        <f aca="false">SUM(I57:I62)</f>
        <v>310</v>
      </c>
      <c r="K56" s="41" t="n">
        <f aca="false">SUM(K57:K62)</f>
        <v>101</v>
      </c>
      <c r="L56" s="41" t="n">
        <f aca="false">SUM(L57:L62)</f>
        <v>690</v>
      </c>
      <c r="M56" s="41" t="n">
        <f aca="false">SUM(M57:M62)</f>
        <v>81</v>
      </c>
      <c r="N56" s="41" t="n">
        <f aca="false">SUM(N57:N62)</f>
        <v>1129</v>
      </c>
      <c r="O56" s="41" t="n">
        <f aca="false">SUM(O57:O62)</f>
        <v>29</v>
      </c>
      <c r="P56" s="41" t="n">
        <f aca="false">SUM(P57:P62)</f>
        <v>673</v>
      </c>
      <c r="Q56" s="41" t="n">
        <f aca="false">SUM(Q57:Q62)</f>
        <v>45</v>
      </c>
      <c r="R56" s="41" t="n">
        <f aca="false">SUM(R57:R62)</f>
        <v>2195</v>
      </c>
    </row>
    <row r="57" customFormat="false" ht="12.75" hidden="false" customHeight="true" outlineLevel="0" collapsed="false">
      <c r="A57" s="67"/>
      <c r="B57" s="69" t="n">
        <v>42</v>
      </c>
      <c r="C57" s="68"/>
      <c r="D57" s="66" t="s">
        <v>117</v>
      </c>
      <c r="E57" s="63"/>
      <c r="F57" s="41" t="n">
        <v>1</v>
      </c>
      <c r="G57" s="41" t="n">
        <v>14</v>
      </c>
      <c r="H57" s="41" t="n">
        <v>0</v>
      </c>
      <c r="I57" s="41" t="s">
        <v>43</v>
      </c>
      <c r="K57" s="41" t="s">
        <v>43</v>
      </c>
      <c r="L57" s="41" t="s">
        <v>43</v>
      </c>
      <c r="M57" s="41" t="n">
        <v>1</v>
      </c>
      <c r="N57" s="41" t="n">
        <v>14</v>
      </c>
      <c r="O57" s="41" t="s">
        <v>43</v>
      </c>
      <c r="P57" s="41" t="s">
        <v>43</v>
      </c>
      <c r="Q57" s="41" t="n">
        <v>0</v>
      </c>
      <c r="R57" s="41" t="n">
        <v>0</v>
      </c>
    </row>
    <row r="58" customFormat="false" ht="12.75" hidden="false" customHeight="true" outlineLevel="0" collapsed="false">
      <c r="A58" s="67"/>
      <c r="B58" s="69" t="n">
        <v>43</v>
      </c>
      <c r="C58" s="68"/>
      <c r="D58" s="66" t="s">
        <v>118</v>
      </c>
      <c r="E58" s="63"/>
      <c r="F58" s="41" t="n">
        <v>38</v>
      </c>
      <c r="G58" s="41" t="n">
        <v>866</v>
      </c>
      <c r="H58" s="41" t="n">
        <v>8</v>
      </c>
      <c r="I58" s="41" t="n">
        <v>21</v>
      </c>
      <c r="K58" s="41" t="n">
        <v>7</v>
      </c>
      <c r="L58" s="41" t="n">
        <v>48</v>
      </c>
      <c r="M58" s="41" t="n">
        <v>10</v>
      </c>
      <c r="N58" s="41" t="n">
        <v>153</v>
      </c>
      <c r="O58" s="41" t="n">
        <v>3</v>
      </c>
      <c r="P58" s="41" t="n">
        <v>63</v>
      </c>
      <c r="Q58" s="41" t="n">
        <v>10</v>
      </c>
      <c r="R58" s="41" t="n">
        <v>581</v>
      </c>
    </row>
    <row r="59" customFormat="false" ht="12.75" hidden="false" customHeight="true" outlineLevel="0" collapsed="false">
      <c r="A59" s="67"/>
      <c r="B59" s="69" t="n">
        <v>44</v>
      </c>
      <c r="C59" s="68"/>
      <c r="D59" s="66" t="s">
        <v>119</v>
      </c>
      <c r="E59" s="63"/>
      <c r="F59" s="41" t="n">
        <v>82</v>
      </c>
      <c r="G59" s="41" t="n">
        <v>1547</v>
      </c>
      <c r="H59" s="41" t="n">
        <v>21</v>
      </c>
      <c r="I59" s="41" t="n">
        <v>58</v>
      </c>
      <c r="K59" s="41" t="n">
        <v>19</v>
      </c>
      <c r="L59" s="41" t="n">
        <v>133</v>
      </c>
      <c r="M59" s="41" t="n">
        <v>17</v>
      </c>
      <c r="N59" s="41" t="n">
        <v>232</v>
      </c>
      <c r="O59" s="41" t="n">
        <v>9</v>
      </c>
      <c r="P59" s="41" t="n">
        <v>221</v>
      </c>
      <c r="Q59" s="41" t="n">
        <v>16</v>
      </c>
      <c r="R59" s="41" t="n">
        <v>903</v>
      </c>
    </row>
    <row r="60" customFormat="false" ht="12.75" hidden="false" customHeight="true" outlineLevel="0" collapsed="false">
      <c r="A60" s="67"/>
      <c r="B60" s="69" t="n">
        <v>45</v>
      </c>
      <c r="C60" s="68"/>
      <c r="D60" s="66" t="s">
        <v>120</v>
      </c>
      <c r="E60" s="63"/>
      <c r="F60" s="41" t="n">
        <v>214</v>
      </c>
      <c r="G60" s="41" t="n">
        <v>2143</v>
      </c>
      <c r="H60" s="41" t="n">
        <v>72</v>
      </c>
      <c r="I60" s="41" t="n">
        <v>193</v>
      </c>
      <c r="K60" s="41" t="n">
        <v>66</v>
      </c>
      <c r="L60" s="41" t="n">
        <v>444</v>
      </c>
      <c r="M60" s="41" t="n">
        <v>48</v>
      </c>
      <c r="N60" s="41" t="n">
        <v>669</v>
      </c>
      <c r="O60" s="41" t="n">
        <v>15</v>
      </c>
      <c r="P60" s="41" t="n">
        <v>345</v>
      </c>
      <c r="Q60" s="41" t="n">
        <v>13</v>
      </c>
      <c r="R60" s="41" t="n">
        <v>492</v>
      </c>
    </row>
    <row r="61" customFormat="false" ht="12.75" hidden="false" customHeight="true" outlineLevel="0" collapsed="false">
      <c r="A61" s="67"/>
      <c r="B61" s="69" t="n">
        <v>47</v>
      </c>
      <c r="C61" s="68"/>
      <c r="D61" s="66" t="s">
        <v>121</v>
      </c>
      <c r="E61" s="63"/>
      <c r="F61" s="41" t="n">
        <v>9</v>
      </c>
      <c r="G61" s="41" t="n">
        <v>127</v>
      </c>
      <c r="H61" s="41" t="n">
        <v>2</v>
      </c>
      <c r="I61" s="41" t="n">
        <v>2</v>
      </c>
      <c r="K61" s="41" t="n">
        <v>2</v>
      </c>
      <c r="L61" s="41" t="n">
        <v>18</v>
      </c>
      <c r="M61" s="41" t="n">
        <v>3</v>
      </c>
      <c r="N61" s="41" t="n">
        <v>41</v>
      </c>
      <c r="O61" s="41" t="n">
        <v>1</v>
      </c>
      <c r="P61" s="41" t="n">
        <v>24</v>
      </c>
      <c r="Q61" s="41" t="n">
        <v>1</v>
      </c>
      <c r="R61" s="41" t="n">
        <v>42</v>
      </c>
    </row>
    <row r="62" customFormat="false" ht="12.75" hidden="false" customHeight="true" outlineLevel="0" collapsed="false">
      <c r="A62" s="67"/>
      <c r="B62" s="69" t="n">
        <v>48</v>
      </c>
      <c r="C62" s="68"/>
      <c r="D62" s="66" t="s">
        <v>122</v>
      </c>
      <c r="E62" s="63"/>
      <c r="F62" s="41" t="n">
        <v>32</v>
      </c>
      <c r="G62" s="41" t="n">
        <v>300</v>
      </c>
      <c r="H62" s="41" t="n">
        <v>17</v>
      </c>
      <c r="I62" s="41" t="n">
        <v>36</v>
      </c>
      <c r="K62" s="41" t="n">
        <v>7</v>
      </c>
      <c r="L62" s="41" t="n">
        <v>47</v>
      </c>
      <c r="M62" s="41" t="n">
        <v>2</v>
      </c>
      <c r="N62" s="41" t="n">
        <v>20</v>
      </c>
      <c r="O62" s="41" t="n">
        <v>1</v>
      </c>
      <c r="P62" s="41" t="n">
        <v>20</v>
      </c>
      <c r="Q62" s="41" t="n">
        <v>5</v>
      </c>
      <c r="R62" s="41" t="n">
        <v>177</v>
      </c>
    </row>
    <row r="63" customFormat="false" ht="9" hidden="false" customHeight="true" outlineLevel="0" collapsed="false">
      <c r="A63" s="70"/>
      <c r="B63" s="70"/>
      <c r="C63" s="71"/>
      <c r="D63" s="72"/>
      <c r="E63" s="73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9" hidden="false" customHeight="true" outlineLevel="0" collapsed="false">
      <c r="A64" s="43"/>
      <c r="C64" s="46"/>
      <c r="D64" s="46"/>
      <c r="E64" s="46"/>
    </row>
    <row r="65" customFormat="false" ht="12.95" hidden="false" customHeight="true" outlineLevel="0" collapsed="false">
      <c r="A65" s="75" t="s">
        <v>123</v>
      </c>
      <c r="D65" s="46"/>
      <c r="E65" s="46"/>
    </row>
    <row r="66" customFormat="false" ht="12.95" hidden="false" customHeight="true" outlineLevel="0" collapsed="false">
      <c r="A66" s="46"/>
      <c r="E66" s="46"/>
    </row>
  </sheetData>
  <mergeCells count="27">
    <mergeCell ref="A1:I1"/>
    <mergeCell ref="B4:D5"/>
    <mergeCell ref="F4:G4"/>
    <mergeCell ref="H4:I4"/>
    <mergeCell ref="K4:L4"/>
    <mergeCell ref="M4:N4"/>
    <mergeCell ref="O4:P4"/>
    <mergeCell ref="Q4:R4"/>
    <mergeCell ref="A7:E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  <mergeCell ref="A22:B22"/>
    <mergeCell ref="C22:D22"/>
    <mergeCell ref="A46:B46"/>
    <mergeCell ref="C46:D46"/>
    <mergeCell ref="A50:B50"/>
    <mergeCell ref="C50:D50"/>
    <mergeCell ref="A56:B56"/>
    <mergeCell ref="C56:D5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6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2" activeCellId="0" sqref="K6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3.12"/>
    <col collapsed="false" customWidth="true" hidden="false" outlineLevel="0" max="3" min="3" style="76" width="1.87"/>
    <col collapsed="false" customWidth="true" hidden="false" outlineLevel="0" max="4" min="4" style="76" width="33.75"/>
    <col collapsed="false" customWidth="true" hidden="false" outlineLevel="0" max="5" min="5" style="76" width="1.87"/>
    <col collapsed="false" customWidth="true" hidden="false" outlineLevel="0" max="9" min="6" style="76" width="10.62"/>
    <col collapsed="false" customWidth="true" hidden="false" outlineLevel="0" max="10" min="10" style="76" width="2.49"/>
    <col collapsed="false" customWidth="true" hidden="false" outlineLevel="0" max="18" min="11" style="76" width="10.62"/>
    <col collapsed="false" customWidth="false" hidden="false" outlineLevel="0" max="257" min="19" style="76" width="8.62"/>
  </cols>
  <sheetData>
    <row r="1" customFormat="false" ht="19.5" hidden="false" customHeight="true" outlineLevel="0" collapsed="false">
      <c r="A1" s="78" t="s">
        <v>124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</row>
    <row r="2" customFormat="false" ht="13.5" hidden="false" customHeight="true" outlineLevel="0" collapsed="false">
      <c r="E2" s="80"/>
      <c r="F2" s="80"/>
      <c r="G2" s="80"/>
      <c r="H2" s="80"/>
      <c r="I2" s="80"/>
      <c r="J2" s="80"/>
      <c r="K2" s="80"/>
      <c r="L2" s="80"/>
    </row>
    <row r="3" customFormat="false" ht="13.5" hidden="false" customHeight="true" outlineLevel="0" collapsed="false">
      <c r="A3" s="81"/>
      <c r="B3" s="82"/>
      <c r="C3" s="81"/>
      <c r="D3" s="81"/>
      <c r="E3" s="83"/>
      <c r="F3" s="83"/>
      <c r="G3" s="83"/>
      <c r="H3" s="83"/>
      <c r="I3" s="83"/>
      <c r="J3" s="80"/>
      <c r="K3" s="83"/>
      <c r="L3" s="83"/>
      <c r="M3" s="81"/>
      <c r="N3" s="81"/>
      <c r="O3" s="81"/>
      <c r="P3" s="81"/>
      <c r="Q3" s="81"/>
      <c r="R3" s="81"/>
    </row>
    <row r="4" customFormat="false" ht="18" hidden="false" customHeight="true" outlineLevel="0" collapsed="false">
      <c r="A4" s="84"/>
      <c r="B4" s="85" t="s">
        <v>29</v>
      </c>
      <c r="C4" s="85"/>
      <c r="D4" s="85"/>
      <c r="E4" s="86"/>
      <c r="F4" s="87" t="s">
        <v>30</v>
      </c>
      <c r="G4" s="87"/>
      <c r="H4" s="88" t="s">
        <v>31</v>
      </c>
      <c r="I4" s="88"/>
      <c r="J4" s="86"/>
      <c r="K4" s="88" t="s">
        <v>32</v>
      </c>
      <c r="L4" s="88"/>
      <c r="M4" s="89" t="s">
        <v>125</v>
      </c>
      <c r="N4" s="89"/>
      <c r="O4" s="89" t="s">
        <v>126</v>
      </c>
      <c r="P4" s="89"/>
      <c r="Q4" s="90" t="s">
        <v>127</v>
      </c>
      <c r="R4" s="90"/>
      <c r="S4" s="80"/>
    </row>
    <row r="5" customFormat="false" ht="18" hidden="false" customHeight="true" outlineLevel="0" collapsed="false">
      <c r="A5" s="91"/>
      <c r="B5" s="85"/>
      <c r="C5" s="85"/>
      <c r="D5" s="85"/>
      <c r="E5" s="92"/>
      <c r="F5" s="93" t="s">
        <v>36</v>
      </c>
      <c r="G5" s="93" t="s">
        <v>37</v>
      </c>
      <c r="H5" s="93" t="s">
        <v>36</v>
      </c>
      <c r="I5" s="93" t="s">
        <v>37</v>
      </c>
      <c r="J5" s="86"/>
      <c r="K5" s="93" t="s">
        <v>36</v>
      </c>
      <c r="L5" s="93" t="s">
        <v>37</v>
      </c>
      <c r="M5" s="93" t="s">
        <v>36</v>
      </c>
      <c r="N5" s="93" t="s">
        <v>37</v>
      </c>
      <c r="O5" s="93" t="s">
        <v>36</v>
      </c>
      <c r="P5" s="93" t="s">
        <v>37</v>
      </c>
      <c r="Q5" s="93" t="s">
        <v>36</v>
      </c>
      <c r="R5" s="94" t="s">
        <v>37</v>
      </c>
      <c r="S5" s="80"/>
    </row>
    <row r="6" customFormat="false" ht="9" hidden="false" customHeight="true" outlineLevel="0" collapsed="false">
      <c r="A6" s="80"/>
      <c r="B6" s="95"/>
      <c r="C6" s="80"/>
      <c r="D6" s="96"/>
      <c r="E6" s="9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2.75" hidden="false" customHeight="true" outlineLevel="0" collapsed="false">
      <c r="A7" s="98" t="s">
        <v>128</v>
      </c>
      <c r="B7" s="95"/>
      <c r="C7" s="99" t="s">
        <v>129</v>
      </c>
      <c r="D7" s="99"/>
      <c r="E7" s="100"/>
      <c r="F7" s="41" t="n">
        <f aca="false">SUM(F8:F19)</f>
        <v>2813</v>
      </c>
      <c r="G7" s="41" t="n">
        <f aca="false">SUM(G8:G19)</f>
        <v>15257</v>
      </c>
      <c r="H7" s="41" t="n">
        <f aca="false">SUM(H8:H19)</f>
        <v>1918</v>
      </c>
      <c r="I7" s="41" t="n">
        <f aca="false">SUM(I8:I19)</f>
        <v>4105</v>
      </c>
      <c r="J7" s="41"/>
      <c r="K7" s="41" t="n">
        <f aca="false">SUM(K8:K19)</f>
        <v>530</v>
      </c>
      <c r="L7" s="41" t="n">
        <f aca="false">SUM(L8:L19)</f>
        <v>3398</v>
      </c>
      <c r="M7" s="41" t="n">
        <f aca="false">SUM(M8:M19)</f>
        <v>251</v>
      </c>
      <c r="N7" s="41" t="n">
        <f aca="false">SUM(N8:N19)</f>
        <v>3295</v>
      </c>
      <c r="O7" s="41" t="n">
        <f aca="false">SUM(O8:O19)</f>
        <v>58</v>
      </c>
      <c r="P7" s="41" t="n">
        <f aca="false">SUM(P8:P19)</f>
        <v>1338</v>
      </c>
      <c r="Q7" s="41" t="n">
        <f aca="false">SUM(Q8:Q19)</f>
        <v>56</v>
      </c>
      <c r="R7" s="41" t="n">
        <f aca="false">SUM(R8:R19)</f>
        <v>3121</v>
      </c>
    </row>
    <row r="8" customFormat="false" ht="12.75" hidden="false" customHeight="true" outlineLevel="0" collapsed="false">
      <c r="A8" s="86"/>
      <c r="B8" s="95" t="n">
        <v>49</v>
      </c>
      <c r="C8" s="101"/>
      <c r="D8" s="99" t="s">
        <v>130</v>
      </c>
      <c r="E8" s="100"/>
      <c r="F8" s="41" t="n">
        <v>1</v>
      </c>
      <c r="G8" s="41" t="n">
        <v>2</v>
      </c>
      <c r="H8" s="41" t="n">
        <v>1</v>
      </c>
      <c r="I8" s="41" t="n">
        <v>2</v>
      </c>
      <c r="J8" s="41"/>
      <c r="K8" s="41" t="s">
        <v>43</v>
      </c>
      <c r="L8" s="41" t="s">
        <v>43</v>
      </c>
      <c r="M8" s="41" t="s">
        <v>43</v>
      </c>
      <c r="N8" s="41" t="s">
        <v>43</v>
      </c>
      <c r="O8" s="41" t="s">
        <v>43</v>
      </c>
      <c r="P8" s="41" t="s">
        <v>43</v>
      </c>
      <c r="Q8" s="41" t="n">
        <v>0</v>
      </c>
      <c r="R8" s="41" t="n">
        <v>0</v>
      </c>
    </row>
    <row r="9" customFormat="false" ht="12.75" hidden="false" customHeight="true" outlineLevel="0" collapsed="false">
      <c r="A9" s="95"/>
      <c r="B9" s="95" t="n">
        <v>50</v>
      </c>
      <c r="C9" s="86"/>
      <c r="D9" s="99" t="s">
        <v>131</v>
      </c>
      <c r="E9" s="100"/>
      <c r="F9" s="41" t="n">
        <v>78</v>
      </c>
      <c r="G9" s="41" t="n">
        <v>525</v>
      </c>
      <c r="H9" s="41" t="n">
        <v>44</v>
      </c>
      <c r="I9" s="41" t="n">
        <v>103</v>
      </c>
      <c r="J9" s="41"/>
      <c r="K9" s="41" t="n">
        <v>17</v>
      </c>
      <c r="L9" s="41" t="n">
        <v>109</v>
      </c>
      <c r="M9" s="41" t="n">
        <v>10</v>
      </c>
      <c r="N9" s="41" t="n">
        <v>121</v>
      </c>
      <c r="O9" s="41" t="n">
        <v>5</v>
      </c>
      <c r="P9" s="41" t="n">
        <v>127</v>
      </c>
      <c r="Q9" s="41" t="n">
        <v>2</v>
      </c>
      <c r="R9" s="41" t="n">
        <v>65</v>
      </c>
    </row>
    <row r="10" customFormat="false" ht="12.75" hidden="false" customHeight="true" outlineLevel="0" collapsed="false">
      <c r="A10" s="80"/>
      <c r="B10" s="95" t="n">
        <v>51</v>
      </c>
      <c r="C10" s="80"/>
      <c r="D10" s="99" t="s">
        <v>132</v>
      </c>
      <c r="E10" s="97"/>
      <c r="F10" s="41" t="n">
        <v>160</v>
      </c>
      <c r="G10" s="41" t="n">
        <v>1323</v>
      </c>
      <c r="H10" s="41" t="n">
        <v>86</v>
      </c>
      <c r="I10" s="41" t="n">
        <v>212</v>
      </c>
      <c r="J10" s="41"/>
      <c r="K10" s="41" t="n">
        <v>39</v>
      </c>
      <c r="L10" s="41" t="n">
        <v>261</v>
      </c>
      <c r="M10" s="41" t="n">
        <v>19</v>
      </c>
      <c r="N10" s="41" t="n">
        <v>278</v>
      </c>
      <c r="O10" s="41" t="n">
        <v>6</v>
      </c>
      <c r="P10" s="41" t="n">
        <v>138</v>
      </c>
      <c r="Q10" s="41" t="n">
        <v>10</v>
      </c>
      <c r="R10" s="41" t="n">
        <v>434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customFormat="false" ht="12.75" hidden="false" customHeight="true" outlineLevel="0" collapsed="false">
      <c r="A11" s="80"/>
      <c r="B11" s="95" t="n">
        <v>52</v>
      </c>
      <c r="C11" s="80"/>
      <c r="D11" s="99" t="s">
        <v>133</v>
      </c>
      <c r="E11" s="97"/>
      <c r="F11" s="41" t="n">
        <v>148</v>
      </c>
      <c r="G11" s="41" t="n">
        <v>1041</v>
      </c>
      <c r="H11" s="41" t="n">
        <v>71</v>
      </c>
      <c r="I11" s="41" t="n">
        <v>165</v>
      </c>
      <c r="J11" s="41"/>
      <c r="K11" s="41" t="n">
        <v>38</v>
      </c>
      <c r="L11" s="41" t="n">
        <v>246</v>
      </c>
      <c r="M11" s="41" t="n">
        <v>28</v>
      </c>
      <c r="N11" s="41" t="n">
        <v>345</v>
      </c>
      <c r="O11" s="41" t="n">
        <v>8</v>
      </c>
      <c r="P11" s="41" t="n">
        <v>187</v>
      </c>
      <c r="Q11" s="41" t="n">
        <v>3</v>
      </c>
      <c r="R11" s="41" t="n">
        <v>98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customFormat="false" ht="12.75" hidden="false" customHeight="true" outlineLevel="0" collapsed="false">
      <c r="A12" s="80"/>
      <c r="B12" s="95" t="n">
        <v>53</v>
      </c>
      <c r="C12" s="80"/>
      <c r="D12" s="99" t="s">
        <v>134</v>
      </c>
      <c r="E12" s="97"/>
      <c r="F12" s="41" t="n">
        <v>110</v>
      </c>
      <c r="G12" s="41" t="n">
        <v>792</v>
      </c>
      <c r="H12" s="41" t="n">
        <v>46</v>
      </c>
      <c r="I12" s="41" t="n">
        <v>120</v>
      </c>
      <c r="J12" s="41"/>
      <c r="K12" s="41" t="n">
        <v>46</v>
      </c>
      <c r="L12" s="41" t="n">
        <v>311</v>
      </c>
      <c r="M12" s="41" t="n">
        <v>11</v>
      </c>
      <c r="N12" s="41" t="n">
        <v>133</v>
      </c>
      <c r="O12" s="41" t="n">
        <v>4</v>
      </c>
      <c r="P12" s="41" t="n">
        <v>90</v>
      </c>
      <c r="Q12" s="41" t="n">
        <v>3</v>
      </c>
      <c r="R12" s="41" t="n">
        <v>138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customFormat="false" ht="12.75" hidden="false" customHeight="true" outlineLevel="0" collapsed="false">
      <c r="A13" s="80"/>
      <c r="B13" s="95" t="n">
        <v>54</v>
      </c>
      <c r="C13" s="80"/>
      <c r="D13" s="99" t="s">
        <v>135</v>
      </c>
      <c r="E13" s="97"/>
      <c r="F13" s="41" t="n">
        <v>105</v>
      </c>
      <c r="G13" s="41" t="n">
        <v>594</v>
      </c>
      <c r="H13" s="41" t="n">
        <v>67</v>
      </c>
      <c r="I13" s="41" t="n">
        <v>170</v>
      </c>
      <c r="J13" s="41"/>
      <c r="K13" s="41" t="n">
        <v>21</v>
      </c>
      <c r="L13" s="41" t="n">
        <v>131</v>
      </c>
      <c r="M13" s="41" t="n">
        <v>12</v>
      </c>
      <c r="N13" s="41" t="n">
        <v>161</v>
      </c>
      <c r="O13" s="41" t="n">
        <v>3</v>
      </c>
      <c r="P13" s="41" t="n">
        <v>66</v>
      </c>
      <c r="Q13" s="41" t="n">
        <v>2</v>
      </c>
      <c r="R13" s="41" t="n">
        <v>66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2.75" hidden="false" customHeight="true" outlineLevel="0" collapsed="false">
      <c r="A14" s="80"/>
      <c r="B14" s="95" t="n">
        <v>55</v>
      </c>
      <c r="C14" s="80"/>
      <c r="D14" s="99" t="s">
        <v>136</v>
      </c>
      <c r="E14" s="97"/>
      <c r="F14" s="41" t="n">
        <v>8</v>
      </c>
      <c r="G14" s="41" t="n">
        <v>781</v>
      </c>
      <c r="H14" s="41" t="n">
        <v>0</v>
      </c>
      <c r="I14" s="41" t="s">
        <v>43</v>
      </c>
      <c r="J14" s="41"/>
      <c r="K14" s="41" t="n">
        <v>1</v>
      </c>
      <c r="L14" s="41" t="n">
        <v>7</v>
      </c>
      <c r="M14" s="41" t="n">
        <v>2</v>
      </c>
      <c r="N14" s="41" t="n">
        <v>36</v>
      </c>
      <c r="O14" s="41" t="s">
        <v>43</v>
      </c>
      <c r="P14" s="41" t="s">
        <v>43</v>
      </c>
      <c r="Q14" s="41" t="n">
        <v>5</v>
      </c>
      <c r="R14" s="41" t="n">
        <v>738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</row>
    <row r="15" customFormat="false" ht="12.75" hidden="false" customHeight="true" outlineLevel="0" collapsed="false">
      <c r="A15" s="80"/>
      <c r="B15" s="95" t="n">
        <v>56</v>
      </c>
      <c r="C15" s="80"/>
      <c r="D15" s="99" t="s">
        <v>137</v>
      </c>
      <c r="E15" s="97"/>
      <c r="F15" s="41" t="n">
        <v>269</v>
      </c>
      <c r="G15" s="41" t="n">
        <v>888</v>
      </c>
      <c r="H15" s="41" t="n">
        <v>227</v>
      </c>
      <c r="I15" s="41" t="n">
        <v>485</v>
      </c>
      <c r="J15" s="41"/>
      <c r="K15" s="41" t="n">
        <v>31</v>
      </c>
      <c r="L15" s="41" t="n">
        <v>192</v>
      </c>
      <c r="M15" s="41" t="n">
        <v>9</v>
      </c>
      <c r="N15" s="41" t="n">
        <v>112</v>
      </c>
      <c r="O15" s="41" t="s">
        <v>43</v>
      </c>
      <c r="P15" s="41" t="s">
        <v>43</v>
      </c>
      <c r="Q15" s="41" t="n">
        <v>2</v>
      </c>
      <c r="R15" s="41" t="n">
        <v>99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</row>
    <row r="16" customFormat="false" ht="12.75" hidden="false" customHeight="true" outlineLevel="0" collapsed="false">
      <c r="A16" s="80"/>
      <c r="B16" s="95" t="n">
        <v>57</v>
      </c>
      <c r="C16" s="80"/>
      <c r="D16" s="99" t="s">
        <v>138</v>
      </c>
      <c r="E16" s="97"/>
      <c r="F16" s="41" t="n">
        <v>755</v>
      </c>
      <c r="G16" s="41" t="n">
        <v>4134</v>
      </c>
      <c r="H16" s="41" t="n">
        <v>536</v>
      </c>
      <c r="I16" s="41" t="n">
        <v>1094</v>
      </c>
      <c r="J16" s="41"/>
      <c r="K16" s="41" t="n">
        <v>119</v>
      </c>
      <c r="L16" s="41" t="n">
        <v>782</v>
      </c>
      <c r="M16" s="41" t="n">
        <v>72</v>
      </c>
      <c r="N16" s="41" t="n">
        <v>973</v>
      </c>
      <c r="O16" s="41" t="n">
        <v>8</v>
      </c>
      <c r="P16" s="41" t="n">
        <v>193</v>
      </c>
      <c r="Q16" s="41" t="n">
        <v>20</v>
      </c>
      <c r="R16" s="41" t="n">
        <v>1092</v>
      </c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2.75" hidden="false" customHeight="true" outlineLevel="0" collapsed="false">
      <c r="A17" s="80"/>
      <c r="B17" s="95" t="n">
        <v>58</v>
      </c>
      <c r="C17" s="80"/>
      <c r="D17" s="99" t="s">
        <v>139</v>
      </c>
      <c r="E17" s="97"/>
      <c r="F17" s="41" t="n">
        <v>174</v>
      </c>
      <c r="G17" s="41" t="n">
        <v>840</v>
      </c>
      <c r="H17" s="41" t="n">
        <v>110</v>
      </c>
      <c r="I17" s="41" t="n">
        <v>226</v>
      </c>
      <c r="J17" s="41"/>
      <c r="K17" s="41" t="n">
        <v>41</v>
      </c>
      <c r="L17" s="41" t="n">
        <v>258</v>
      </c>
      <c r="M17" s="41" t="n">
        <v>17</v>
      </c>
      <c r="N17" s="41" t="n">
        <v>225</v>
      </c>
      <c r="O17" s="41" t="n">
        <v>6</v>
      </c>
      <c r="P17" s="41" t="n">
        <v>131</v>
      </c>
      <c r="Q17" s="41" t="n">
        <v>0</v>
      </c>
      <c r="R17" s="41" t="n">
        <v>0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2.75" hidden="false" customHeight="true" outlineLevel="0" collapsed="false">
      <c r="A18" s="80"/>
      <c r="B18" s="95" t="n">
        <v>59</v>
      </c>
      <c r="C18" s="80"/>
      <c r="D18" s="99" t="s">
        <v>140</v>
      </c>
      <c r="E18" s="97"/>
      <c r="F18" s="41" t="n">
        <v>197</v>
      </c>
      <c r="G18" s="41" t="n">
        <v>739</v>
      </c>
      <c r="H18" s="41" t="n">
        <v>159</v>
      </c>
      <c r="I18" s="41" t="n">
        <v>334</v>
      </c>
      <c r="J18" s="41"/>
      <c r="K18" s="41" t="n">
        <v>23</v>
      </c>
      <c r="L18" s="41" t="n">
        <v>142</v>
      </c>
      <c r="M18" s="41" t="n">
        <v>12</v>
      </c>
      <c r="N18" s="41" t="n">
        <v>153</v>
      </c>
      <c r="O18" s="41" t="n">
        <v>1</v>
      </c>
      <c r="P18" s="41" t="n">
        <v>21</v>
      </c>
      <c r="Q18" s="41" t="n">
        <v>2</v>
      </c>
      <c r="R18" s="41" t="n">
        <v>89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2.75" hidden="false" customHeight="true" outlineLevel="0" collapsed="false">
      <c r="A19" s="80"/>
      <c r="B19" s="95" t="n">
        <v>60</v>
      </c>
      <c r="C19" s="80"/>
      <c r="D19" s="99" t="s">
        <v>141</v>
      </c>
      <c r="E19" s="97"/>
      <c r="F19" s="41" t="n">
        <v>808</v>
      </c>
      <c r="G19" s="41" t="n">
        <v>3598</v>
      </c>
      <c r="H19" s="41" t="n">
        <v>571</v>
      </c>
      <c r="I19" s="41" t="n">
        <v>1194</v>
      </c>
      <c r="J19" s="41"/>
      <c r="K19" s="41" t="n">
        <v>154</v>
      </c>
      <c r="L19" s="41" t="n">
        <v>959</v>
      </c>
      <c r="M19" s="41" t="n">
        <v>59</v>
      </c>
      <c r="N19" s="41" t="n">
        <v>758</v>
      </c>
      <c r="O19" s="41" t="n">
        <v>17</v>
      </c>
      <c r="P19" s="41" t="n">
        <v>385</v>
      </c>
      <c r="Q19" s="41" t="n">
        <v>7</v>
      </c>
      <c r="R19" s="41" t="n">
        <v>302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7.5" hidden="false" customHeight="true" outlineLevel="0" collapsed="false">
      <c r="A20" s="80"/>
      <c r="B20" s="95"/>
      <c r="C20" s="80"/>
      <c r="D20" s="101"/>
      <c r="E20" s="9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2.75" hidden="false" customHeight="true" outlineLevel="0" collapsed="false">
      <c r="A21" s="103" t="s">
        <v>142</v>
      </c>
      <c r="B21" s="103"/>
      <c r="C21" s="99" t="s">
        <v>14</v>
      </c>
      <c r="D21" s="99"/>
      <c r="E21" s="97"/>
      <c r="F21" s="41" t="n">
        <f aca="false">SUM(F22:F26)</f>
        <v>139</v>
      </c>
      <c r="G21" s="41" t="n">
        <f aca="false">SUM(G22:G26)</f>
        <v>1583</v>
      </c>
      <c r="H21" s="41" t="n">
        <f aca="false">SUM(H22:H26)</f>
        <v>46</v>
      </c>
      <c r="I21" s="41" t="n">
        <f aca="false">SUM(I22:I26)</f>
        <v>118</v>
      </c>
      <c r="J21" s="41"/>
      <c r="K21" s="41" t="n">
        <f aca="false">SUM(K22:K26)</f>
        <v>31</v>
      </c>
      <c r="L21" s="41" t="n">
        <f aca="false">SUM(L22:L26)</f>
        <v>212</v>
      </c>
      <c r="M21" s="41" t="n">
        <f aca="false">SUM(M22:M26)</f>
        <v>38</v>
      </c>
      <c r="N21" s="41" t="n">
        <f aca="false">SUM(N22:N26)</f>
        <v>485</v>
      </c>
      <c r="O21" s="41" t="n">
        <f aca="false">SUM(O22:O26)</f>
        <v>13</v>
      </c>
      <c r="P21" s="41" t="n">
        <f aca="false">SUM(P22:P26)</f>
        <v>306</v>
      </c>
      <c r="Q21" s="41" t="n">
        <f aca="false">SUM(Q22:Q26)</f>
        <v>11</v>
      </c>
      <c r="R21" s="41" t="n">
        <f aca="false">SUM(R22:R26)</f>
        <v>462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2.75" hidden="false" customHeight="true" outlineLevel="0" collapsed="false">
      <c r="A22" s="80"/>
      <c r="B22" s="95" t="n">
        <v>61</v>
      </c>
      <c r="C22" s="80"/>
      <c r="D22" s="99" t="s">
        <v>143</v>
      </c>
      <c r="E22" s="97"/>
      <c r="F22" s="41" t="n">
        <v>35</v>
      </c>
      <c r="G22" s="41" t="n">
        <v>610</v>
      </c>
      <c r="H22" s="41" t="n">
        <v>1</v>
      </c>
      <c r="I22" s="41" t="n">
        <v>4</v>
      </c>
      <c r="J22" s="41"/>
      <c r="K22" s="41" t="n">
        <v>5</v>
      </c>
      <c r="L22" s="41" t="n">
        <v>36</v>
      </c>
      <c r="M22" s="41" t="n">
        <v>17</v>
      </c>
      <c r="N22" s="41" t="n">
        <v>213</v>
      </c>
      <c r="O22" s="41" t="n">
        <v>8</v>
      </c>
      <c r="P22" s="41" t="n">
        <v>185</v>
      </c>
      <c r="Q22" s="41" t="n">
        <v>4</v>
      </c>
      <c r="R22" s="41" t="n">
        <v>172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2.75" hidden="false" customHeight="true" outlineLevel="0" collapsed="false">
      <c r="A23" s="80"/>
      <c r="B23" s="95" t="n">
        <v>62</v>
      </c>
      <c r="C23" s="80"/>
      <c r="D23" s="99" t="s">
        <v>144</v>
      </c>
      <c r="E23" s="97"/>
      <c r="F23" s="41" t="n">
        <v>13</v>
      </c>
      <c r="G23" s="41" t="n">
        <v>124</v>
      </c>
      <c r="H23" s="41" t="n">
        <v>1</v>
      </c>
      <c r="I23" s="41" t="n">
        <v>4</v>
      </c>
      <c r="J23" s="41"/>
      <c r="K23" s="41" t="n">
        <v>6</v>
      </c>
      <c r="L23" s="41" t="n">
        <v>43</v>
      </c>
      <c r="M23" s="41" t="n">
        <v>5</v>
      </c>
      <c r="N23" s="41" t="n">
        <v>55</v>
      </c>
      <c r="O23" s="41" t="n">
        <v>1</v>
      </c>
      <c r="P23" s="41" t="n">
        <v>22</v>
      </c>
      <c r="Q23" s="41" t="n">
        <v>0</v>
      </c>
      <c r="R23" s="41" t="n">
        <v>0</v>
      </c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2.75" hidden="false" customHeight="true" outlineLevel="0" collapsed="false">
      <c r="A24" s="80"/>
      <c r="B24" s="95" t="n">
        <v>64</v>
      </c>
      <c r="C24" s="80"/>
      <c r="D24" s="99" t="s">
        <v>145</v>
      </c>
      <c r="E24" s="97"/>
      <c r="F24" s="41" t="n">
        <v>13</v>
      </c>
      <c r="G24" s="41" t="n">
        <v>49</v>
      </c>
      <c r="H24" s="41" t="n">
        <v>9</v>
      </c>
      <c r="I24" s="41" t="n">
        <v>20</v>
      </c>
      <c r="J24" s="41"/>
      <c r="K24" s="41" t="n">
        <v>3</v>
      </c>
      <c r="L24" s="41" t="n">
        <v>17</v>
      </c>
      <c r="M24" s="41" t="n">
        <v>1</v>
      </c>
      <c r="N24" s="41" t="n">
        <v>12</v>
      </c>
      <c r="O24" s="41" t="s">
        <v>43</v>
      </c>
      <c r="P24" s="41" t="s">
        <v>43</v>
      </c>
      <c r="Q24" s="41" t="n">
        <v>0</v>
      </c>
      <c r="R24" s="41" t="n">
        <v>0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2.75" hidden="false" customHeight="true" outlineLevel="0" collapsed="false">
      <c r="A25" s="80"/>
      <c r="B25" s="95" t="n">
        <v>65</v>
      </c>
      <c r="C25" s="80"/>
      <c r="D25" s="99" t="s">
        <v>146</v>
      </c>
      <c r="E25" s="97"/>
      <c r="F25" s="41" t="n">
        <v>3</v>
      </c>
      <c r="G25" s="41" t="n">
        <v>63</v>
      </c>
      <c r="H25" s="41" t="n">
        <v>0</v>
      </c>
      <c r="I25" s="41" t="s">
        <v>43</v>
      </c>
      <c r="J25" s="41"/>
      <c r="K25" s="41" t="s">
        <v>43</v>
      </c>
      <c r="L25" s="41" t="s">
        <v>43</v>
      </c>
      <c r="M25" s="41" t="n">
        <v>1</v>
      </c>
      <c r="N25" s="41" t="n">
        <v>17</v>
      </c>
      <c r="O25" s="41" t="n">
        <v>2</v>
      </c>
      <c r="P25" s="41" t="n">
        <v>46</v>
      </c>
      <c r="Q25" s="41" t="n">
        <v>0</v>
      </c>
      <c r="R25" s="41" t="n">
        <v>0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2.75" hidden="false" customHeight="true" outlineLevel="0" collapsed="false">
      <c r="A26" s="80"/>
      <c r="B26" s="95" t="n">
        <v>67</v>
      </c>
      <c r="C26" s="80"/>
      <c r="D26" s="99" t="s">
        <v>147</v>
      </c>
      <c r="E26" s="97"/>
      <c r="F26" s="41" t="n">
        <v>75</v>
      </c>
      <c r="G26" s="41" t="n">
        <v>737</v>
      </c>
      <c r="H26" s="41" t="n">
        <v>35</v>
      </c>
      <c r="I26" s="41" t="n">
        <v>90</v>
      </c>
      <c r="J26" s="41"/>
      <c r="K26" s="41" t="n">
        <v>17</v>
      </c>
      <c r="L26" s="41" t="n">
        <v>116</v>
      </c>
      <c r="M26" s="41" t="n">
        <v>14</v>
      </c>
      <c r="N26" s="41" t="n">
        <v>188</v>
      </c>
      <c r="O26" s="41" t="n">
        <v>2</v>
      </c>
      <c r="P26" s="41" t="n">
        <v>53</v>
      </c>
      <c r="Q26" s="41" t="n">
        <v>7</v>
      </c>
      <c r="R26" s="41" t="n">
        <v>290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7.5" hidden="false" customHeight="true" outlineLevel="0" collapsed="false">
      <c r="A27" s="80"/>
      <c r="B27" s="95"/>
      <c r="C27" s="80"/>
      <c r="D27" s="101"/>
      <c r="E27" s="97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2.75" hidden="false" customHeight="true" outlineLevel="0" collapsed="false">
      <c r="A28" s="103" t="s">
        <v>148</v>
      </c>
      <c r="B28" s="103"/>
      <c r="C28" s="99" t="s">
        <v>15</v>
      </c>
      <c r="D28" s="99"/>
      <c r="E28" s="97"/>
      <c r="F28" s="41" t="n">
        <f aca="false">SUM(F29:F30)</f>
        <v>193</v>
      </c>
      <c r="G28" s="41" t="n">
        <f aca="false">SUM(G29:G30)</f>
        <v>589</v>
      </c>
      <c r="H28" s="41" t="n">
        <f aca="false">SUM(H29:H30)</f>
        <v>168</v>
      </c>
      <c r="I28" s="41" t="n">
        <f aca="false">SUM(I29:I30)</f>
        <v>314</v>
      </c>
      <c r="J28" s="41"/>
      <c r="K28" s="41" t="n">
        <f aca="false">SUM(K29:K30)</f>
        <v>16</v>
      </c>
      <c r="L28" s="41" t="n">
        <f aca="false">SUM(L29:L30)</f>
        <v>106</v>
      </c>
      <c r="M28" s="41" t="n">
        <f aca="false">SUM(M29:M30)</f>
        <v>6</v>
      </c>
      <c r="N28" s="41" t="n">
        <f aca="false">SUM(N29:N30)</f>
        <v>80</v>
      </c>
      <c r="O28" s="41" t="n">
        <f aca="false">SUM(O29:O30)</f>
        <v>2</v>
      </c>
      <c r="P28" s="41" t="n">
        <f aca="false">SUM(P29:P30)</f>
        <v>49</v>
      </c>
      <c r="Q28" s="41" t="n">
        <f aca="false">SUM(Q29:Q30)</f>
        <v>1</v>
      </c>
      <c r="R28" s="41" t="n">
        <f aca="false">SUM(R29:R30)</f>
        <v>40</v>
      </c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2.75" hidden="false" customHeight="true" outlineLevel="0" collapsed="false">
      <c r="A29" s="80"/>
      <c r="B29" s="95" t="n">
        <v>68</v>
      </c>
      <c r="C29" s="80"/>
      <c r="D29" s="99" t="s">
        <v>149</v>
      </c>
      <c r="E29" s="97"/>
      <c r="F29" s="41" t="n">
        <v>74</v>
      </c>
      <c r="G29" s="41" t="n">
        <v>267</v>
      </c>
      <c r="H29" s="41" t="n">
        <v>63</v>
      </c>
      <c r="I29" s="41" t="n">
        <v>137</v>
      </c>
      <c r="J29" s="41"/>
      <c r="K29" s="41" t="n">
        <v>7</v>
      </c>
      <c r="L29" s="41" t="n">
        <v>41</v>
      </c>
      <c r="M29" s="41" t="n">
        <v>2</v>
      </c>
      <c r="N29" s="41" t="n">
        <v>27</v>
      </c>
      <c r="O29" s="41" t="n">
        <v>1</v>
      </c>
      <c r="P29" s="41" t="n">
        <v>22</v>
      </c>
      <c r="Q29" s="41" t="n">
        <v>1</v>
      </c>
      <c r="R29" s="41" t="n">
        <v>40</v>
      </c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2.75" hidden="false" customHeight="true" outlineLevel="0" collapsed="false">
      <c r="A30" s="80"/>
      <c r="B30" s="95" t="n">
        <v>69</v>
      </c>
      <c r="C30" s="80"/>
      <c r="D30" s="99" t="s">
        <v>150</v>
      </c>
      <c r="E30" s="97"/>
      <c r="F30" s="41" t="n">
        <v>119</v>
      </c>
      <c r="G30" s="41" t="n">
        <v>322</v>
      </c>
      <c r="H30" s="41" t="n">
        <v>105</v>
      </c>
      <c r="I30" s="41" t="n">
        <v>177</v>
      </c>
      <c r="J30" s="41"/>
      <c r="K30" s="41" t="n">
        <v>9</v>
      </c>
      <c r="L30" s="41" t="n">
        <v>65</v>
      </c>
      <c r="M30" s="41" t="n">
        <v>4</v>
      </c>
      <c r="N30" s="41" t="n">
        <v>53</v>
      </c>
      <c r="O30" s="41" t="n">
        <v>1</v>
      </c>
      <c r="P30" s="41" t="n">
        <v>27</v>
      </c>
      <c r="Q30" s="41" t="n">
        <v>0</v>
      </c>
      <c r="R30" s="41" t="n">
        <v>0</v>
      </c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customFormat="false" ht="6" hidden="false" customHeight="true" outlineLevel="0" collapsed="false">
      <c r="A31" s="80"/>
      <c r="B31" s="95"/>
      <c r="C31" s="80"/>
      <c r="D31" s="101"/>
      <c r="E31" s="97"/>
      <c r="F31" s="41"/>
      <c r="G31" s="41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customFormat="false" ht="12.75" hidden="false" customHeight="true" outlineLevel="0" collapsed="false">
      <c r="A32" s="103" t="s">
        <v>151</v>
      </c>
      <c r="B32" s="103"/>
      <c r="C32" s="99" t="s">
        <v>152</v>
      </c>
      <c r="D32" s="99"/>
      <c r="E32" s="97"/>
      <c r="F32" s="41" t="n">
        <f aca="false">SUM(F33:F35)</f>
        <v>1187</v>
      </c>
      <c r="G32" s="41" t="n">
        <f aca="false">SUM(G33:G35)</f>
        <v>5337</v>
      </c>
      <c r="H32" s="41" t="n">
        <f aca="false">SUM(H33:H35)</f>
        <v>898</v>
      </c>
      <c r="I32" s="41" t="n">
        <f aca="false">SUM(I33:I35)</f>
        <v>1982</v>
      </c>
      <c r="J32" s="41"/>
      <c r="K32" s="41" t="n">
        <f aca="false">SUM(K33:K35)</f>
        <v>174</v>
      </c>
      <c r="L32" s="41" t="n">
        <f aca="false">SUM(L33:L35)</f>
        <v>1101</v>
      </c>
      <c r="M32" s="41" t="n">
        <f aca="false">SUM(M33:M35)</f>
        <v>78</v>
      </c>
      <c r="N32" s="41" t="n">
        <f aca="false">SUM(N33:N35)</f>
        <v>1009</v>
      </c>
      <c r="O32" s="41" t="n">
        <f aca="false">SUM(O33:O35)</f>
        <v>21</v>
      </c>
      <c r="P32" s="41" t="n">
        <f aca="false">SUM(P33:P35)</f>
        <v>509</v>
      </c>
      <c r="Q32" s="41" t="n">
        <f aca="false">SUM(Q33:Q35)</f>
        <v>16</v>
      </c>
      <c r="R32" s="41" t="n">
        <f aca="false">SUM(R33:R35)</f>
        <v>736</v>
      </c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2.75" hidden="false" customHeight="true" outlineLevel="0" collapsed="false">
      <c r="A33" s="80"/>
      <c r="B33" s="95" t="n">
        <v>70</v>
      </c>
      <c r="C33" s="80"/>
      <c r="D33" s="99" t="s">
        <v>153</v>
      </c>
      <c r="E33" s="97"/>
      <c r="F33" s="41" t="n">
        <v>646</v>
      </c>
      <c r="G33" s="41" t="n">
        <v>2951</v>
      </c>
      <c r="H33" s="41" t="n">
        <v>477</v>
      </c>
      <c r="I33" s="41" t="n">
        <v>984</v>
      </c>
      <c r="J33" s="41"/>
      <c r="K33" s="41" t="n">
        <v>97</v>
      </c>
      <c r="L33" s="41" t="n">
        <v>636</v>
      </c>
      <c r="M33" s="41" t="n">
        <v>50</v>
      </c>
      <c r="N33" s="41" t="n">
        <v>664</v>
      </c>
      <c r="O33" s="41" t="n">
        <v>13</v>
      </c>
      <c r="P33" s="41" t="n">
        <v>306</v>
      </c>
      <c r="Q33" s="41" t="n">
        <v>9</v>
      </c>
      <c r="R33" s="41" t="n">
        <v>361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2.75" hidden="false" customHeight="true" outlineLevel="0" collapsed="false">
      <c r="A34" s="80"/>
      <c r="B34" s="95" t="n">
        <v>71</v>
      </c>
      <c r="C34" s="80"/>
      <c r="D34" s="99" t="s">
        <v>154</v>
      </c>
      <c r="E34" s="97"/>
      <c r="F34" s="41" t="n">
        <v>453</v>
      </c>
      <c r="G34" s="41" t="n">
        <v>1531</v>
      </c>
      <c r="H34" s="41" t="n">
        <v>377</v>
      </c>
      <c r="I34" s="41" t="n">
        <v>898</v>
      </c>
      <c r="J34" s="41"/>
      <c r="K34" s="41" t="n">
        <v>56</v>
      </c>
      <c r="L34" s="41" t="n">
        <v>332</v>
      </c>
      <c r="M34" s="41" t="n">
        <v>16</v>
      </c>
      <c r="N34" s="41" t="n">
        <v>188</v>
      </c>
      <c r="O34" s="41" t="n">
        <v>3</v>
      </c>
      <c r="P34" s="41" t="n">
        <v>76</v>
      </c>
      <c r="Q34" s="41" t="n">
        <v>1</v>
      </c>
      <c r="R34" s="41" t="n">
        <v>37</v>
      </c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customFormat="false" ht="12.75" hidden="false" customHeight="true" outlineLevel="0" collapsed="false">
      <c r="A35" s="80"/>
      <c r="B35" s="95" t="n">
        <v>72</v>
      </c>
      <c r="C35" s="80"/>
      <c r="D35" s="99" t="s">
        <v>155</v>
      </c>
      <c r="E35" s="97"/>
      <c r="F35" s="41" t="n">
        <v>88</v>
      </c>
      <c r="G35" s="41" t="n">
        <v>855</v>
      </c>
      <c r="H35" s="41" t="n">
        <v>44</v>
      </c>
      <c r="I35" s="41" t="n">
        <v>100</v>
      </c>
      <c r="J35" s="41"/>
      <c r="K35" s="41" t="n">
        <v>21</v>
      </c>
      <c r="L35" s="41" t="n">
        <v>133</v>
      </c>
      <c r="M35" s="41" t="n">
        <v>12</v>
      </c>
      <c r="N35" s="41" t="n">
        <v>157</v>
      </c>
      <c r="O35" s="41" t="n">
        <v>5</v>
      </c>
      <c r="P35" s="41" t="n">
        <v>127</v>
      </c>
      <c r="Q35" s="41" t="n">
        <v>6</v>
      </c>
      <c r="R35" s="41" t="n">
        <v>338</v>
      </c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customFormat="false" ht="7.5" hidden="false" customHeight="true" outlineLevel="0" collapsed="false">
      <c r="A36" s="80"/>
      <c r="B36" s="95"/>
      <c r="C36" s="80"/>
      <c r="D36" s="101"/>
      <c r="E36" s="97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customFormat="false" ht="12.75" hidden="false" customHeight="true" outlineLevel="0" collapsed="false">
      <c r="A37" s="103" t="s">
        <v>156</v>
      </c>
      <c r="B37" s="103"/>
      <c r="C37" s="99" t="s">
        <v>157</v>
      </c>
      <c r="D37" s="99"/>
      <c r="E37" s="97"/>
      <c r="F37" s="41" t="n">
        <f aca="false">SUM(F38:F40)</f>
        <v>421</v>
      </c>
      <c r="G37" s="41" t="n">
        <f aca="false">SUM(G38:G40)</f>
        <v>7579</v>
      </c>
      <c r="H37" s="41" t="n">
        <f aca="false">SUM(H38:H40)</f>
        <v>138</v>
      </c>
      <c r="I37" s="41" t="n">
        <f aca="false">SUM(I38:I40)</f>
        <v>280</v>
      </c>
      <c r="J37" s="41"/>
      <c r="K37" s="41" t="n">
        <f aca="false">SUM(K38:K40)</f>
        <v>124</v>
      </c>
      <c r="L37" s="41" t="n">
        <f aca="false">SUM(L38:L40)</f>
        <v>801</v>
      </c>
      <c r="M37" s="41" t="n">
        <f aca="false">SUM(M38:M40)</f>
        <v>66</v>
      </c>
      <c r="N37" s="41" t="n">
        <f aca="false">SUM(N38:N40)</f>
        <v>926</v>
      </c>
      <c r="O37" s="41" t="n">
        <f aca="false">SUM(O38:O40)</f>
        <v>26</v>
      </c>
      <c r="P37" s="41" t="n">
        <f aca="false">SUM(P38:P40)</f>
        <v>635</v>
      </c>
      <c r="Q37" s="41" t="n">
        <f aca="false">SUM(Q38:Q40)</f>
        <v>67</v>
      </c>
      <c r="R37" s="41" t="n">
        <f aca="false">SUM(R38:R40)</f>
        <v>4937</v>
      </c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</row>
    <row r="38" customFormat="false" ht="12.75" hidden="false" customHeight="true" outlineLevel="0" collapsed="false">
      <c r="A38" s="80"/>
      <c r="B38" s="95" t="n">
        <v>73</v>
      </c>
      <c r="C38" s="80"/>
      <c r="D38" s="99" t="s">
        <v>158</v>
      </c>
      <c r="E38" s="97"/>
      <c r="F38" s="41" t="n">
        <v>313</v>
      </c>
      <c r="G38" s="41" t="n">
        <v>5015</v>
      </c>
      <c r="H38" s="41" t="n">
        <v>128</v>
      </c>
      <c r="I38" s="41" t="n">
        <v>260</v>
      </c>
      <c r="J38" s="41"/>
      <c r="K38" s="41" t="n">
        <v>102</v>
      </c>
      <c r="L38" s="41" t="n">
        <v>652</v>
      </c>
      <c r="M38" s="41" t="n">
        <v>39</v>
      </c>
      <c r="N38" s="41" t="n">
        <v>531</v>
      </c>
      <c r="O38" s="41" t="n">
        <v>10</v>
      </c>
      <c r="P38" s="41" t="n">
        <v>243</v>
      </c>
      <c r="Q38" s="41" t="n">
        <v>34</v>
      </c>
      <c r="R38" s="41" t="n">
        <v>3329</v>
      </c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2.75" hidden="false" customHeight="true" outlineLevel="0" collapsed="false">
      <c r="A39" s="80"/>
      <c r="B39" s="95" t="n">
        <v>74</v>
      </c>
      <c r="C39" s="80"/>
      <c r="D39" s="99" t="s">
        <v>159</v>
      </c>
      <c r="E39" s="97"/>
      <c r="F39" s="41" t="n">
        <v>1</v>
      </c>
      <c r="G39" s="41" t="n">
        <v>19</v>
      </c>
      <c r="H39" s="41" t="n">
        <v>0</v>
      </c>
      <c r="I39" s="41" t="s">
        <v>43</v>
      </c>
      <c r="J39" s="41"/>
      <c r="K39" s="41" t="s">
        <v>43</v>
      </c>
      <c r="L39" s="41" t="s">
        <v>43</v>
      </c>
      <c r="M39" s="41" t="n">
        <v>1</v>
      </c>
      <c r="N39" s="41" t="n">
        <v>19</v>
      </c>
      <c r="O39" s="41" t="s">
        <v>43</v>
      </c>
      <c r="P39" s="41" t="s">
        <v>43</v>
      </c>
      <c r="Q39" s="41" t="n">
        <v>0</v>
      </c>
      <c r="R39" s="41" t="n">
        <v>0</v>
      </c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2.75" hidden="false" customHeight="true" outlineLevel="0" collapsed="false">
      <c r="A40" s="80"/>
      <c r="B40" s="95" t="n">
        <v>75</v>
      </c>
      <c r="C40" s="80"/>
      <c r="D40" s="104" t="s">
        <v>160</v>
      </c>
      <c r="E40" s="97"/>
      <c r="F40" s="41" t="n">
        <v>107</v>
      </c>
      <c r="G40" s="41" t="n">
        <v>2545</v>
      </c>
      <c r="H40" s="41" t="n">
        <v>10</v>
      </c>
      <c r="I40" s="41" t="n">
        <v>20</v>
      </c>
      <c r="J40" s="41"/>
      <c r="K40" s="41" t="n">
        <v>22</v>
      </c>
      <c r="L40" s="41" t="n">
        <v>149</v>
      </c>
      <c r="M40" s="41" t="n">
        <v>26</v>
      </c>
      <c r="N40" s="41" t="n">
        <v>376</v>
      </c>
      <c r="O40" s="41" t="n">
        <v>16</v>
      </c>
      <c r="P40" s="41" t="n">
        <v>392</v>
      </c>
      <c r="Q40" s="41" t="n">
        <v>33</v>
      </c>
      <c r="R40" s="41" t="n">
        <v>1608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7.5" hidden="false" customHeight="true" outlineLevel="0" collapsed="false">
      <c r="A41" s="80"/>
      <c r="B41" s="95"/>
      <c r="C41" s="80"/>
      <c r="D41" s="101"/>
      <c r="E41" s="97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2.75" hidden="false" customHeight="true" outlineLevel="0" collapsed="false">
      <c r="A42" s="103" t="s">
        <v>161</v>
      </c>
      <c r="B42" s="103"/>
      <c r="C42" s="99" t="s">
        <v>162</v>
      </c>
      <c r="D42" s="99"/>
      <c r="E42" s="97"/>
      <c r="F42" s="41" t="n">
        <f aca="false">SUM(F43:F44)</f>
        <v>246</v>
      </c>
      <c r="G42" s="41" t="n">
        <f aca="false">SUM(G43:G44)</f>
        <v>1086</v>
      </c>
      <c r="H42" s="41" t="n">
        <f aca="false">SUM(H43:H44)</f>
        <v>191</v>
      </c>
      <c r="I42" s="41" t="n">
        <f aca="false">SUM(I43:I44)</f>
        <v>308</v>
      </c>
      <c r="J42" s="41"/>
      <c r="K42" s="41" t="n">
        <f aca="false">SUM(K43:K44)</f>
        <v>26</v>
      </c>
      <c r="L42" s="41" t="n">
        <f aca="false">SUM(L43:L44)</f>
        <v>166</v>
      </c>
      <c r="M42" s="41" t="n">
        <f aca="false">SUM(M43:M44)</f>
        <v>18</v>
      </c>
      <c r="N42" s="41" t="n">
        <f aca="false">SUM(N43:N44)</f>
        <v>222</v>
      </c>
      <c r="O42" s="41" t="n">
        <f aca="false">SUM(O43:O44)</f>
        <v>5</v>
      </c>
      <c r="P42" s="41" t="n">
        <f aca="false">SUM(P43:P44)</f>
        <v>117</v>
      </c>
      <c r="Q42" s="41" t="n">
        <f aca="false">SUM(Q43:Q44)</f>
        <v>6</v>
      </c>
      <c r="R42" s="41" t="n">
        <f aca="false">SUM(R43:R44)</f>
        <v>273</v>
      </c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2.75" hidden="false" customHeight="true" outlineLevel="0" collapsed="false">
      <c r="A43" s="80"/>
      <c r="B43" s="95" t="n">
        <v>76</v>
      </c>
      <c r="C43" s="80"/>
      <c r="D43" s="99" t="s">
        <v>163</v>
      </c>
      <c r="E43" s="97"/>
      <c r="F43" s="41" t="n">
        <v>25</v>
      </c>
      <c r="G43" s="41" t="n">
        <v>412</v>
      </c>
      <c r="H43" s="41" t="n">
        <v>2</v>
      </c>
      <c r="I43" s="41" t="n">
        <v>5</v>
      </c>
      <c r="J43" s="41"/>
      <c r="K43" s="41" t="n">
        <v>5</v>
      </c>
      <c r="L43" s="41" t="n">
        <v>38</v>
      </c>
      <c r="M43" s="41" t="n">
        <v>12</v>
      </c>
      <c r="N43" s="41" t="n">
        <v>153</v>
      </c>
      <c r="O43" s="41" t="n">
        <v>3</v>
      </c>
      <c r="P43" s="41" t="n">
        <v>66</v>
      </c>
      <c r="Q43" s="41" t="n">
        <v>3</v>
      </c>
      <c r="R43" s="41" t="n">
        <v>150</v>
      </c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customFormat="false" ht="12.75" hidden="false" customHeight="true" outlineLevel="0" collapsed="false">
      <c r="A44" s="80"/>
      <c r="B44" s="95" t="n">
        <v>77</v>
      </c>
      <c r="C44" s="80"/>
      <c r="D44" s="99" t="s">
        <v>164</v>
      </c>
      <c r="E44" s="97"/>
      <c r="F44" s="41" t="n">
        <v>221</v>
      </c>
      <c r="G44" s="41" t="n">
        <v>674</v>
      </c>
      <c r="H44" s="41" t="n">
        <v>189</v>
      </c>
      <c r="I44" s="41" t="n">
        <v>303</v>
      </c>
      <c r="J44" s="41"/>
      <c r="K44" s="41" t="n">
        <v>21</v>
      </c>
      <c r="L44" s="41" t="n">
        <v>128</v>
      </c>
      <c r="M44" s="41" t="n">
        <v>6</v>
      </c>
      <c r="N44" s="41" t="n">
        <v>69</v>
      </c>
      <c r="O44" s="41" t="n">
        <v>2</v>
      </c>
      <c r="P44" s="41" t="n">
        <v>51</v>
      </c>
      <c r="Q44" s="41" t="n">
        <v>3</v>
      </c>
      <c r="R44" s="41" t="n">
        <v>123</v>
      </c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6" hidden="false" customHeight="true" outlineLevel="0" collapsed="false">
      <c r="A45" s="80"/>
      <c r="B45" s="95"/>
      <c r="C45" s="80"/>
      <c r="D45" s="101"/>
      <c r="E45" s="97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12.75" hidden="false" customHeight="true" outlineLevel="0" collapsed="false">
      <c r="A46" s="103" t="s">
        <v>165</v>
      </c>
      <c r="B46" s="103"/>
      <c r="C46" s="99" t="s">
        <v>166</v>
      </c>
      <c r="D46" s="99"/>
      <c r="E46" s="97"/>
      <c r="F46" s="41" t="n">
        <f aca="false">SUM(F47:F48)</f>
        <v>111</v>
      </c>
      <c r="G46" s="41" t="n">
        <f aca="false">SUM(G47:G48)</f>
        <v>1282</v>
      </c>
      <c r="H46" s="41" t="n">
        <f aca="false">SUM(H47:H48)</f>
        <v>43</v>
      </c>
      <c r="I46" s="41" t="n">
        <f aca="false">SUM(I47:I48)</f>
        <v>119</v>
      </c>
      <c r="J46" s="41"/>
      <c r="K46" s="41" t="n">
        <f aca="false">SUM(K47:K48)</f>
        <v>29</v>
      </c>
      <c r="L46" s="41" t="n">
        <f aca="false">SUM(L47:L48)</f>
        <v>186</v>
      </c>
      <c r="M46" s="41" t="n">
        <f aca="false">SUM(M47:M48)</f>
        <v>23</v>
      </c>
      <c r="N46" s="41" t="n">
        <f aca="false">SUM(N47:N48)</f>
        <v>296</v>
      </c>
      <c r="O46" s="41" t="n">
        <f aca="false">SUM(O47:O48)</f>
        <v>7</v>
      </c>
      <c r="P46" s="41" t="n">
        <f aca="false">SUM(P47:P48)</f>
        <v>165</v>
      </c>
      <c r="Q46" s="41" t="n">
        <f aca="false">SUM(Q47:Q48)</f>
        <v>9</v>
      </c>
      <c r="R46" s="41" t="n">
        <f aca="false">SUM(R47:R48)</f>
        <v>516</v>
      </c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customFormat="false" ht="12.75" hidden="false" customHeight="true" outlineLevel="0" collapsed="false">
      <c r="A47" s="80"/>
      <c r="B47" s="95" t="n">
        <v>78</v>
      </c>
      <c r="C47" s="80"/>
      <c r="D47" s="99" t="s">
        <v>167</v>
      </c>
      <c r="E47" s="97"/>
      <c r="F47" s="41" t="n">
        <v>38</v>
      </c>
      <c r="G47" s="41" t="n">
        <v>510</v>
      </c>
      <c r="H47" s="41" t="n">
        <v>16</v>
      </c>
      <c r="I47" s="41" t="n">
        <v>56</v>
      </c>
      <c r="J47" s="41"/>
      <c r="K47" s="41" t="n">
        <v>11</v>
      </c>
      <c r="L47" s="41" t="n">
        <v>63</v>
      </c>
      <c r="M47" s="41" t="n">
        <v>5</v>
      </c>
      <c r="N47" s="41" t="n">
        <v>73</v>
      </c>
      <c r="O47" s="41" t="n">
        <v>3</v>
      </c>
      <c r="P47" s="41" t="n">
        <v>65</v>
      </c>
      <c r="Q47" s="41" t="n">
        <v>3</v>
      </c>
      <c r="R47" s="41" t="n">
        <v>253</v>
      </c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12.75" hidden="false" customHeight="true" outlineLevel="0" collapsed="false">
      <c r="A48" s="80"/>
      <c r="B48" s="95" t="n">
        <v>79</v>
      </c>
      <c r="C48" s="80"/>
      <c r="D48" s="99" t="s">
        <v>168</v>
      </c>
      <c r="E48" s="97"/>
      <c r="F48" s="41" t="n">
        <v>73</v>
      </c>
      <c r="G48" s="41" t="n">
        <v>772</v>
      </c>
      <c r="H48" s="41" t="n">
        <v>27</v>
      </c>
      <c r="I48" s="41" t="n">
        <v>63</v>
      </c>
      <c r="J48" s="41"/>
      <c r="K48" s="41" t="n">
        <v>18</v>
      </c>
      <c r="L48" s="41" t="n">
        <v>123</v>
      </c>
      <c r="M48" s="41" t="n">
        <v>18</v>
      </c>
      <c r="N48" s="41" t="n">
        <v>223</v>
      </c>
      <c r="O48" s="41" t="n">
        <v>4</v>
      </c>
      <c r="P48" s="41" t="n">
        <v>100</v>
      </c>
      <c r="Q48" s="41" t="n">
        <v>6</v>
      </c>
      <c r="R48" s="41" t="n">
        <v>263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</row>
    <row r="49" customFormat="false" ht="7.5" hidden="false" customHeight="true" outlineLevel="0" collapsed="false">
      <c r="A49" s="80"/>
      <c r="B49" s="95"/>
      <c r="C49" s="80"/>
      <c r="D49" s="101"/>
      <c r="E49" s="97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2.75" hidden="false" customHeight="true" outlineLevel="0" collapsed="false">
      <c r="A50" s="103" t="s">
        <v>169</v>
      </c>
      <c r="B50" s="103"/>
      <c r="C50" s="105" t="s">
        <v>170</v>
      </c>
      <c r="D50" s="106"/>
      <c r="E50" s="97"/>
      <c r="F50" s="41" t="n">
        <f aca="false">SUM(F51:F64)</f>
        <v>1644</v>
      </c>
      <c r="G50" s="41" t="n">
        <f aca="false">SUM(G51:G64)</f>
        <v>6587</v>
      </c>
      <c r="H50" s="41" t="n">
        <f aca="false">SUM(H51:H64)</f>
        <v>1315</v>
      </c>
      <c r="I50" s="41" t="n">
        <f aca="false">SUM(I51:I64)</f>
        <v>2471</v>
      </c>
      <c r="J50" s="41"/>
      <c r="K50" s="41" t="n">
        <f aca="false">SUM(K51:K64)</f>
        <v>203</v>
      </c>
      <c r="L50" s="41" t="n">
        <f aca="false">SUM(L51:L64)</f>
        <v>1271</v>
      </c>
      <c r="M50" s="41" t="n">
        <f aca="false">SUM(M51:M64)</f>
        <v>79</v>
      </c>
      <c r="N50" s="41" t="n">
        <f aca="false">SUM(N51:N64)</f>
        <v>1003</v>
      </c>
      <c r="O50" s="41" t="n">
        <f aca="false">SUM(O51:O64)</f>
        <v>23</v>
      </c>
      <c r="P50" s="41" t="n">
        <f aca="false">SUM(P51:P64)</f>
        <v>539</v>
      </c>
      <c r="Q50" s="41" t="n">
        <f aca="false">SUM(Q51:Q64)</f>
        <v>24</v>
      </c>
      <c r="R50" s="41" t="n">
        <f aca="false">SUM(R51:R64)</f>
        <v>1303</v>
      </c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2.75" hidden="false" customHeight="true" outlineLevel="0" collapsed="false">
      <c r="A51" s="80"/>
      <c r="B51" s="95" t="n">
        <v>80</v>
      </c>
      <c r="C51" s="80"/>
      <c r="D51" s="99" t="s">
        <v>171</v>
      </c>
      <c r="E51" s="97"/>
      <c r="F51" s="41" t="n">
        <v>255</v>
      </c>
      <c r="G51" s="41" t="n">
        <v>1027</v>
      </c>
      <c r="H51" s="41" t="n">
        <v>192</v>
      </c>
      <c r="I51" s="41" t="n">
        <v>420</v>
      </c>
      <c r="J51" s="41"/>
      <c r="K51" s="41" t="n">
        <v>45</v>
      </c>
      <c r="L51" s="41" t="n">
        <v>277</v>
      </c>
      <c r="M51" s="41" t="n">
        <v>14</v>
      </c>
      <c r="N51" s="41" t="n">
        <v>160</v>
      </c>
      <c r="O51" s="41" t="n">
        <v>2</v>
      </c>
      <c r="P51" s="41" t="n">
        <v>54</v>
      </c>
      <c r="Q51" s="41" t="n">
        <v>2</v>
      </c>
      <c r="R51" s="41" t="n">
        <v>116</v>
      </c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2.75" hidden="false" customHeight="true" outlineLevel="0" collapsed="false">
      <c r="A52" s="80"/>
      <c r="B52" s="95" t="n">
        <v>81</v>
      </c>
      <c r="C52" s="80"/>
      <c r="D52" s="99" t="s">
        <v>172</v>
      </c>
      <c r="E52" s="97"/>
      <c r="F52" s="41" t="n">
        <v>1</v>
      </c>
      <c r="G52" s="41" t="n">
        <v>12</v>
      </c>
      <c r="H52" s="41" t="n">
        <v>0</v>
      </c>
      <c r="I52" s="41" t="s">
        <v>43</v>
      </c>
      <c r="J52" s="41"/>
      <c r="K52" s="41" t="s">
        <v>43</v>
      </c>
      <c r="L52" s="41" t="s">
        <v>43</v>
      </c>
      <c r="M52" s="41" t="n">
        <v>1</v>
      </c>
      <c r="N52" s="41" t="n">
        <v>12</v>
      </c>
      <c r="O52" s="41" t="s">
        <v>43</v>
      </c>
      <c r="P52" s="41" t="s">
        <v>43</v>
      </c>
      <c r="Q52" s="41" t="n">
        <v>0</v>
      </c>
      <c r="R52" s="41" t="n">
        <v>0</v>
      </c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2.75" hidden="false" customHeight="true" outlineLevel="0" collapsed="false">
      <c r="A53" s="80"/>
      <c r="B53" s="95" t="n">
        <v>82</v>
      </c>
      <c r="C53" s="80"/>
      <c r="D53" s="99" t="s">
        <v>173</v>
      </c>
      <c r="E53" s="97"/>
      <c r="F53" s="41" t="n">
        <v>659</v>
      </c>
      <c r="G53" s="41" t="n">
        <v>1572</v>
      </c>
      <c r="H53" s="41" t="n">
        <v>597</v>
      </c>
      <c r="I53" s="41" t="n">
        <v>991</v>
      </c>
      <c r="J53" s="41"/>
      <c r="K53" s="41" t="n">
        <v>46</v>
      </c>
      <c r="L53" s="41" t="n">
        <v>278</v>
      </c>
      <c r="M53" s="41" t="n">
        <v>11</v>
      </c>
      <c r="N53" s="41" t="n">
        <v>143</v>
      </c>
      <c r="O53" s="41" t="n">
        <v>2</v>
      </c>
      <c r="P53" s="41" t="n">
        <v>45</v>
      </c>
      <c r="Q53" s="41" t="n">
        <v>3</v>
      </c>
      <c r="R53" s="41" t="n">
        <v>115</v>
      </c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2.75" hidden="false" customHeight="true" outlineLevel="0" collapsed="false">
      <c r="A54" s="80"/>
      <c r="B54" s="95" t="n">
        <v>83</v>
      </c>
      <c r="C54" s="80"/>
      <c r="D54" s="104" t="s">
        <v>174</v>
      </c>
      <c r="E54" s="97"/>
      <c r="F54" s="41" t="n">
        <v>65</v>
      </c>
      <c r="G54" s="41" t="n">
        <v>354</v>
      </c>
      <c r="H54" s="41" t="n">
        <v>46</v>
      </c>
      <c r="I54" s="41" t="n">
        <v>97</v>
      </c>
      <c r="J54" s="41"/>
      <c r="K54" s="41" t="n">
        <v>10</v>
      </c>
      <c r="L54" s="41" t="n">
        <v>66</v>
      </c>
      <c r="M54" s="41" t="n">
        <v>5</v>
      </c>
      <c r="N54" s="41" t="n">
        <v>74</v>
      </c>
      <c r="O54" s="41" t="n">
        <v>3</v>
      </c>
      <c r="P54" s="41" t="n">
        <v>65</v>
      </c>
      <c r="Q54" s="41" t="n">
        <v>1</v>
      </c>
      <c r="R54" s="41" t="n">
        <v>52</v>
      </c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2.75" hidden="false" customHeight="true" outlineLevel="0" collapsed="false">
      <c r="A55" s="80"/>
      <c r="B55" s="95" t="n">
        <v>84</v>
      </c>
      <c r="C55" s="107"/>
      <c r="D55" s="99" t="s">
        <v>175</v>
      </c>
      <c r="E55" s="97"/>
      <c r="F55" s="41" t="n">
        <v>48</v>
      </c>
      <c r="G55" s="41" t="n">
        <v>547</v>
      </c>
      <c r="H55" s="41" t="n">
        <v>18</v>
      </c>
      <c r="I55" s="41" t="n">
        <v>41</v>
      </c>
      <c r="J55" s="41"/>
      <c r="K55" s="41" t="n">
        <v>13</v>
      </c>
      <c r="L55" s="41" t="n">
        <v>86</v>
      </c>
      <c r="M55" s="41" t="n">
        <v>8</v>
      </c>
      <c r="N55" s="41" t="n">
        <v>112</v>
      </c>
      <c r="O55" s="41" t="n">
        <v>5</v>
      </c>
      <c r="P55" s="41" t="n">
        <v>120</v>
      </c>
      <c r="Q55" s="41" t="n">
        <v>4</v>
      </c>
      <c r="R55" s="41" t="n">
        <v>188</v>
      </c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customFormat="false" ht="12.75" hidden="false" customHeight="true" outlineLevel="0" collapsed="false">
      <c r="A56" s="80"/>
      <c r="B56" s="95" t="n">
        <v>85</v>
      </c>
      <c r="C56" s="107"/>
      <c r="D56" s="99" t="s">
        <v>176</v>
      </c>
      <c r="E56" s="97"/>
      <c r="F56" s="41" t="n">
        <v>28</v>
      </c>
      <c r="G56" s="41" t="n">
        <v>303</v>
      </c>
      <c r="H56" s="41" t="n">
        <v>9</v>
      </c>
      <c r="I56" s="41" t="n">
        <v>17</v>
      </c>
      <c r="J56" s="41"/>
      <c r="K56" s="41" t="n">
        <v>9</v>
      </c>
      <c r="L56" s="41" t="n">
        <v>65</v>
      </c>
      <c r="M56" s="41" t="n">
        <v>7</v>
      </c>
      <c r="N56" s="41" t="n">
        <v>81</v>
      </c>
      <c r="O56" s="41" t="n">
        <v>1</v>
      </c>
      <c r="P56" s="41" t="n">
        <v>24</v>
      </c>
      <c r="Q56" s="41" t="n">
        <v>2</v>
      </c>
      <c r="R56" s="41" t="n">
        <v>116</v>
      </c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customFormat="false" ht="12.75" hidden="false" customHeight="true" outlineLevel="0" collapsed="false">
      <c r="A57" s="80"/>
      <c r="B57" s="95" t="n">
        <v>86</v>
      </c>
      <c r="C57" s="107"/>
      <c r="D57" s="99" t="s">
        <v>177</v>
      </c>
      <c r="E57" s="97"/>
      <c r="F57" s="41" t="n">
        <v>128</v>
      </c>
      <c r="G57" s="41" t="n">
        <v>457</v>
      </c>
      <c r="H57" s="41" t="n">
        <v>102</v>
      </c>
      <c r="I57" s="41" t="n">
        <v>216</v>
      </c>
      <c r="J57" s="41"/>
      <c r="K57" s="41" t="n">
        <v>17</v>
      </c>
      <c r="L57" s="41" t="n">
        <v>112</v>
      </c>
      <c r="M57" s="41" t="n">
        <v>7</v>
      </c>
      <c r="N57" s="41" t="n">
        <v>83</v>
      </c>
      <c r="O57" s="41" t="n">
        <v>2</v>
      </c>
      <c r="P57" s="41" t="n">
        <v>46</v>
      </c>
      <c r="Q57" s="41" t="n">
        <v>0</v>
      </c>
      <c r="R57" s="41" t="n">
        <v>0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customFormat="false" ht="12.75" hidden="false" customHeight="true" outlineLevel="0" collapsed="false">
      <c r="A58" s="80"/>
      <c r="B58" s="95" t="n">
        <v>87</v>
      </c>
      <c r="C58" s="107"/>
      <c r="D58" s="104" t="s">
        <v>178</v>
      </c>
      <c r="E58" s="97"/>
      <c r="F58" s="41" t="n">
        <v>57</v>
      </c>
      <c r="G58" s="41" t="n">
        <v>157</v>
      </c>
      <c r="H58" s="41" t="n">
        <v>47</v>
      </c>
      <c r="I58" s="41" t="n">
        <v>87</v>
      </c>
      <c r="J58" s="41"/>
      <c r="K58" s="41" t="n">
        <v>8</v>
      </c>
      <c r="L58" s="41" t="n">
        <v>48</v>
      </c>
      <c r="M58" s="41" t="n">
        <v>2</v>
      </c>
      <c r="N58" s="41" t="n">
        <v>22</v>
      </c>
      <c r="O58" s="41" t="s">
        <v>43</v>
      </c>
      <c r="P58" s="41" t="s">
        <v>43</v>
      </c>
      <c r="Q58" s="41" t="n">
        <v>0</v>
      </c>
      <c r="R58" s="41" t="n">
        <v>0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customFormat="false" ht="12.75" hidden="false" customHeight="true" outlineLevel="0" collapsed="false">
      <c r="A59" s="80"/>
      <c r="B59" s="95" t="n">
        <v>88</v>
      </c>
      <c r="C59" s="107"/>
      <c r="D59" s="99" t="s">
        <v>179</v>
      </c>
      <c r="E59" s="97"/>
      <c r="F59" s="41" t="n">
        <v>36</v>
      </c>
      <c r="G59" s="41" t="n">
        <v>277</v>
      </c>
      <c r="H59" s="41" t="n">
        <v>22</v>
      </c>
      <c r="I59" s="41" t="n">
        <v>65</v>
      </c>
      <c r="J59" s="41"/>
      <c r="K59" s="41" t="n">
        <v>8</v>
      </c>
      <c r="L59" s="41" t="n">
        <v>59</v>
      </c>
      <c r="M59" s="41" t="n">
        <v>2</v>
      </c>
      <c r="N59" s="41" t="n">
        <v>33</v>
      </c>
      <c r="O59" s="41" t="n">
        <v>3</v>
      </c>
      <c r="P59" s="41" t="n">
        <v>71</v>
      </c>
      <c r="Q59" s="41" t="n">
        <v>1</v>
      </c>
      <c r="R59" s="41" t="n">
        <v>49</v>
      </c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customFormat="false" ht="12.75" hidden="false" customHeight="true" outlineLevel="0" collapsed="false">
      <c r="A60" s="80"/>
      <c r="B60" s="95" t="n">
        <v>89</v>
      </c>
      <c r="C60" s="107"/>
      <c r="D60" s="99" t="s">
        <v>180</v>
      </c>
      <c r="E60" s="97"/>
      <c r="F60" s="41" t="n">
        <v>7</v>
      </c>
      <c r="G60" s="41" t="n">
        <v>28</v>
      </c>
      <c r="H60" s="41" t="n">
        <v>5</v>
      </c>
      <c r="I60" s="41" t="n">
        <v>12</v>
      </c>
      <c r="J60" s="41"/>
      <c r="K60" s="41" t="n">
        <v>1</v>
      </c>
      <c r="L60" s="41" t="n">
        <v>5</v>
      </c>
      <c r="M60" s="41" t="n">
        <v>1</v>
      </c>
      <c r="N60" s="41" t="n">
        <v>11</v>
      </c>
      <c r="O60" s="41" t="s">
        <v>43</v>
      </c>
      <c r="P60" s="41" t="s">
        <v>43</v>
      </c>
      <c r="Q60" s="41" t="n">
        <v>0</v>
      </c>
      <c r="R60" s="41" t="n">
        <v>0</v>
      </c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customFormat="false" ht="12.75" hidden="false" customHeight="true" outlineLevel="0" collapsed="false">
      <c r="A61" s="80"/>
      <c r="B61" s="95" t="n">
        <v>90</v>
      </c>
      <c r="C61" s="107"/>
      <c r="D61" s="99" t="s">
        <v>181</v>
      </c>
      <c r="E61" s="97"/>
      <c r="F61" s="41" t="n">
        <v>89</v>
      </c>
      <c r="G61" s="41" t="n">
        <v>1161</v>
      </c>
      <c r="H61" s="41" t="n">
        <v>34</v>
      </c>
      <c r="I61" s="41" t="n">
        <v>78</v>
      </c>
      <c r="J61" s="41"/>
      <c r="K61" s="41" t="n">
        <v>26</v>
      </c>
      <c r="L61" s="41" t="n">
        <v>166</v>
      </c>
      <c r="M61" s="41" t="n">
        <v>15</v>
      </c>
      <c r="N61" s="41" t="n">
        <v>196</v>
      </c>
      <c r="O61" s="41" t="n">
        <v>4</v>
      </c>
      <c r="P61" s="41" t="n">
        <v>94</v>
      </c>
      <c r="Q61" s="41" t="n">
        <v>10</v>
      </c>
      <c r="R61" s="41" t="n">
        <v>627</v>
      </c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</row>
    <row r="62" customFormat="false" ht="12.75" hidden="false" customHeight="true" outlineLevel="0" collapsed="false">
      <c r="A62" s="80"/>
      <c r="B62" s="95" t="n">
        <v>91</v>
      </c>
      <c r="C62" s="107"/>
      <c r="D62" s="99" t="s">
        <v>182</v>
      </c>
      <c r="E62" s="97"/>
      <c r="F62" s="41" t="n">
        <v>42</v>
      </c>
      <c r="G62" s="41" t="n">
        <v>160</v>
      </c>
      <c r="H62" s="41" t="n">
        <v>30</v>
      </c>
      <c r="I62" s="41" t="n">
        <v>60</v>
      </c>
      <c r="J62" s="41"/>
      <c r="K62" s="41" t="n">
        <v>8</v>
      </c>
      <c r="L62" s="41" t="n">
        <v>44</v>
      </c>
      <c r="M62" s="41" t="n">
        <v>3</v>
      </c>
      <c r="N62" s="41" t="n">
        <v>36</v>
      </c>
      <c r="O62" s="41" t="n">
        <v>1</v>
      </c>
      <c r="P62" s="41" t="n">
        <v>20</v>
      </c>
      <c r="Q62" s="41" t="n">
        <v>0</v>
      </c>
      <c r="R62" s="41" t="n">
        <v>0</v>
      </c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</row>
    <row r="63" customFormat="false" ht="12.75" hidden="false" customHeight="true" outlineLevel="0" collapsed="false">
      <c r="A63" s="80"/>
      <c r="B63" s="95" t="n">
        <v>92</v>
      </c>
      <c r="C63" s="107"/>
      <c r="D63" s="99" t="s">
        <v>183</v>
      </c>
      <c r="E63" s="97"/>
      <c r="F63" s="41" t="n">
        <v>228</v>
      </c>
      <c r="G63" s="41" t="n">
        <v>531</v>
      </c>
      <c r="H63" s="41" t="n">
        <v>212</v>
      </c>
      <c r="I63" s="41" t="n">
        <v>386</v>
      </c>
      <c r="J63" s="41"/>
      <c r="K63" s="41" t="n">
        <v>12</v>
      </c>
      <c r="L63" s="41" t="n">
        <v>65</v>
      </c>
      <c r="M63" s="41" t="n">
        <v>3</v>
      </c>
      <c r="N63" s="41" t="n">
        <v>40</v>
      </c>
      <c r="O63" s="41" t="s">
        <v>43</v>
      </c>
      <c r="P63" s="41" t="s">
        <v>43</v>
      </c>
      <c r="Q63" s="41" t="n">
        <v>1</v>
      </c>
      <c r="R63" s="41" t="n">
        <v>40</v>
      </c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</row>
    <row r="64" customFormat="false" ht="12.75" hidden="false" customHeight="true" outlineLevel="0" collapsed="false">
      <c r="A64" s="80"/>
      <c r="B64" s="95" t="n">
        <v>93</v>
      </c>
      <c r="C64" s="107"/>
      <c r="D64" s="99" t="s">
        <v>184</v>
      </c>
      <c r="E64" s="97"/>
      <c r="F64" s="41" t="n">
        <v>1</v>
      </c>
      <c r="G64" s="41" t="n">
        <v>1</v>
      </c>
      <c r="H64" s="41" t="n">
        <v>1</v>
      </c>
      <c r="I64" s="41" t="n">
        <v>1</v>
      </c>
      <c r="J64" s="41"/>
      <c r="K64" s="41" t="s">
        <v>43</v>
      </c>
      <c r="L64" s="41" t="s">
        <v>43</v>
      </c>
      <c r="M64" s="41" t="s">
        <v>43</v>
      </c>
      <c r="N64" s="41" t="s">
        <v>43</v>
      </c>
      <c r="O64" s="41" t="s">
        <v>43</v>
      </c>
      <c r="P64" s="41" t="s">
        <v>43</v>
      </c>
      <c r="Q64" s="41" t="n">
        <v>0</v>
      </c>
      <c r="R64" s="41" t="n">
        <v>0</v>
      </c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9" hidden="false" customHeight="true" outlineLevel="0" collapsed="false">
      <c r="A65" s="83"/>
      <c r="B65" s="108"/>
      <c r="C65" s="83"/>
      <c r="D65" s="83"/>
      <c r="E65" s="109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</row>
    <row r="66" customFormat="false" ht="13.5" hidden="false" customHeight="true" outlineLevel="0" collapsed="false">
      <c r="A66" s="80"/>
      <c r="E66" s="80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</row>
    <row r="67" customFormat="false" ht="13.5" hidden="false" customHeight="true" outlineLevel="0" collapsed="false">
      <c r="A67" s="80"/>
      <c r="E67" s="80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</row>
    <row r="68" customFormat="false" ht="13.5" hidden="false" customHeight="true" outlineLevel="0" collapsed="false">
      <c r="E68" s="80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</row>
    <row r="69" customFormat="false" ht="14.25" hidden="false" customHeight="false" outlineLevel="0" collapsed="false">
      <c r="E69" s="80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  <row r="70" customFormat="false" ht="14.25" hidden="false" customHeight="false" outlineLevel="0" collapsed="false">
      <c r="E70" s="80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</row>
    <row r="71" customFormat="false" ht="14.25" hidden="false" customHeight="false" outlineLevel="0" collapsed="false">
      <c r="E71" s="80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</sheetData>
  <mergeCells count="22">
    <mergeCell ref="A1:I1"/>
    <mergeCell ref="B4:D5"/>
    <mergeCell ref="F4:G4"/>
    <mergeCell ref="H4:I4"/>
    <mergeCell ref="K4:L4"/>
    <mergeCell ref="M4:N4"/>
    <mergeCell ref="O4:P4"/>
    <mergeCell ref="Q4:R4"/>
    <mergeCell ref="C7:D7"/>
    <mergeCell ref="A21:B21"/>
    <mergeCell ref="C21:D21"/>
    <mergeCell ref="A28:B28"/>
    <mergeCell ref="C28:D28"/>
    <mergeCell ref="A32:B32"/>
    <mergeCell ref="C32:D32"/>
    <mergeCell ref="A37:B37"/>
    <mergeCell ref="C37:D37"/>
    <mergeCell ref="A42:B42"/>
    <mergeCell ref="C42:D42"/>
    <mergeCell ref="A46:B46"/>
    <mergeCell ref="C46:D46"/>
    <mergeCell ref="A50:B5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38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2" width="13.12"/>
    <col collapsed="false" customWidth="true" hidden="false" outlineLevel="0" max="4" min="3" style="113" width="9.12"/>
    <col collapsed="false" customWidth="true" hidden="false" outlineLevel="0" max="10" min="5" style="113" width="9.49"/>
    <col collapsed="false" customWidth="true" hidden="false" outlineLevel="0" max="11" min="11" style="112" width="1.87"/>
    <col collapsed="false" customWidth="true" hidden="false" outlineLevel="0" max="12" min="12" style="112" width="13.12"/>
    <col collapsed="false" customWidth="true" hidden="false" outlineLevel="0" max="20" min="13" style="113" width="9.12"/>
    <col collapsed="false" customWidth="false" hidden="false" outlineLevel="0" max="257" min="21" style="113" width="8.99"/>
  </cols>
  <sheetData>
    <row r="1" customFormat="false" ht="19.5" hidden="false" customHeight="false" outlineLevel="0" collapsed="false">
      <c r="A1" s="114" t="s">
        <v>185</v>
      </c>
      <c r="B1" s="114"/>
      <c r="C1" s="114"/>
      <c r="D1" s="114"/>
      <c r="E1" s="114"/>
      <c r="F1" s="114"/>
      <c r="G1" s="114"/>
      <c r="H1" s="114"/>
      <c r="L1" s="115"/>
      <c r="M1" s="116"/>
      <c r="N1" s="116"/>
      <c r="O1" s="116"/>
      <c r="P1" s="116"/>
      <c r="Q1" s="116"/>
    </row>
    <row r="2" customFormat="false" ht="13.5" hidden="false" customHeight="false" outlineLevel="0" collapsed="false">
      <c r="B2" s="117"/>
      <c r="C2" s="118"/>
      <c r="E2" s="118"/>
    </row>
    <row r="3" customFormat="false" ht="14.25" hidden="false" customHeight="false" outlineLevel="0" collapsed="false">
      <c r="B3" s="117"/>
      <c r="H3" s="118"/>
    </row>
    <row r="4" customFormat="false" ht="24" hidden="false" customHeight="true" outlineLevel="0" collapsed="false">
      <c r="A4" s="119"/>
      <c r="B4" s="120"/>
      <c r="C4" s="121" t="s">
        <v>36</v>
      </c>
      <c r="D4" s="121"/>
      <c r="E4" s="121" t="s">
        <v>186</v>
      </c>
      <c r="F4" s="121"/>
      <c r="G4" s="121"/>
      <c r="H4" s="121"/>
      <c r="I4" s="121"/>
      <c r="J4" s="121"/>
      <c r="K4" s="122"/>
      <c r="L4" s="123"/>
      <c r="M4" s="121" t="s">
        <v>36</v>
      </c>
      <c r="N4" s="121"/>
      <c r="O4" s="121" t="s">
        <v>186</v>
      </c>
      <c r="P4" s="121"/>
      <c r="Q4" s="121"/>
      <c r="R4" s="121"/>
      <c r="S4" s="121"/>
      <c r="T4" s="121"/>
    </row>
    <row r="5" customFormat="false" ht="13.5" hidden="false" customHeight="true" outlineLevel="0" collapsed="false">
      <c r="A5" s="124"/>
      <c r="B5" s="125"/>
      <c r="C5" s="126" t="s">
        <v>187</v>
      </c>
      <c r="D5" s="126" t="s">
        <v>188</v>
      </c>
      <c r="E5" s="126" t="s">
        <v>187</v>
      </c>
      <c r="F5" s="126"/>
      <c r="G5" s="126"/>
      <c r="H5" s="127" t="s">
        <v>188</v>
      </c>
      <c r="I5" s="127"/>
      <c r="J5" s="127"/>
      <c r="K5" s="128"/>
      <c r="L5" s="129"/>
      <c r="M5" s="126" t="s">
        <v>187</v>
      </c>
      <c r="N5" s="126" t="s">
        <v>188</v>
      </c>
      <c r="O5" s="126" t="s">
        <v>187</v>
      </c>
      <c r="P5" s="126"/>
      <c r="Q5" s="126"/>
      <c r="R5" s="127" t="s">
        <v>188</v>
      </c>
      <c r="S5" s="127"/>
      <c r="T5" s="127"/>
    </row>
    <row r="6" customFormat="false" ht="13.5" hidden="false" customHeight="true" outlineLevel="0" collapsed="false">
      <c r="A6" s="130"/>
      <c r="B6" s="131"/>
      <c r="C6" s="126"/>
      <c r="D6" s="126"/>
      <c r="E6" s="126" t="s">
        <v>189</v>
      </c>
      <c r="F6" s="127" t="s">
        <v>190</v>
      </c>
      <c r="G6" s="127" t="s">
        <v>191</v>
      </c>
      <c r="H6" s="126" t="s">
        <v>189</v>
      </c>
      <c r="I6" s="127" t="s">
        <v>190</v>
      </c>
      <c r="J6" s="127" t="s">
        <v>191</v>
      </c>
      <c r="K6" s="132"/>
      <c r="L6" s="133"/>
      <c r="M6" s="126"/>
      <c r="N6" s="126"/>
      <c r="O6" s="126" t="s">
        <v>189</v>
      </c>
      <c r="P6" s="127" t="s">
        <v>190</v>
      </c>
      <c r="Q6" s="127" t="s">
        <v>191</v>
      </c>
      <c r="R6" s="126" t="s">
        <v>189</v>
      </c>
      <c r="S6" s="127" t="s">
        <v>190</v>
      </c>
      <c r="T6" s="127" t="s">
        <v>191</v>
      </c>
    </row>
    <row r="7" customFormat="false" ht="9" hidden="false" customHeight="true" outlineLevel="0" collapsed="false">
      <c r="B7" s="125"/>
      <c r="C7" s="134"/>
      <c r="D7" s="134"/>
      <c r="E7" s="134"/>
      <c r="F7" s="134"/>
      <c r="G7" s="134"/>
      <c r="H7" s="134"/>
      <c r="I7" s="134"/>
      <c r="J7" s="134"/>
      <c r="K7" s="135"/>
      <c r="L7" s="125"/>
      <c r="M7" s="134"/>
      <c r="N7" s="134"/>
      <c r="O7" s="134"/>
      <c r="P7" s="134"/>
      <c r="Q7" s="134"/>
      <c r="R7" s="134"/>
      <c r="S7" s="134"/>
      <c r="T7" s="134"/>
    </row>
    <row r="8" s="140" customFormat="true" ht="13.5" hidden="false" customHeight="false" outlineLevel="0" collapsed="false">
      <c r="A8" s="136" t="s">
        <v>192</v>
      </c>
      <c r="B8" s="136"/>
      <c r="C8" s="137" t="n">
        <v>70965</v>
      </c>
      <c r="D8" s="137" t="n">
        <v>68425</v>
      </c>
      <c r="E8" s="137" t="n">
        <v>556411</v>
      </c>
      <c r="F8" s="138" t="n">
        <v>308034</v>
      </c>
      <c r="G8" s="138" t="n">
        <v>248377</v>
      </c>
      <c r="H8" s="137" t="n">
        <f aca="false">SUM(I8:J8)</f>
        <v>553723</v>
      </c>
      <c r="I8" s="138" t="n">
        <v>306668</v>
      </c>
      <c r="J8" s="138" t="n">
        <v>247055</v>
      </c>
      <c r="K8" s="136" t="s">
        <v>193</v>
      </c>
      <c r="L8" s="136"/>
      <c r="M8" s="138" t="n">
        <v>4772</v>
      </c>
      <c r="N8" s="138" t="n">
        <v>4622</v>
      </c>
      <c r="O8" s="138" t="n">
        <v>41985</v>
      </c>
      <c r="P8" s="138" t="n">
        <v>25021</v>
      </c>
      <c r="Q8" s="138" t="n">
        <v>16964</v>
      </c>
      <c r="R8" s="139" t="n">
        <f aca="false">SUM(S8:T8)</f>
        <v>41059</v>
      </c>
      <c r="S8" s="138" t="n">
        <v>24616</v>
      </c>
      <c r="T8" s="138" t="n">
        <v>16443</v>
      </c>
    </row>
    <row r="9" s="140" customFormat="true" ht="13.5" hidden="false" customHeight="false" outlineLevel="0" collapsed="false">
      <c r="A9" s="141"/>
      <c r="B9" s="142"/>
      <c r="C9" s="138"/>
      <c r="D9" s="138"/>
      <c r="E9" s="137"/>
      <c r="F9" s="137"/>
      <c r="G9" s="137"/>
      <c r="H9" s="137"/>
      <c r="I9" s="137"/>
      <c r="J9" s="137"/>
      <c r="K9" s="143"/>
      <c r="L9" s="136" t="s">
        <v>194</v>
      </c>
      <c r="M9" s="138" t="n">
        <v>2042</v>
      </c>
      <c r="N9" s="138" t="s">
        <v>43</v>
      </c>
      <c r="O9" s="138" t="n">
        <v>17524</v>
      </c>
      <c r="P9" s="138" t="n">
        <v>9864</v>
      </c>
      <c r="Q9" s="138" t="n">
        <v>7660</v>
      </c>
      <c r="R9" s="139" t="n">
        <f aca="false">SUM(S9:T9)</f>
        <v>0</v>
      </c>
      <c r="S9" s="138" t="s">
        <v>43</v>
      </c>
      <c r="T9" s="138" t="s">
        <v>43</v>
      </c>
    </row>
    <row r="10" s="140" customFormat="true" ht="13.5" hidden="false" customHeight="false" outlineLevel="0" collapsed="false">
      <c r="A10" s="136" t="s">
        <v>195</v>
      </c>
      <c r="B10" s="136"/>
      <c r="C10" s="138" t="n">
        <f aca="false">SUM(C11:C13)</f>
        <v>22367</v>
      </c>
      <c r="D10" s="138" t="n">
        <v>21160</v>
      </c>
      <c r="E10" s="138" t="n">
        <f aca="false">SUM(E11:E13)</f>
        <v>205834</v>
      </c>
      <c r="F10" s="138" t="n">
        <f aca="false">SUM(F11:F13)</f>
        <v>110886</v>
      </c>
      <c r="G10" s="138" t="n">
        <f aca="false">SUM(G11:G13)</f>
        <v>94948</v>
      </c>
      <c r="H10" s="138" t="n">
        <f aca="false">SUM(I10:J10)</f>
        <v>200897</v>
      </c>
      <c r="I10" s="138" t="n">
        <v>108591</v>
      </c>
      <c r="J10" s="138" t="n">
        <v>92306</v>
      </c>
      <c r="K10" s="144"/>
      <c r="L10" s="136" t="s">
        <v>196</v>
      </c>
      <c r="M10" s="138" t="n">
        <v>1972</v>
      </c>
      <c r="N10" s="138" t="s">
        <v>43</v>
      </c>
      <c r="O10" s="138" t="n">
        <v>18795</v>
      </c>
      <c r="P10" s="138" t="n">
        <v>11966</v>
      </c>
      <c r="Q10" s="138" t="n">
        <v>6829</v>
      </c>
      <c r="R10" s="139" t="n">
        <f aca="false">SUM(S10:T10)</f>
        <v>0</v>
      </c>
      <c r="S10" s="138" t="s">
        <v>43</v>
      </c>
      <c r="T10" s="138" t="s">
        <v>43</v>
      </c>
    </row>
    <row r="11" s="140" customFormat="true" ht="13.5" hidden="false" customHeight="false" outlineLevel="0" collapsed="false">
      <c r="A11" s="141"/>
      <c r="B11" s="142" t="s">
        <v>197</v>
      </c>
      <c r="C11" s="138" t="n">
        <v>20997</v>
      </c>
      <c r="D11" s="138" t="s">
        <v>43</v>
      </c>
      <c r="E11" s="138" t="n">
        <v>197555</v>
      </c>
      <c r="F11" s="138" t="n">
        <v>106731</v>
      </c>
      <c r="G11" s="138" t="n">
        <v>90824</v>
      </c>
      <c r="H11" s="138" t="n">
        <f aca="false">SUM(I11:J11)</f>
        <v>0</v>
      </c>
      <c r="I11" s="138" t="s">
        <v>43</v>
      </c>
      <c r="J11" s="138" t="s">
        <v>43</v>
      </c>
      <c r="K11" s="144"/>
      <c r="L11" s="136" t="s">
        <v>198</v>
      </c>
      <c r="M11" s="138" t="n">
        <v>78</v>
      </c>
      <c r="N11" s="138" t="s">
        <v>43</v>
      </c>
      <c r="O11" s="138" t="n">
        <v>479</v>
      </c>
      <c r="P11" s="138" t="n">
        <v>209</v>
      </c>
      <c r="Q11" s="138" t="n">
        <v>270</v>
      </c>
      <c r="R11" s="139" t="n">
        <f aca="false">SUM(S11:T11)</f>
        <v>0</v>
      </c>
      <c r="S11" s="138" t="s">
        <v>43</v>
      </c>
      <c r="T11" s="138" t="s">
        <v>43</v>
      </c>
    </row>
    <row r="12" s="140" customFormat="true" ht="13.5" hidden="false" customHeight="false" outlineLevel="0" collapsed="false">
      <c r="A12" s="141"/>
      <c r="B12" s="142" t="s">
        <v>199</v>
      </c>
      <c r="C12" s="138" t="n">
        <v>1051</v>
      </c>
      <c r="D12" s="138" t="s">
        <v>43</v>
      </c>
      <c r="E12" s="138" t="n">
        <v>7164</v>
      </c>
      <c r="F12" s="138" t="n">
        <v>3542</v>
      </c>
      <c r="G12" s="138" t="n">
        <v>3622</v>
      </c>
      <c r="H12" s="138" t="n">
        <f aca="false">SUM(I12:J12)</f>
        <v>0</v>
      </c>
      <c r="I12" s="138" t="s">
        <v>43</v>
      </c>
      <c r="J12" s="138" t="s">
        <v>43</v>
      </c>
      <c r="K12" s="144"/>
      <c r="L12" s="136" t="s">
        <v>200</v>
      </c>
      <c r="M12" s="138" t="n">
        <v>680</v>
      </c>
      <c r="N12" s="138" t="s">
        <v>43</v>
      </c>
      <c r="O12" s="138" t="n">
        <v>5187</v>
      </c>
      <c r="P12" s="138" t="n">
        <v>2982</v>
      </c>
      <c r="Q12" s="138" t="n">
        <v>2205</v>
      </c>
      <c r="R12" s="139" t="n">
        <f aca="false">SUM(S12:T12)</f>
        <v>0</v>
      </c>
      <c r="S12" s="138" t="s">
        <v>43</v>
      </c>
      <c r="T12" s="138" t="s">
        <v>43</v>
      </c>
    </row>
    <row r="13" s="140" customFormat="true" ht="13.5" hidden="false" customHeight="false" outlineLevel="0" collapsed="false">
      <c r="A13" s="141"/>
      <c r="B13" s="145" t="s">
        <v>201</v>
      </c>
      <c r="C13" s="138" t="n">
        <v>319</v>
      </c>
      <c r="D13" s="138" t="s">
        <v>43</v>
      </c>
      <c r="E13" s="138" t="n">
        <v>1115</v>
      </c>
      <c r="F13" s="138" t="n">
        <v>613</v>
      </c>
      <c r="G13" s="138" t="n">
        <v>502</v>
      </c>
      <c r="H13" s="138" t="n">
        <f aca="false">SUM(I13:J13)</f>
        <v>0</v>
      </c>
      <c r="I13" s="138" t="s">
        <v>43</v>
      </c>
      <c r="J13" s="138" t="s">
        <v>43</v>
      </c>
      <c r="K13" s="146" t="s">
        <v>202</v>
      </c>
      <c r="L13" s="146"/>
      <c r="M13" s="138" t="n">
        <v>2435</v>
      </c>
      <c r="N13" s="138" t="n">
        <v>2415</v>
      </c>
      <c r="O13" s="138" t="n">
        <v>13210</v>
      </c>
      <c r="P13" s="138" t="n">
        <v>7325</v>
      </c>
      <c r="Q13" s="138" t="n">
        <v>5885</v>
      </c>
      <c r="R13" s="139" t="n">
        <f aca="false">SUM(S13:T13)</f>
        <v>13298</v>
      </c>
      <c r="S13" s="138" t="n">
        <v>7197</v>
      </c>
      <c r="T13" s="138" t="n">
        <v>6101</v>
      </c>
    </row>
    <row r="14" s="140" customFormat="true" ht="13.5" hidden="false" customHeight="false" outlineLevel="0" collapsed="false">
      <c r="A14" s="136" t="s">
        <v>203</v>
      </c>
      <c r="B14" s="136"/>
      <c r="C14" s="138" t="n">
        <f aca="false">SUM(C15:C26)</f>
        <v>9788</v>
      </c>
      <c r="D14" s="138" t="n">
        <v>9245</v>
      </c>
      <c r="E14" s="138" t="n">
        <f aca="false">SUM(E15:E26)</f>
        <v>67655</v>
      </c>
      <c r="F14" s="138" t="n">
        <f aca="false">SUM(F15:F26)</f>
        <v>37922</v>
      </c>
      <c r="G14" s="138" t="n">
        <f aca="false">SUM(G15:G26)</f>
        <v>29733</v>
      </c>
      <c r="H14" s="138" t="n">
        <f aca="false">SUM(I14:J14)</f>
        <v>68016</v>
      </c>
      <c r="I14" s="138" t="n">
        <v>38379</v>
      </c>
      <c r="J14" s="138" t="n">
        <v>29637</v>
      </c>
      <c r="K14" s="144"/>
      <c r="L14" s="136" t="s">
        <v>204</v>
      </c>
      <c r="M14" s="138" t="n">
        <v>460</v>
      </c>
      <c r="N14" s="138" t="s">
        <v>43</v>
      </c>
      <c r="O14" s="138" t="n">
        <v>2276</v>
      </c>
      <c r="P14" s="138" t="n">
        <v>1218</v>
      </c>
      <c r="Q14" s="138" t="n">
        <v>1058</v>
      </c>
      <c r="R14" s="139" t="n">
        <f aca="false">SUM(S14:T14)</f>
        <v>0</v>
      </c>
      <c r="S14" s="138" t="s">
        <v>43</v>
      </c>
      <c r="T14" s="138" t="s">
        <v>43</v>
      </c>
    </row>
    <row r="15" s="140" customFormat="true" ht="13.5" hidden="false" customHeight="false" outlineLevel="0" collapsed="false">
      <c r="A15" s="141"/>
      <c r="B15" s="142" t="s">
        <v>205</v>
      </c>
      <c r="C15" s="138" t="n">
        <v>6748</v>
      </c>
      <c r="D15" s="138" t="n">
        <v>6418</v>
      </c>
      <c r="E15" s="138" t="n">
        <v>47650</v>
      </c>
      <c r="F15" s="138" t="n">
        <v>25021</v>
      </c>
      <c r="G15" s="138" t="n">
        <v>22629</v>
      </c>
      <c r="H15" s="138" t="n">
        <f aca="false">SUM(I15:J15)</f>
        <v>48996</v>
      </c>
      <c r="I15" s="138" t="n">
        <v>26324</v>
      </c>
      <c r="J15" s="138" t="n">
        <v>22672</v>
      </c>
      <c r="K15" s="144"/>
      <c r="L15" s="136" t="s">
        <v>206</v>
      </c>
      <c r="M15" s="138" t="n">
        <v>225</v>
      </c>
      <c r="N15" s="138" t="s">
        <v>43</v>
      </c>
      <c r="O15" s="138" t="n">
        <v>966</v>
      </c>
      <c r="P15" s="138" t="n">
        <v>510</v>
      </c>
      <c r="Q15" s="138" t="n">
        <v>456</v>
      </c>
      <c r="R15" s="139" t="n">
        <f aca="false">SUM(S15:T15)</f>
        <v>0</v>
      </c>
      <c r="S15" s="138" t="s">
        <v>43</v>
      </c>
      <c r="T15" s="138" t="s">
        <v>43</v>
      </c>
    </row>
    <row r="16" s="140" customFormat="true" ht="13.5" hidden="false" customHeight="false" outlineLevel="0" collapsed="false">
      <c r="A16" s="141"/>
      <c r="B16" s="142" t="s">
        <v>207</v>
      </c>
      <c r="C16" s="138" t="n">
        <v>180</v>
      </c>
      <c r="D16" s="138" t="n">
        <v>168</v>
      </c>
      <c r="E16" s="138" t="n">
        <v>1054</v>
      </c>
      <c r="F16" s="138" t="n">
        <v>497</v>
      </c>
      <c r="G16" s="138" t="n">
        <v>557</v>
      </c>
      <c r="H16" s="138" t="n">
        <f aca="false">SUM(I16:J16)</f>
        <v>995</v>
      </c>
      <c r="I16" s="138" t="n">
        <v>495</v>
      </c>
      <c r="J16" s="138" t="n">
        <v>500</v>
      </c>
      <c r="K16" s="144"/>
      <c r="L16" s="136" t="s">
        <v>208</v>
      </c>
      <c r="M16" s="138" t="n">
        <v>885</v>
      </c>
      <c r="N16" s="138" t="s">
        <v>43</v>
      </c>
      <c r="O16" s="138" t="n">
        <v>5734</v>
      </c>
      <c r="P16" s="138" t="n">
        <v>3167</v>
      </c>
      <c r="Q16" s="138" t="n">
        <v>2567</v>
      </c>
      <c r="R16" s="139" t="n">
        <f aca="false">SUM(S16:T16)</f>
        <v>0</v>
      </c>
      <c r="S16" s="138" t="s">
        <v>43</v>
      </c>
      <c r="T16" s="138" t="s">
        <v>43</v>
      </c>
    </row>
    <row r="17" s="140" customFormat="true" ht="13.5" hidden="false" customHeight="false" outlineLevel="0" collapsed="false">
      <c r="A17" s="141"/>
      <c r="B17" s="142" t="s">
        <v>209</v>
      </c>
      <c r="C17" s="138" t="n">
        <v>158</v>
      </c>
      <c r="D17" s="138" t="n">
        <v>170</v>
      </c>
      <c r="E17" s="138" t="n">
        <v>990</v>
      </c>
      <c r="F17" s="138" t="n">
        <v>523</v>
      </c>
      <c r="G17" s="138" t="n">
        <v>467</v>
      </c>
      <c r="H17" s="138" t="n">
        <f aca="false">SUM(I17:J17)</f>
        <v>1089</v>
      </c>
      <c r="I17" s="138" t="n">
        <v>578</v>
      </c>
      <c r="J17" s="138" t="n">
        <v>511</v>
      </c>
      <c r="K17" s="144"/>
      <c r="L17" s="136" t="s">
        <v>210</v>
      </c>
      <c r="M17" s="138" t="n">
        <v>584</v>
      </c>
      <c r="N17" s="138" t="s">
        <v>43</v>
      </c>
      <c r="O17" s="138" t="n">
        <v>2839</v>
      </c>
      <c r="P17" s="138" t="n">
        <v>1650</v>
      </c>
      <c r="Q17" s="138" t="n">
        <v>1189</v>
      </c>
      <c r="R17" s="139" t="n">
        <f aca="false">SUM(S17:T17)</f>
        <v>0</v>
      </c>
      <c r="S17" s="138" t="s">
        <v>43</v>
      </c>
      <c r="T17" s="138" t="s">
        <v>43</v>
      </c>
    </row>
    <row r="18" s="140" customFormat="true" ht="13.5" hidden="false" customHeight="false" outlineLevel="0" collapsed="false">
      <c r="A18" s="141"/>
      <c r="B18" s="142" t="s">
        <v>211</v>
      </c>
      <c r="C18" s="138" t="n">
        <v>345</v>
      </c>
      <c r="D18" s="138" t="n">
        <v>317</v>
      </c>
      <c r="E18" s="138" t="n">
        <v>3589</v>
      </c>
      <c r="F18" s="138" t="n">
        <v>2652</v>
      </c>
      <c r="G18" s="138" t="n">
        <v>937</v>
      </c>
      <c r="H18" s="138" t="n">
        <f aca="false">SUM(I18:J18)</f>
        <v>3070</v>
      </c>
      <c r="I18" s="138" t="n">
        <v>2143</v>
      </c>
      <c r="J18" s="138" t="n">
        <v>927</v>
      </c>
      <c r="K18" s="144"/>
      <c r="L18" s="136" t="s">
        <v>212</v>
      </c>
      <c r="M18" s="138" t="n">
        <v>281</v>
      </c>
      <c r="N18" s="138" t="s">
        <v>43</v>
      </c>
      <c r="O18" s="138" t="n">
        <v>1395</v>
      </c>
      <c r="P18" s="138" t="n">
        <v>780</v>
      </c>
      <c r="Q18" s="138" t="n">
        <v>615</v>
      </c>
      <c r="R18" s="139" t="n">
        <f aca="false">SUM(S18:T18)</f>
        <v>0</v>
      </c>
      <c r="S18" s="138" t="s">
        <v>43</v>
      </c>
      <c r="T18" s="138" t="s">
        <v>43</v>
      </c>
    </row>
    <row r="19" s="140" customFormat="true" ht="13.5" hidden="false" customHeight="true" outlineLevel="0" collapsed="false">
      <c r="A19" s="141"/>
      <c r="B19" s="142" t="s">
        <v>213</v>
      </c>
      <c r="C19" s="138" t="n">
        <v>387</v>
      </c>
      <c r="D19" s="138" t="n">
        <v>345</v>
      </c>
      <c r="E19" s="138" t="n">
        <v>4266</v>
      </c>
      <c r="F19" s="138" t="n">
        <v>3129</v>
      </c>
      <c r="G19" s="138" t="n">
        <v>1137</v>
      </c>
      <c r="H19" s="138" t="n">
        <f aca="false">SUM(I19:J19)</f>
        <v>4142</v>
      </c>
      <c r="I19" s="138" t="n">
        <v>2962</v>
      </c>
      <c r="J19" s="138" t="n">
        <v>1180</v>
      </c>
      <c r="K19" s="136" t="s">
        <v>214</v>
      </c>
      <c r="L19" s="136"/>
      <c r="M19" s="138" t="n">
        <f aca="false">SUM(M20:M21)</f>
        <v>1222</v>
      </c>
      <c r="N19" s="138" t="n">
        <v>1255</v>
      </c>
      <c r="O19" s="138" t="n">
        <f aca="false">SUM(O20:O21)</f>
        <v>12394</v>
      </c>
      <c r="P19" s="138" t="n">
        <f aca="false">SUM(P20:P21)</f>
        <v>7147</v>
      </c>
      <c r="Q19" s="138" t="n">
        <f aca="false">SUM(Q20:Q21)</f>
        <v>5247</v>
      </c>
      <c r="R19" s="139" t="n">
        <f aca="false">SUM(S19:T19)</f>
        <v>14191</v>
      </c>
      <c r="S19" s="138" t="n">
        <v>7834</v>
      </c>
      <c r="T19" s="138" t="n">
        <v>6357</v>
      </c>
    </row>
    <row r="20" s="140" customFormat="true" ht="13.5" hidden="false" customHeight="false" outlineLevel="0" collapsed="false">
      <c r="A20" s="141"/>
      <c r="B20" s="142" t="s">
        <v>215</v>
      </c>
      <c r="C20" s="138" t="n">
        <v>364</v>
      </c>
      <c r="D20" s="138" t="n">
        <v>346</v>
      </c>
      <c r="E20" s="138" t="n">
        <v>2193</v>
      </c>
      <c r="F20" s="138" t="n">
        <v>1436</v>
      </c>
      <c r="G20" s="138" t="n">
        <v>757</v>
      </c>
      <c r="H20" s="138" t="n">
        <f aca="false">SUM(I20:J20)</f>
        <v>2066</v>
      </c>
      <c r="I20" s="138" t="n">
        <v>1347</v>
      </c>
      <c r="J20" s="138" t="n">
        <v>719</v>
      </c>
      <c r="K20" s="144"/>
      <c r="L20" s="145" t="s">
        <v>216</v>
      </c>
      <c r="M20" s="138" t="n">
        <v>772</v>
      </c>
      <c r="N20" s="138" t="s">
        <v>43</v>
      </c>
      <c r="O20" s="138" t="n">
        <v>7101</v>
      </c>
      <c r="P20" s="138" t="n">
        <v>3773</v>
      </c>
      <c r="Q20" s="138" t="n">
        <v>3328</v>
      </c>
      <c r="R20" s="139" t="n">
        <f aca="false">SUM(S20:T20)</f>
        <v>0</v>
      </c>
      <c r="S20" s="138" t="s">
        <v>43</v>
      </c>
      <c r="T20" s="138" t="s">
        <v>43</v>
      </c>
    </row>
    <row r="21" s="140" customFormat="true" ht="13.5" hidden="false" customHeight="false" outlineLevel="0" collapsed="false">
      <c r="A21" s="141"/>
      <c r="B21" s="142" t="s">
        <v>217</v>
      </c>
      <c r="C21" s="138" t="n">
        <v>309</v>
      </c>
      <c r="D21" s="138" t="n">
        <v>289</v>
      </c>
      <c r="E21" s="138" t="n">
        <v>1397</v>
      </c>
      <c r="F21" s="138" t="n">
        <v>723</v>
      </c>
      <c r="G21" s="138" t="n">
        <v>674</v>
      </c>
      <c r="H21" s="138" t="n">
        <f aca="false">SUM(I21:J21)</f>
        <v>1462</v>
      </c>
      <c r="I21" s="138" t="n">
        <v>788</v>
      </c>
      <c r="J21" s="138" t="n">
        <v>674</v>
      </c>
      <c r="K21" s="144"/>
      <c r="L21" s="145" t="s">
        <v>218</v>
      </c>
      <c r="M21" s="138" t="n">
        <v>450</v>
      </c>
      <c r="N21" s="138" t="s">
        <v>43</v>
      </c>
      <c r="O21" s="138" t="n">
        <v>5293</v>
      </c>
      <c r="P21" s="138" t="n">
        <v>3374</v>
      </c>
      <c r="Q21" s="138" t="n">
        <v>1919</v>
      </c>
      <c r="R21" s="139" t="n">
        <f aca="false">SUM(S21:T21)</f>
        <v>0</v>
      </c>
      <c r="S21" s="138" t="s">
        <v>43</v>
      </c>
      <c r="T21" s="138" t="s">
        <v>43</v>
      </c>
    </row>
    <row r="22" s="140" customFormat="true" ht="13.5" hidden="false" customHeight="false" outlineLevel="0" collapsed="false">
      <c r="A22" s="141"/>
      <c r="B22" s="142" t="s">
        <v>219</v>
      </c>
      <c r="C22" s="138" t="n">
        <v>253</v>
      </c>
      <c r="D22" s="138" t="n">
        <v>230</v>
      </c>
      <c r="E22" s="138" t="n">
        <v>1062</v>
      </c>
      <c r="F22" s="138" t="n">
        <v>660</v>
      </c>
      <c r="G22" s="138" t="n">
        <v>402</v>
      </c>
      <c r="H22" s="138" t="n">
        <f aca="false">SUM(I22:J22)</f>
        <v>1002</v>
      </c>
      <c r="I22" s="138" t="n">
        <v>617</v>
      </c>
      <c r="J22" s="138" t="n">
        <v>385</v>
      </c>
      <c r="K22" s="136" t="s">
        <v>220</v>
      </c>
      <c r="L22" s="136"/>
      <c r="M22" s="137" t="n">
        <f aca="false">SUM(M23:M26)</f>
        <v>373</v>
      </c>
      <c r="N22" s="137" t="n">
        <v>379</v>
      </c>
      <c r="O22" s="137" t="n">
        <f aca="false">SUM(O23:O26)</f>
        <v>1887</v>
      </c>
      <c r="P22" s="137" t="n">
        <f aca="false">SUM(P23:P26)</f>
        <v>1107</v>
      </c>
      <c r="Q22" s="137" t="n">
        <f aca="false">SUM(Q23:Q26)</f>
        <v>780</v>
      </c>
      <c r="R22" s="139" t="n">
        <f aca="false">SUM(S22:T22)</f>
        <v>2090</v>
      </c>
      <c r="S22" s="137" t="n">
        <v>1272</v>
      </c>
      <c r="T22" s="137" t="n">
        <v>818</v>
      </c>
    </row>
    <row r="23" s="140" customFormat="true" ht="13.5" hidden="false" customHeight="false" outlineLevel="0" collapsed="false">
      <c r="A23" s="141"/>
      <c r="B23" s="142" t="s">
        <v>221</v>
      </c>
      <c r="C23" s="138" t="n">
        <v>488</v>
      </c>
      <c r="D23" s="138" t="n">
        <v>459</v>
      </c>
      <c r="E23" s="138" t="n">
        <v>2940</v>
      </c>
      <c r="F23" s="138" t="n">
        <v>1873</v>
      </c>
      <c r="G23" s="138" t="n">
        <v>1067</v>
      </c>
      <c r="H23" s="138" t="n">
        <f aca="false">SUM(I23:J23)</f>
        <v>2882</v>
      </c>
      <c r="I23" s="138" t="n">
        <v>1867</v>
      </c>
      <c r="J23" s="138" t="n">
        <v>1015</v>
      </c>
      <c r="K23" s="144"/>
      <c r="L23" s="142" t="s">
        <v>222</v>
      </c>
      <c r="M23" s="138" t="n">
        <v>11</v>
      </c>
      <c r="N23" s="138" t="s">
        <v>43</v>
      </c>
      <c r="O23" s="138" t="n">
        <v>33</v>
      </c>
      <c r="P23" s="138" t="n">
        <v>20</v>
      </c>
      <c r="Q23" s="138" t="n">
        <v>13</v>
      </c>
      <c r="R23" s="139" t="n">
        <f aca="false">SUM(S23:T23)</f>
        <v>0</v>
      </c>
      <c r="S23" s="138" t="s">
        <v>43</v>
      </c>
      <c r="T23" s="138" t="s">
        <v>43</v>
      </c>
    </row>
    <row r="24" s="140" customFormat="true" ht="13.5" hidden="false" customHeight="false" outlineLevel="0" collapsed="false">
      <c r="A24" s="141"/>
      <c r="B24" s="142" t="s">
        <v>223</v>
      </c>
      <c r="C24" s="138" t="n">
        <v>227</v>
      </c>
      <c r="D24" s="138" t="n">
        <v>196</v>
      </c>
      <c r="E24" s="138" t="n">
        <v>1027</v>
      </c>
      <c r="F24" s="138" t="n">
        <v>572</v>
      </c>
      <c r="G24" s="138" t="n">
        <v>455</v>
      </c>
      <c r="H24" s="138" t="n">
        <f aca="false">SUM(I24:J24)</f>
        <v>832</v>
      </c>
      <c r="I24" s="138" t="n">
        <v>472</v>
      </c>
      <c r="J24" s="138" t="n">
        <v>360</v>
      </c>
      <c r="K24" s="144"/>
      <c r="L24" s="142" t="s">
        <v>224</v>
      </c>
      <c r="M24" s="138" t="n">
        <v>165</v>
      </c>
      <c r="N24" s="138" t="s">
        <v>43</v>
      </c>
      <c r="O24" s="138" t="n">
        <v>658</v>
      </c>
      <c r="P24" s="138" t="n">
        <v>353</v>
      </c>
      <c r="Q24" s="138" t="n">
        <v>305</v>
      </c>
      <c r="R24" s="139" t="n">
        <f aca="false">SUM(S24:T24)</f>
        <v>0</v>
      </c>
      <c r="S24" s="138" t="s">
        <v>43</v>
      </c>
      <c r="T24" s="138" t="s">
        <v>43</v>
      </c>
    </row>
    <row r="25" s="140" customFormat="true" ht="13.5" hidden="false" customHeight="false" outlineLevel="0" collapsed="false">
      <c r="A25" s="141"/>
      <c r="B25" s="142" t="s">
        <v>225</v>
      </c>
      <c r="C25" s="138" t="n">
        <v>287</v>
      </c>
      <c r="D25" s="138" t="n">
        <v>270</v>
      </c>
      <c r="E25" s="138" t="n">
        <v>1337</v>
      </c>
      <c r="F25" s="138" t="n">
        <v>746</v>
      </c>
      <c r="G25" s="138" t="n">
        <v>591</v>
      </c>
      <c r="H25" s="138" t="n">
        <f aca="false">SUM(I25:J25)</f>
        <v>1340</v>
      </c>
      <c r="I25" s="138" t="n">
        <v>702</v>
      </c>
      <c r="J25" s="138" t="n">
        <v>638</v>
      </c>
      <c r="K25" s="144"/>
      <c r="L25" s="142" t="s">
        <v>226</v>
      </c>
      <c r="M25" s="138" t="n">
        <v>73</v>
      </c>
      <c r="N25" s="138" t="s">
        <v>43</v>
      </c>
      <c r="O25" s="138" t="n">
        <v>298</v>
      </c>
      <c r="P25" s="138" t="n">
        <v>146</v>
      </c>
      <c r="Q25" s="138" t="n">
        <v>152</v>
      </c>
      <c r="R25" s="139" t="n">
        <f aca="false">SUM(S25:T25)</f>
        <v>0</v>
      </c>
      <c r="S25" s="138" t="s">
        <v>43</v>
      </c>
      <c r="T25" s="138" t="s">
        <v>43</v>
      </c>
    </row>
    <row r="26" s="140" customFormat="true" ht="13.5" hidden="false" customHeight="false" outlineLevel="0" collapsed="false">
      <c r="A26" s="141"/>
      <c r="B26" s="142" t="s">
        <v>227</v>
      </c>
      <c r="C26" s="138" t="n">
        <v>42</v>
      </c>
      <c r="D26" s="138" t="n">
        <v>37</v>
      </c>
      <c r="E26" s="138" t="n">
        <v>150</v>
      </c>
      <c r="F26" s="138" t="n">
        <v>90</v>
      </c>
      <c r="G26" s="138" t="n">
        <v>60</v>
      </c>
      <c r="H26" s="138" t="n">
        <f aca="false">SUM(I26:J26)</f>
        <v>140</v>
      </c>
      <c r="I26" s="138" t="n">
        <v>84</v>
      </c>
      <c r="J26" s="138" t="n">
        <v>56</v>
      </c>
      <c r="K26" s="144"/>
      <c r="L26" s="142" t="s">
        <v>228</v>
      </c>
      <c r="M26" s="138" t="n">
        <v>124</v>
      </c>
      <c r="N26" s="138" t="s">
        <v>43</v>
      </c>
      <c r="O26" s="138" t="n">
        <v>898</v>
      </c>
      <c r="P26" s="138" t="n">
        <v>588</v>
      </c>
      <c r="Q26" s="138" t="n">
        <v>310</v>
      </c>
      <c r="R26" s="139" t="n">
        <f aca="false">SUM(S26:T26)</f>
        <v>0</v>
      </c>
      <c r="S26" s="138" t="s">
        <v>43</v>
      </c>
      <c r="T26" s="138" t="s">
        <v>43</v>
      </c>
    </row>
    <row r="27" s="140" customFormat="true" ht="13.5" hidden="false" customHeight="false" outlineLevel="0" collapsed="false">
      <c r="A27" s="136" t="s">
        <v>229</v>
      </c>
      <c r="B27" s="136"/>
      <c r="C27" s="138" t="n">
        <f aca="false">SUM(C28:C31)</f>
        <v>5542</v>
      </c>
      <c r="D27" s="138" t="n">
        <v>5407</v>
      </c>
      <c r="E27" s="138" t="n">
        <f aca="false">SUM(E28:E31)</f>
        <v>31185</v>
      </c>
      <c r="F27" s="138" t="n">
        <f aca="false">SUM(F28:F31)</f>
        <v>16615</v>
      </c>
      <c r="G27" s="138" t="n">
        <f aca="false">SUM(G28:G31)</f>
        <v>14570</v>
      </c>
      <c r="H27" s="138" t="n">
        <f aca="false">SUM(I27:J27)</f>
        <v>30844</v>
      </c>
      <c r="I27" s="138" t="n">
        <v>16295</v>
      </c>
      <c r="J27" s="138" t="n">
        <v>14549</v>
      </c>
      <c r="K27" s="136" t="s">
        <v>230</v>
      </c>
      <c r="L27" s="136"/>
      <c r="M27" s="138" t="n">
        <f aca="false">SUM(M28:M31)</f>
        <v>647</v>
      </c>
      <c r="N27" s="138" t="n">
        <v>627</v>
      </c>
      <c r="O27" s="138" t="n">
        <f aca="false">SUM(O28:O31)</f>
        <v>3429</v>
      </c>
      <c r="P27" s="138" t="n">
        <f aca="false">SUM(P28:P31)</f>
        <v>2016</v>
      </c>
      <c r="Q27" s="138" t="n">
        <f aca="false">SUM(Q28:Q31)</f>
        <v>1413</v>
      </c>
      <c r="R27" s="139" t="n">
        <f aca="false">SUM(S27:T27)</f>
        <v>3162</v>
      </c>
      <c r="S27" s="138" t="n">
        <v>1834</v>
      </c>
      <c r="T27" s="138" t="n">
        <v>1328</v>
      </c>
    </row>
    <row r="28" s="140" customFormat="true" ht="13.5" hidden="false" customHeight="false" outlineLevel="0" collapsed="false">
      <c r="A28" s="141"/>
      <c r="B28" s="142" t="s">
        <v>231</v>
      </c>
      <c r="C28" s="138" t="n">
        <v>4294</v>
      </c>
      <c r="D28" s="138" t="s">
        <v>43</v>
      </c>
      <c r="E28" s="138" t="n">
        <v>24467</v>
      </c>
      <c r="F28" s="138" t="n">
        <v>13080</v>
      </c>
      <c r="G28" s="138" t="n">
        <v>11387</v>
      </c>
      <c r="H28" s="138" t="n">
        <f aca="false">SUM(I28:J28)</f>
        <v>0</v>
      </c>
      <c r="I28" s="138" t="s">
        <v>43</v>
      </c>
      <c r="J28" s="138" t="s">
        <v>43</v>
      </c>
      <c r="K28" s="144"/>
      <c r="L28" s="145" t="s">
        <v>232</v>
      </c>
      <c r="M28" s="138" t="n">
        <v>432</v>
      </c>
      <c r="N28" s="138" t="s">
        <v>43</v>
      </c>
      <c r="O28" s="138" t="n">
        <v>2474</v>
      </c>
      <c r="P28" s="138" t="n">
        <v>1411</v>
      </c>
      <c r="Q28" s="138" t="n">
        <v>1063</v>
      </c>
      <c r="R28" s="139" t="n">
        <f aca="false">SUM(S28:T28)</f>
        <v>0</v>
      </c>
      <c r="S28" s="138" t="s">
        <v>43</v>
      </c>
      <c r="T28" s="138" t="s">
        <v>43</v>
      </c>
    </row>
    <row r="29" s="140" customFormat="true" ht="13.5" hidden="false" customHeight="false" outlineLevel="0" collapsed="false">
      <c r="A29" s="141"/>
      <c r="B29" s="145" t="s">
        <v>233</v>
      </c>
      <c r="C29" s="138" t="n">
        <v>500</v>
      </c>
      <c r="D29" s="138" t="s">
        <v>43</v>
      </c>
      <c r="E29" s="138" t="n">
        <v>2565</v>
      </c>
      <c r="F29" s="138" t="n">
        <v>1199</v>
      </c>
      <c r="G29" s="138" t="n">
        <v>1366</v>
      </c>
      <c r="H29" s="138" t="n">
        <f aca="false">SUM(I29:J29)</f>
        <v>0</v>
      </c>
      <c r="I29" s="138" t="s">
        <v>43</v>
      </c>
      <c r="J29" s="138" t="s">
        <v>43</v>
      </c>
      <c r="K29" s="144"/>
      <c r="L29" s="145" t="s">
        <v>234</v>
      </c>
      <c r="M29" s="138" t="n">
        <v>36</v>
      </c>
      <c r="N29" s="138" t="s">
        <v>43</v>
      </c>
      <c r="O29" s="138" t="n">
        <v>133</v>
      </c>
      <c r="P29" s="138" t="n">
        <v>91</v>
      </c>
      <c r="Q29" s="138" t="n">
        <v>42</v>
      </c>
      <c r="R29" s="139" t="n">
        <f aca="false">SUM(S29:T29)</f>
        <v>0</v>
      </c>
      <c r="S29" s="138" t="s">
        <v>43</v>
      </c>
      <c r="T29" s="138" t="s">
        <v>43</v>
      </c>
    </row>
    <row r="30" s="140" customFormat="true" ht="13.5" hidden="false" customHeight="true" outlineLevel="0" collapsed="false">
      <c r="A30" s="141"/>
      <c r="B30" s="145" t="s">
        <v>235</v>
      </c>
      <c r="C30" s="138" t="n">
        <v>223</v>
      </c>
      <c r="D30" s="138" t="s">
        <v>43</v>
      </c>
      <c r="E30" s="138" t="n">
        <v>1335</v>
      </c>
      <c r="F30" s="138" t="n">
        <v>760</v>
      </c>
      <c r="G30" s="138" t="n">
        <v>575</v>
      </c>
      <c r="H30" s="138" t="n">
        <f aca="false">SUM(I30:J30)</f>
        <v>0</v>
      </c>
      <c r="I30" s="138" t="s">
        <v>43</v>
      </c>
      <c r="J30" s="138" t="s">
        <v>43</v>
      </c>
      <c r="K30" s="144"/>
      <c r="L30" s="145" t="s">
        <v>236</v>
      </c>
      <c r="M30" s="138" t="n">
        <v>100</v>
      </c>
      <c r="N30" s="138" t="s">
        <v>43</v>
      </c>
      <c r="O30" s="138" t="n">
        <v>456</v>
      </c>
      <c r="P30" s="138" t="n">
        <v>285</v>
      </c>
      <c r="Q30" s="138" t="n">
        <v>171</v>
      </c>
      <c r="R30" s="139" t="n">
        <f aca="false">SUM(S30:T30)</f>
        <v>0</v>
      </c>
      <c r="S30" s="138" t="s">
        <v>43</v>
      </c>
      <c r="T30" s="138" t="s">
        <v>43</v>
      </c>
    </row>
    <row r="31" s="140" customFormat="true" ht="13.5" hidden="false" customHeight="false" outlineLevel="0" collapsed="false">
      <c r="A31" s="141"/>
      <c r="B31" s="145" t="s">
        <v>237</v>
      </c>
      <c r="C31" s="138" t="n">
        <v>525</v>
      </c>
      <c r="D31" s="138" t="s">
        <v>43</v>
      </c>
      <c r="E31" s="138" t="n">
        <v>2818</v>
      </c>
      <c r="F31" s="138" t="n">
        <v>1576</v>
      </c>
      <c r="G31" s="138" t="n">
        <v>1242</v>
      </c>
      <c r="H31" s="138" t="n">
        <f aca="false">SUM(I31:J31)</f>
        <v>0</v>
      </c>
      <c r="I31" s="138" t="s">
        <v>43</v>
      </c>
      <c r="J31" s="138" t="s">
        <v>43</v>
      </c>
      <c r="K31" s="144"/>
      <c r="L31" s="145" t="s">
        <v>238</v>
      </c>
      <c r="M31" s="138" t="n">
        <v>79</v>
      </c>
      <c r="N31" s="138" t="s">
        <v>43</v>
      </c>
      <c r="O31" s="138" t="n">
        <v>366</v>
      </c>
      <c r="P31" s="138" t="n">
        <v>229</v>
      </c>
      <c r="Q31" s="138" t="n">
        <v>137</v>
      </c>
      <c r="R31" s="139" t="n">
        <f aca="false">SUM(S31:T31)</f>
        <v>0</v>
      </c>
      <c r="S31" s="138" t="s">
        <v>43</v>
      </c>
      <c r="T31" s="138" t="s">
        <v>43</v>
      </c>
    </row>
    <row r="32" s="140" customFormat="true" ht="13.5" hidden="false" customHeight="false" outlineLevel="0" collapsed="false">
      <c r="A32" s="136" t="s">
        <v>239</v>
      </c>
      <c r="B32" s="136"/>
      <c r="C32" s="138" t="n">
        <f aca="false">SUM(C33:C34)</f>
        <v>2707</v>
      </c>
      <c r="D32" s="138" t="n">
        <v>2601</v>
      </c>
      <c r="E32" s="138" t="n">
        <f aca="false">SUM(E33:E34)</f>
        <v>14839</v>
      </c>
      <c r="F32" s="138" t="n">
        <f aca="false">SUM(F33:F34)</f>
        <v>7929</v>
      </c>
      <c r="G32" s="138" t="n">
        <f aca="false">SUM(G33:G34)</f>
        <v>6910</v>
      </c>
      <c r="H32" s="138" t="n">
        <f aca="false">SUM(I32:J32)</f>
        <v>14995</v>
      </c>
      <c r="I32" s="138" t="n">
        <v>8044</v>
      </c>
      <c r="J32" s="138" t="n">
        <v>6951</v>
      </c>
      <c r="K32" s="136" t="s">
        <v>240</v>
      </c>
      <c r="L32" s="136"/>
      <c r="M32" s="138" t="n">
        <v>1033</v>
      </c>
      <c r="N32" s="138" t="n">
        <v>1014</v>
      </c>
      <c r="O32" s="138" t="n">
        <v>10346</v>
      </c>
      <c r="P32" s="138" t="n">
        <v>6019</v>
      </c>
      <c r="Q32" s="138" t="n">
        <v>4327</v>
      </c>
      <c r="R32" s="139" t="n">
        <f aca="false">SUM(S32:T32)</f>
        <v>9660</v>
      </c>
      <c r="S32" s="138" t="n">
        <v>5789</v>
      </c>
      <c r="T32" s="138" t="n">
        <v>3871</v>
      </c>
    </row>
    <row r="33" s="140" customFormat="true" ht="13.5" hidden="false" customHeight="false" outlineLevel="0" collapsed="false">
      <c r="A33" s="141"/>
      <c r="B33" s="142" t="s">
        <v>241</v>
      </c>
      <c r="C33" s="138" t="n">
        <v>2180</v>
      </c>
      <c r="D33" s="138" t="s">
        <v>43</v>
      </c>
      <c r="E33" s="138" t="n">
        <v>11362</v>
      </c>
      <c r="F33" s="138" t="n">
        <v>5998</v>
      </c>
      <c r="G33" s="138" t="n">
        <v>5364</v>
      </c>
      <c r="H33" s="138" t="n">
        <f aca="false">SUM(I33:J33)</f>
        <v>0</v>
      </c>
      <c r="I33" s="138" t="s">
        <v>43</v>
      </c>
      <c r="J33" s="138" t="s">
        <v>43</v>
      </c>
      <c r="K33" s="136" t="s">
        <v>242</v>
      </c>
      <c r="L33" s="136"/>
      <c r="M33" s="137" t="n">
        <f aca="false">SUM(M34:M35)</f>
        <v>930</v>
      </c>
      <c r="N33" s="138" t="n">
        <v>887</v>
      </c>
      <c r="O33" s="137" t="n">
        <f aca="false">SUM(O34:O35)</f>
        <v>8079</v>
      </c>
      <c r="P33" s="137" t="n">
        <f aca="false">SUM(P34:P35)</f>
        <v>4464</v>
      </c>
      <c r="Q33" s="137" t="n">
        <f aca="false">SUM(Q34:Q35)</f>
        <v>3615</v>
      </c>
      <c r="R33" s="139" t="n">
        <f aca="false">SUM(S33:T33)</f>
        <v>7934</v>
      </c>
      <c r="S33" s="137" t="n">
        <v>4382</v>
      </c>
      <c r="T33" s="137" t="n">
        <v>3552</v>
      </c>
    </row>
    <row r="34" s="140" customFormat="true" ht="13.5" hidden="false" customHeight="false" outlineLevel="0" collapsed="false">
      <c r="A34" s="141"/>
      <c r="B34" s="145" t="s">
        <v>243</v>
      </c>
      <c r="C34" s="138" t="n">
        <v>527</v>
      </c>
      <c r="D34" s="138" t="s">
        <v>43</v>
      </c>
      <c r="E34" s="138" t="n">
        <v>3477</v>
      </c>
      <c r="F34" s="138" t="n">
        <v>1931</v>
      </c>
      <c r="G34" s="138" t="n">
        <v>1546</v>
      </c>
      <c r="H34" s="138" t="n">
        <f aca="false">SUM(I34:J34)</f>
        <v>0</v>
      </c>
      <c r="I34" s="138" t="s">
        <v>43</v>
      </c>
      <c r="J34" s="138" t="s">
        <v>43</v>
      </c>
      <c r="K34" s="144"/>
      <c r="L34" s="145" t="s">
        <v>244</v>
      </c>
      <c r="M34" s="138" t="n">
        <v>865</v>
      </c>
      <c r="N34" s="138" t="s">
        <v>43</v>
      </c>
      <c r="O34" s="138" t="n">
        <v>7790</v>
      </c>
      <c r="P34" s="138" t="n">
        <v>4301</v>
      </c>
      <c r="Q34" s="138" t="n">
        <v>3489</v>
      </c>
      <c r="R34" s="139" t="n">
        <f aca="false">SUM(S34:T34)</f>
        <v>0</v>
      </c>
      <c r="S34" s="138" t="s">
        <v>43</v>
      </c>
      <c r="T34" s="138" t="s">
        <v>43</v>
      </c>
    </row>
    <row r="35" s="140" customFormat="true" ht="13.5" hidden="false" customHeight="false" outlineLevel="0" collapsed="false">
      <c r="A35" s="136" t="s">
        <v>245</v>
      </c>
      <c r="B35" s="136"/>
      <c r="C35" s="138" t="n">
        <v>5603</v>
      </c>
      <c r="D35" s="138" t="n">
        <v>5439</v>
      </c>
      <c r="E35" s="138" t="n">
        <v>49407</v>
      </c>
      <c r="F35" s="138" t="n">
        <v>28110</v>
      </c>
      <c r="G35" s="138" t="n">
        <v>21297</v>
      </c>
      <c r="H35" s="138" t="n">
        <f aca="false">SUM(I35:J35)</f>
        <v>51416</v>
      </c>
      <c r="I35" s="138" t="n">
        <v>29386</v>
      </c>
      <c r="J35" s="138" t="n">
        <v>22030</v>
      </c>
      <c r="K35" s="144"/>
      <c r="L35" s="145" t="s">
        <v>246</v>
      </c>
      <c r="M35" s="138" t="n">
        <v>65</v>
      </c>
      <c r="N35" s="137" t="s">
        <v>43</v>
      </c>
      <c r="O35" s="138" t="n">
        <v>289</v>
      </c>
      <c r="P35" s="138" t="n">
        <v>163</v>
      </c>
      <c r="Q35" s="138" t="n">
        <v>126</v>
      </c>
      <c r="R35" s="139" t="n">
        <f aca="false">SUM(S35:T35)</f>
        <v>0</v>
      </c>
      <c r="S35" s="138" t="s">
        <v>43</v>
      </c>
      <c r="T35" s="138" t="s">
        <v>43</v>
      </c>
    </row>
    <row r="36" s="140" customFormat="true" ht="13.5" hidden="false" customHeight="false" outlineLevel="0" collapsed="false">
      <c r="A36" s="141"/>
      <c r="B36" s="145" t="s">
        <v>247</v>
      </c>
      <c r="C36" s="138" t="n">
        <v>5589</v>
      </c>
      <c r="D36" s="138" t="s">
        <v>43</v>
      </c>
      <c r="E36" s="138" t="n">
        <v>49329</v>
      </c>
      <c r="F36" s="138" t="n">
        <v>28059</v>
      </c>
      <c r="G36" s="138" t="n">
        <v>21270</v>
      </c>
      <c r="H36" s="138" t="n">
        <f aca="false">SUM(I36:J36)</f>
        <v>0</v>
      </c>
      <c r="I36" s="138" t="s">
        <v>43</v>
      </c>
      <c r="J36" s="138" t="s">
        <v>43</v>
      </c>
      <c r="K36" s="136" t="s">
        <v>248</v>
      </c>
      <c r="L36" s="136"/>
      <c r="M36" s="137" t="n">
        <f aca="false">SUM(M37:M39)</f>
        <v>1062</v>
      </c>
      <c r="N36" s="137" t="n">
        <v>1018</v>
      </c>
      <c r="O36" s="137" t="n">
        <f aca="false">SUM(O37:O39)</f>
        <v>5791</v>
      </c>
      <c r="P36" s="137" t="n">
        <f aca="false">SUM(P37:P39)</f>
        <v>3413</v>
      </c>
      <c r="Q36" s="137" t="n">
        <f aca="false">SUM(Q37:Q39)</f>
        <v>2378</v>
      </c>
      <c r="R36" s="139" t="n">
        <f aca="false">SUM(S36:T36)</f>
        <v>5918</v>
      </c>
      <c r="S36" s="137" t="n">
        <v>3315</v>
      </c>
      <c r="T36" s="137" t="n">
        <v>2603</v>
      </c>
    </row>
    <row r="37" s="140" customFormat="true" ht="13.5" hidden="false" customHeight="false" outlineLevel="0" collapsed="false">
      <c r="A37" s="141"/>
      <c r="B37" s="145" t="s">
        <v>249</v>
      </c>
      <c r="C37" s="138" t="n">
        <v>14</v>
      </c>
      <c r="D37" s="138" t="s">
        <v>43</v>
      </c>
      <c r="E37" s="138" t="n">
        <v>78</v>
      </c>
      <c r="F37" s="138" t="n">
        <v>51</v>
      </c>
      <c r="G37" s="138" t="n">
        <v>27</v>
      </c>
      <c r="H37" s="138" t="n">
        <f aca="false">SUM(I37:J37)</f>
        <v>0</v>
      </c>
      <c r="I37" s="138" t="s">
        <v>43</v>
      </c>
      <c r="J37" s="138" t="s">
        <v>43</v>
      </c>
      <c r="K37" s="144"/>
      <c r="L37" s="145" t="s">
        <v>250</v>
      </c>
      <c r="M37" s="138" t="n">
        <v>535</v>
      </c>
      <c r="N37" s="138" t="s">
        <v>43</v>
      </c>
      <c r="O37" s="138" t="n">
        <v>2973</v>
      </c>
      <c r="P37" s="138" t="n">
        <v>1781</v>
      </c>
      <c r="Q37" s="138" t="n">
        <v>1192</v>
      </c>
      <c r="R37" s="139" t="n">
        <f aca="false">SUM(S37:T37)</f>
        <v>0</v>
      </c>
      <c r="S37" s="138" t="s">
        <v>43</v>
      </c>
      <c r="T37" s="138" t="s">
        <v>43</v>
      </c>
    </row>
    <row r="38" s="140" customFormat="true" ht="13.5" hidden="false" customHeight="false" outlineLevel="0" collapsed="false">
      <c r="A38" s="136" t="s">
        <v>251</v>
      </c>
      <c r="B38" s="136"/>
      <c r="C38" s="137" t="n">
        <f aca="false">SUM(C39:C42)</f>
        <v>5024</v>
      </c>
      <c r="D38" s="137" t="n">
        <v>4996</v>
      </c>
      <c r="E38" s="137" t="n">
        <f aca="false">SUM(E39:E42)</f>
        <v>41045</v>
      </c>
      <c r="F38" s="137" t="n">
        <f aca="false">SUM(F39:F42)</f>
        <v>22754</v>
      </c>
      <c r="G38" s="137" t="n">
        <f aca="false">SUM(G39:G42)</f>
        <v>18291</v>
      </c>
      <c r="H38" s="138" t="n">
        <f aca="false">SUM(I38:J38)</f>
        <v>42142</v>
      </c>
      <c r="I38" s="137" t="n">
        <v>23496</v>
      </c>
      <c r="J38" s="137" t="n">
        <v>18646</v>
      </c>
      <c r="K38" s="143"/>
      <c r="L38" s="145" t="s">
        <v>252</v>
      </c>
      <c r="M38" s="138" t="n">
        <v>296</v>
      </c>
      <c r="N38" s="138" t="s">
        <v>43</v>
      </c>
      <c r="O38" s="138" t="n">
        <v>1577</v>
      </c>
      <c r="P38" s="138" t="n">
        <v>947</v>
      </c>
      <c r="Q38" s="138" t="n">
        <v>630</v>
      </c>
      <c r="R38" s="139" t="n">
        <f aca="false">SUM(S38:T38)</f>
        <v>0</v>
      </c>
      <c r="S38" s="138" t="s">
        <v>43</v>
      </c>
      <c r="T38" s="138" t="s">
        <v>43</v>
      </c>
    </row>
    <row r="39" s="140" customFormat="true" ht="13.5" hidden="false" customHeight="false" outlineLevel="0" collapsed="false">
      <c r="A39" s="141"/>
      <c r="B39" s="142" t="s">
        <v>253</v>
      </c>
      <c r="C39" s="138" t="n">
        <v>2567</v>
      </c>
      <c r="D39" s="138" t="s">
        <v>43</v>
      </c>
      <c r="E39" s="138" t="n">
        <v>23772</v>
      </c>
      <c r="F39" s="138" t="n">
        <v>13224</v>
      </c>
      <c r="G39" s="138" t="n">
        <v>10548</v>
      </c>
      <c r="H39" s="138" t="n">
        <f aca="false">SUM(I39:J39)</f>
        <v>0</v>
      </c>
      <c r="I39" s="138" t="s">
        <v>43</v>
      </c>
      <c r="J39" s="138" t="s">
        <v>43</v>
      </c>
      <c r="K39" s="144"/>
      <c r="L39" s="145" t="s">
        <v>254</v>
      </c>
      <c r="M39" s="138" t="n">
        <v>231</v>
      </c>
      <c r="N39" s="138" t="s">
        <v>43</v>
      </c>
      <c r="O39" s="138" t="n">
        <v>1241</v>
      </c>
      <c r="P39" s="138" t="n">
        <v>685</v>
      </c>
      <c r="Q39" s="138" t="n">
        <v>556</v>
      </c>
      <c r="R39" s="139" t="n">
        <f aca="false">SUM(S39:T39)</f>
        <v>0</v>
      </c>
      <c r="S39" s="138" t="s">
        <v>43</v>
      </c>
      <c r="T39" s="138" t="s">
        <v>43</v>
      </c>
    </row>
    <row r="40" s="140" customFormat="true" ht="13.5" hidden="false" customHeight="false" outlineLevel="0" collapsed="false">
      <c r="A40" s="141"/>
      <c r="B40" s="142" t="s">
        <v>255</v>
      </c>
      <c r="C40" s="138" t="n">
        <v>1520</v>
      </c>
      <c r="D40" s="138" t="s">
        <v>43</v>
      </c>
      <c r="E40" s="138" t="n">
        <v>10575</v>
      </c>
      <c r="F40" s="138" t="n">
        <v>5680</v>
      </c>
      <c r="G40" s="138" t="n">
        <v>4895</v>
      </c>
      <c r="H40" s="138" t="n">
        <f aca="false">SUM(I40:J40)</f>
        <v>0</v>
      </c>
      <c r="I40" s="138" t="s">
        <v>43</v>
      </c>
      <c r="J40" s="138" t="s">
        <v>43</v>
      </c>
      <c r="K40" s="136" t="s">
        <v>256</v>
      </c>
      <c r="L40" s="136"/>
      <c r="M40" s="137" t="n">
        <f aca="false">SUM(M41:M43)</f>
        <v>637</v>
      </c>
      <c r="N40" s="137" t="n">
        <v>623</v>
      </c>
      <c r="O40" s="137" t="n">
        <f aca="false">SUM(O41:O43)</f>
        <v>4250</v>
      </c>
      <c r="P40" s="137" t="n">
        <f aca="false">SUM(P41:P43)</f>
        <v>2890</v>
      </c>
      <c r="Q40" s="137" t="n">
        <f aca="false">SUM(Q41:Q43)</f>
        <v>1360</v>
      </c>
      <c r="R40" s="139" t="n">
        <f aca="false">SUM(S40:T40)</f>
        <v>3994</v>
      </c>
      <c r="S40" s="137" t="n">
        <v>2711</v>
      </c>
      <c r="T40" s="137" t="n">
        <v>1283</v>
      </c>
    </row>
    <row r="41" s="140" customFormat="true" ht="13.5" hidden="false" customHeight="false" outlineLevel="0" collapsed="false">
      <c r="A41" s="141"/>
      <c r="B41" s="142" t="s">
        <v>257</v>
      </c>
      <c r="C41" s="138" t="n">
        <v>372</v>
      </c>
      <c r="D41" s="138" t="s">
        <v>43</v>
      </c>
      <c r="E41" s="138" t="n">
        <v>2644</v>
      </c>
      <c r="F41" s="138" t="n">
        <v>1510</v>
      </c>
      <c r="G41" s="138" t="n">
        <v>1134</v>
      </c>
      <c r="H41" s="138" t="n">
        <f aca="false">SUM(I41:J41)</f>
        <v>0</v>
      </c>
      <c r="I41" s="138" t="s">
        <v>43</v>
      </c>
      <c r="J41" s="138" t="s">
        <v>43</v>
      </c>
      <c r="K41" s="144"/>
      <c r="L41" s="145" t="s">
        <v>258</v>
      </c>
      <c r="M41" s="138" t="n">
        <v>301</v>
      </c>
      <c r="N41" s="138" t="s">
        <v>43</v>
      </c>
      <c r="O41" s="138" t="n">
        <v>2917</v>
      </c>
      <c r="P41" s="138" t="n">
        <v>2122</v>
      </c>
      <c r="Q41" s="138" t="n">
        <v>795</v>
      </c>
      <c r="R41" s="139" t="n">
        <f aca="false">SUM(S41:T41)</f>
        <v>0</v>
      </c>
      <c r="S41" s="138" t="s">
        <v>43</v>
      </c>
      <c r="T41" s="138" t="s">
        <v>43</v>
      </c>
    </row>
    <row r="42" s="140" customFormat="true" ht="13.5" hidden="false" customHeight="false" outlineLevel="0" collapsed="false">
      <c r="A42" s="141"/>
      <c r="B42" s="142" t="s">
        <v>259</v>
      </c>
      <c r="C42" s="138" t="n">
        <v>565</v>
      </c>
      <c r="D42" s="138" t="s">
        <v>43</v>
      </c>
      <c r="E42" s="138" t="n">
        <v>4054</v>
      </c>
      <c r="F42" s="138" t="n">
        <v>2340</v>
      </c>
      <c r="G42" s="138" t="n">
        <v>1714</v>
      </c>
      <c r="H42" s="138" t="n">
        <f aca="false">SUM(I42:J42)</f>
        <v>0</v>
      </c>
      <c r="I42" s="138" t="s">
        <v>43</v>
      </c>
      <c r="J42" s="138" t="s">
        <v>43</v>
      </c>
      <c r="K42" s="144"/>
      <c r="L42" s="145" t="s">
        <v>260</v>
      </c>
      <c r="M42" s="138" t="n">
        <v>138</v>
      </c>
      <c r="N42" s="138" t="s">
        <v>43</v>
      </c>
      <c r="O42" s="138" t="n">
        <v>631</v>
      </c>
      <c r="P42" s="138" t="n">
        <v>353</v>
      </c>
      <c r="Q42" s="138" t="n">
        <v>278</v>
      </c>
      <c r="R42" s="139" t="n">
        <f aca="false">SUM(S42:T42)</f>
        <v>0</v>
      </c>
      <c r="S42" s="138" t="s">
        <v>43</v>
      </c>
      <c r="T42" s="138" t="s">
        <v>43</v>
      </c>
    </row>
    <row r="43" s="140" customFormat="true" ht="13.5" hidden="false" customHeight="false" outlineLevel="0" collapsed="false">
      <c r="A43" s="136" t="s">
        <v>261</v>
      </c>
      <c r="B43" s="136"/>
      <c r="C43" s="138" t="n">
        <f aca="false">SUM(C44:C47)</f>
        <v>2805</v>
      </c>
      <c r="D43" s="138" t="n">
        <v>2815</v>
      </c>
      <c r="E43" s="138" t="n">
        <f aca="false">SUM(E44:E47)</f>
        <v>19575</v>
      </c>
      <c r="F43" s="138" t="n">
        <f aca="false">SUM(F44:F47)</f>
        <v>11106</v>
      </c>
      <c r="G43" s="138" t="n">
        <f aca="false">SUM(G44:G47)</f>
        <v>8469</v>
      </c>
      <c r="H43" s="138" t="n">
        <f aca="false">SUM(I43:J43)</f>
        <v>19151</v>
      </c>
      <c r="I43" s="138" t="n">
        <v>10619</v>
      </c>
      <c r="J43" s="138" t="n">
        <v>8532</v>
      </c>
      <c r="K43" s="144"/>
      <c r="L43" s="145" t="s">
        <v>262</v>
      </c>
      <c r="M43" s="138" t="n">
        <v>198</v>
      </c>
      <c r="N43" s="138" t="s">
        <v>43</v>
      </c>
      <c r="O43" s="138" t="n">
        <v>702</v>
      </c>
      <c r="P43" s="138" t="n">
        <v>415</v>
      </c>
      <c r="Q43" s="138" t="n">
        <v>287</v>
      </c>
      <c r="R43" s="139" t="n">
        <f aca="false">SUM(S43:T43)</f>
        <v>0</v>
      </c>
      <c r="S43" s="138" t="s">
        <v>43</v>
      </c>
      <c r="T43" s="138" t="s">
        <v>43</v>
      </c>
    </row>
    <row r="44" s="140" customFormat="true" ht="13.5" hidden="false" customHeight="false" outlineLevel="0" collapsed="false">
      <c r="A44" s="141"/>
      <c r="B44" s="142" t="s">
        <v>263</v>
      </c>
      <c r="C44" s="138" t="n">
        <v>2099</v>
      </c>
      <c r="D44" s="138" t="s">
        <v>43</v>
      </c>
      <c r="E44" s="138" t="n">
        <v>15936</v>
      </c>
      <c r="F44" s="138" t="n">
        <v>8912</v>
      </c>
      <c r="G44" s="138" t="n">
        <v>7024</v>
      </c>
      <c r="H44" s="138" t="n">
        <f aca="false">SUM(I44:J44)</f>
        <v>0</v>
      </c>
      <c r="I44" s="138" t="s">
        <v>43</v>
      </c>
      <c r="J44" s="138" t="s">
        <v>43</v>
      </c>
      <c r="K44" s="136" t="s">
        <v>264</v>
      </c>
      <c r="L44" s="136"/>
      <c r="M44" s="138" t="n">
        <v>213</v>
      </c>
      <c r="N44" s="138" t="n">
        <v>208</v>
      </c>
      <c r="O44" s="138" t="n">
        <v>1068</v>
      </c>
      <c r="P44" s="138" t="n">
        <v>537</v>
      </c>
      <c r="Q44" s="138" t="n">
        <v>531</v>
      </c>
      <c r="R44" s="139" t="n">
        <f aca="false">SUM(S44:T44)</f>
        <v>1033</v>
      </c>
      <c r="S44" s="138" t="n">
        <v>514</v>
      </c>
      <c r="T44" s="138" t="n">
        <v>519</v>
      </c>
    </row>
    <row r="45" s="140" customFormat="true" ht="13.5" hidden="false" customHeight="false" outlineLevel="0" collapsed="false">
      <c r="A45" s="141"/>
      <c r="B45" s="145" t="s">
        <v>265</v>
      </c>
      <c r="C45" s="138" t="n">
        <v>517</v>
      </c>
      <c r="D45" s="138" t="s">
        <v>43</v>
      </c>
      <c r="E45" s="138" t="n">
        <v>2670</v>
      </c>
      <c r="F45" s="138" t="n">
        <v>1586</v>
      </c>
      <c r="G45" s="138" t="n">
        <v>1084</v>
      </c>
      <c r="H45" s="138" t="n">
        <f aca="false">SUM(I45:J45)</f>
        <v>0</v>
      </c>
      <c r="I45" s="138" t="s">
        <v>43</v>
      </c>
      <c r="J45" s="138" t="s">
        <v>43</v>
      </c>
      <c r="K45" s="136" t="s">
        <v>266</v>
      </c>
      <c r="L45" s="136"/>
      <c r="M45" s="137" t="n">
        <f aca="false">SUM(M46:M47)</f>
        <v>546</v>
      </c>
      <c r="N45" s="137" t="n">
        <v>538</v>
      </c>
      <c r="O45" s="137" t="n">
        <f aca="false">SUM(O46:O47)</f>
        <v>3164</v>
      </c>
      <c r="P45" s="137" t="n">
        <f aca="false">SUM(P46:P47)</f>
        <v>1677</v>
      </c>
      <c r="Q45" s="137" t="n">
        <f aca="false">SUM(Q46:Q47)</f>
        <v>1487</v>
      </c>
      <c r="R45" s="139" t="n">
        <f aca="false">SUM(S45:T45)</f>
        <v>3324</v>
      </c>
      <c r="S45" s="137" t="n">
        <v>1701</v>
      </c>
      <c r="T45" s="137" t="n">
        <v>1623</v>
      </c>
    </row>
    <row r="46" s="140" customFormat="true" ht="13.5" hidden="false" customHeight="false" outlineLevel="0" collapsed="false">
      <c r="A46" s="141"/>
      <c r="B46" s="145" t="s">
        <v>267</v>
      </c>
      <c r="C46" s="138" t="n">
        <v>136</v>
      </c>
      <c r="D46" s="138" t="s">
        <v>43</v>
      </c>
      <c r="E46" s="138" t="n">
        <v>769</v>
      </c>
      <c r="F46" s="138" t="n">
        <v>480</v>
      </c>
      <c r="G46" s="138" t="n">
        <v>289</v>
      </c>
      <c r="H46" s="138" t="n">
        <f aca="false">SUM(I46:J46)</f>
        <v>0</v>
      </c>
      <c r="I46" s="138" t="s">
        <v>43</v>
      </c>
      <c r="J46" s="138" t="s">
        <v>43</v>
      </c>
      <c r="K46" s="144"/>
      <c r="L46" s="145" t="s">
        <v>268</v>
      </c>
      <c r="M46" s="138" t="n">
        <v>441</v>
      </c>
      <c r="N46" s="138" t="s">
        <v>43</v>
      </c>
      <c r="O46" s="138" t="n">
        <v>2772</v>
      </c>
      <c r="P46" s="138" t="n">
        <v>1449</v>
      </c>
      <c r="Q46" s="138" t="n">
        <v>1323</v>
      </c>
      <c r="R46" s="139" t="n">
        <f aca="false">SUM(S46:T46)</f>
        <v>0</v>
      </c>
      <c r="S46" s="138" t="s">
        <v>43</v>
      </c>
      <c r="T46" s="138" t="s">
        <v>43</v>
      </c>
    </row>
    <row r="47" s="140" customFormat="true" ht="13.5" hidden="false" customHeight="false" outlineLevel="0" collapsed="false">
      <c r="A47" s="141"/>
      <c r="B47" s="145" t="s">
        <v>269</v>
      </c>
      <c r="C47" s="138" t="n">
        <v>53</v>
      </c>
      <c r="D47" s="138" t="s">
        <v>43</v>
      </c>
      <c r="E47" s="138" t="n">
        <v>200</v>
      </c>
      <c r="F47" s="138" t="n">
        <v>128</v>
      </c>
      <c r="G47" s="138" t="n">
        <v>72</v>
      </c>
      <c r="H47" s="138" t="n">
        <f aca="false">SUM(I47:J47)</f>
        <v>0</v>
      </c>
      <c r="I47" s="138" t="s">
        <v>43</v>
      </c>
      <c r="J47" s="138" t="s">
        <v>43</v>
      </c>
      <c r="K47" s="144"/>
      <c r="L47" s="145" t="s">
        <v>270</v>
      </c>
      <c r="M47" s="138" t="n">
        <v>105</v>
      </c>
      <c r="N47" s="138" t="s">
        <v>43</v>
      </c>
      <c r="O47" s="138" t="n">
        <v>392</v>
      </c>
      <c r="P47" s="138" t="n">
        <v>228</v>
      </c>
      <c r="Q47" s="138" t="n">
        <v>164</v>
      </c>
      <c r="R47" s="139" t="n">
        <f aca="false">SUM(S47:T47)</f>
        <v>0</v>
      </c>
      <c r="S47" s="138" t="s">
        <v>43</v>
      </c>
      <c r="T47" s="138" t="s">
        <v>43</v>
      </c>
    </row>
    <row r="48" s="140" customFormat="true" ht="13.5" hidden="false" customHeight="false" outlineLevel="0" collapsed="false">
      <c r="A48" s="136" t="s">
        <v>271</v>
      </c>
      <c r="B48" s="136"/>
      <c r="C48" s="138" t="n">
        <f aca="false">SUM(C49:C51)</f>
        <v>1729</v>
      </c>
      <c r="D48" s="138" t="n">
        <v>1685</v>
      </c>
      <c r="E48" s="138" t="n">
        <f aca="false">SUM(E49:E51)</f>
        <v>12702</v>
      </c>
      <c r="F48" s="138" t="n">
        <f aca="false">SUM(F49:F51)</f>
        <v>6571</v>
      </c>
      <c r="G48" s="138" t="n">
        <f aca="false">SUM(G49:G51)</f>
        <v>6131</v>
      </c>
      <c r="H48" s="138" t="n">
        <f aca="false">SUM(I48:J48)</f>
        <v>13197</v>
      </c>
      <c r="I48" s="138" t="n">
        <v>6831</v>
      </c>
      <c r="J48" s="138" t="n">
        <v>6366</v>
      </c>
      <c r="K48" s="136" t="s">
        <v>272</v>
      </c>
      <c r="L48" s="136"/>
      <c r="M48" s="137" t="n">
        <f aca="false">SUM(M49:M53)</f>
        <v>1530</v>
      </c>
      <c r="N48" s="137" t="n">
        <v>1491</v>
      </c>
      <c r="O48" s="137" t="n">
        <f aca="false">SUM(O49:O53)</f>
        <v>8566</v>
      </c>
      <c r="P48" s="137" t="n">
        <f aca="false">SUM(P49:P53)</f>
        <v>4525</v>
      </c>
      <c r="Q48" s="137" t="n">
        <f aca="false">SUM(Q49:Q53)</f>
        <v>4041</v>
      </c>
      <c r="R48" s="139" t="n">
        <f aca="false">SUM(S48:T48)</f>
        <v>7402</v>
      </c>
      <c r="S48" s="137" t="n">
        <v>3862</v>
      </c>
      <c r="T48" s="137" t="n">
        <v>3540</v>
      </c>
    </row>
    <row r="49" s="140" customFormat="true" ht="13.5" hidden="false" customHeight="false" outlineLevel="0" collapsed="false">
      <c r="A49" s="141"/>
      <c r="B49" s="142" t="s">
        <v>273</v>
      </c>
      <c r="C49" s="138" t="n">
        <v>1345</v>
      </c>
      <c r="D49" s="138" t="s">
        <v>43</v>
      </c>
      <c r="E49" s="138" t="n">
        <v>10494</v>
      </c>
      <c r="F49" s="138" t="n">
        <v>5401</v>
      </c>
      <c r="G49" s="138" t="n">
        <v>5093</v>
      </c>
      <c r="H49" s="138" t="n">
        <f aca="false">SUM(I49:J49)</f>
        <v>0</v>
      </c>
      <c r="I49" s="138" t="s">
        <v>43</v>
      </c>
      <c r="J49" s="138" t="s">
        <v>43</v>
      </c>
      <c r="K49" s="144"/>
      <c r="L49" s="145" t="s">
        <v>274</v>
      </c>
      <c r="M49" s="138" t="n">
        <v>90</v>
      </c>
      <c r="N49" s="138" t="s">
        <v>43</v>
      </c>
      <c r="O49" s="138" t="n">
        <v>324</v>
      </c>
      <c r="P49" s="138" t="n">
        <v>205</v>
      </c>
      <c r="Q49" s="138" t="n">
        <v>119</v>
      </c>
      <c r="R49" s="139" t="n">
        <f aca="false">SUM(S49:T49)</f>
        <v>0</v>
      </c>
      <c r="S49" s="138" t="s">
        <v>43</v>
      </c>
      <c r="T49" s="138" t="s">
        <v>43</v>
      </c>
    </row>
    <row r="50" s="140" customFormat="true" ht="13.5" hidden="false" customHeight="false" outlineLevel="0" collapsed="false">
      <c r="A50" s="141"/>
      <c r="B50" s="145" t="s">
        <v>275</v>
      </c>
      <c r="C50" s="138" t="n">
        <v>184</v>
      </c>
      <c r="D50" s="138" t="s">
        <v>43</v>
      </c>
      <c r="E50" s="138" t="n">
        <v>1105</v>
      </c>
      <c r="F50" s="138" t="n">
        <v>600</v>
      </c>
      <c r="G50" s="138" t="n">
        <v>505</v>
      </c>
      <c r="H50" s="138" t="n">
        <f aca="false">SUM(I50:J50)</f>
        <v>0</v>
      </c>
      <c r="I50" s="138" t="s">
        <v>43</v>
      </c>
      <c r="J50" s="138" t="s">
        <v>43</v>
      </c>
      <c r="K50" s="144"/>
      <c r="L50" s="145" t="s">
        <v>276</v>
      </c>
      <c r="M50" s="138" t="n">
        <v>532</v>
      </c>
      <c r="N50" s="138" t="s">
        <v>43</v>
      </c>
      <c r="O50" s="138" t="n">
        <v>3130</v>
      </c>
      <c r="P50" s="138" t="n">
        <v>1597</v>
      </c>
      <c r="Q50" s="138" t="n">
        <v>1533</v>
      </c>
      <c r="R50" s="139" t="n">
        <f aca="false">SUM(S50:T50)</f>
        <v>0</v>
      </c>
      <c r="S50" s="138" t="s">
        <v>43</v>
      </c>
      <c r="T50" s="138" t="s">
        <v>43</v>
      </c>
    </row>
    <row r="51" s="140" customFormat="true" ht="13.5" hidden="false" customHeight="false" outlineLevel="0" collapsed="false">
      <c r="A51" s="141"/>
      <c r="B51" s="145" t="s">
        <v>277</v>
      </c>
      <c r="C51" s="138" t="n">
        <v>200</v>
      </c>
      <c r="D51" s="138" t="s">
        <v>43</v>
      </c>
      <c r="E51" s="138" t="n">
        <v>1103</v>
      </c>
      <c r="F51" s="138" t="n">
        <v>570</v>
      </c>
      <c r="G51" s="138" t="n">
        <v>533</v>
      </c>
      <c r="H51" s="138" t="n">
        <f aca="false">SUM(I51:J51)</f>
        <v>0</v>
      </c>
      <c r="I51" s="138" t="s">
        <v>43</v>
      </c>
      <c r="J51" s="138" t="s">
        <v>43</v>
      </c>
      <c r="K51" s="144"/>
      <c r="L51" s="145" t="s">
        <v>278</v>
      </c>
      <c r="M51" s="138" t="n">
        <v>578</v>
      </c>
      <c r="N51" s="138" t="s">
        <v>43</v>
      </c>
      <c r="O51" s="138" t="n">
        <v>2839</v>
      </c>
      <c r="P51" s="138" t="n">
        <v>1382</v>
      </c>
      <c r="Q51" s="138" t="n">
        <v>1457</v>
      </c>
      <c r="R51" s="139" t="n">
        <f aca="false">SUM(S51:T51)</f>
        <v>0</v>
      </c>
      <c r="S51" s="138" t="s">
        <v>43</v>
      </c>
      <c r="T51" s="138" t="s">
        <v>43</v>
      </c>
    </row>
    <row r="52" s="140" customFormat="true" ht="13.5" hidden="false" customHeight="false" outlineLevel="0" collapsed="false">
      <c r="A52" s="141"/>
      <c r="B52" s="147"/>
      <c r="C52" s="148"/>
      <c r="D52" s="148"/>
      <c r="E52" s="148"/>
      <c r="F52" s="148"/>
      <c r="G52" s="148"/>
      <c r="H52" s="148"/>
      <c r="I52" s="148"/>
      <c r="J52" s="148"/>
      <c r="K52" s="144"/>
      <c r="L52" s="145" t="s">
        <v>279</v>
      </c>
      <c r="M52" s="138" t="n">
        <v>159</v>
      </c>
      <c r="N52" s="138" t="s">
        <v>43</v>
      </c>
      <c r="O52" s="138" t="n">
        <v>1460</v>
      </c>
      <c r="P52" s="138" t="n">
        <v>862</v>
      </c>
      <c r="Q52" s="138" t="n">
        <v>598</v>
      </c>
      <c r="R52" s="139" t="n">
        <f aca="false">SUM(S52:T52)</f>
        <v>0</v>
      </c>
      <c r="S52" s="138" t="s">
        <v>43</v>
      </c>
      <c r="T52" s="138" t="s">
        <v>43</v>
      </c>
    </row>
    <row r="53" s="140" customFormat="true" ht="13.5" hidden="false" customHeight="false" outlineLevel="0" collapsed="false">
      <c r="A53" s="141"/>
      <c r="B53" s="142"/>
      <c r="C53" s="148"/>
      <c r="D53" s="148"/>
      <c r="E53" s="148"/>
      <c r="F53" s="148"/>
      <c r="G53" s="148"/>
      <c r="H53" s="148"/>
      <c r="I53" s="148"/>
      <c r="J53" s="148"/>
      <c r="K53" s="144"/>
      <c r="L53" s="145" t="s">
        <v>280</v>
      </c>
      <c r="M53" s="138" t="n">
        <v>171</v>
      </c>
      <c r="N53" s="138" t="s">
        <v>43</v>
      </c>
      <c r="O53" s="138" t="n">
        <v>813</v>
      </c>
      <c r="P53" s="138" t="n">
        <v>479</v>
      </c>
      <c r="Q53" s="138" t="n">
        <v>334</v>
      </c>
      <c r="R53" s="139" t="n">
        <f aca="false">SUM(S53:T53)</f>
        <v>0</v>
      </c>
      <c r="S53" s="138" t="s">
        <v>43</v>
      </c>
      <c r="T53" s="138" t="s">
        <v>43</v>
      </c>
    </row>
    <row r="54" customFormat="false" ht="9.75" hidden="false" customHeight="true" outlineLevel="0" collapsed="false">
      <c r="A54" s="124"/>
      <c r="B54" s="142"/>
      <c r="C54" s="149"/>
      <c r="D54" s="149"/>
      <c r="E54" s="149"/>
      <c r="F54" s="149"/>
      <c r="G54" s="149"/>
      <c r="H54" s="149"/>
      <c r="I54" s="149"/>
      <c r="J54" s="149"/>
      <c r="K54" s="144"/>
      <c r="L54" s="145"/>
      <c r="M54" s="149"/>
      <c r="N54" s="149"/>
      <c r="O54" s="149"/>
      <c r="P54" s="149"/>
      <c r="Q54" s="149"/>
      <c r="R54" s="149"/>
      <c r="S54" s="149"/>
      <c r="T54" s="149"/>
    </row>
    <row r="55" customFormat="false" ht="6.75" hidden="false" customHeight="true" outlineLevel="0" collapsed="false">
      <c r="A55" s="150"/>
      <c r="B55" s="151"/>
      <c r="C55" s="152"/>
      <c r="D55" s="152"/>
      <c r="E55" s="152"/>
      <c r="F55" s="152"/>
      <c r="G55" s="152"/>
      <c r="H55" s="152"/>
      <c r="I55" s="152"/>
      <c r="J55" s="152"/>
      <c r="K55" s="153"/>
      <c r="L55" s="154"/>
      <c r="M55" s="152"/>
      <c r="N55" s="152"/>
      <c r="O55" s="152"/>
      <c r="P55" s="152"/>
      <c r="Q55" s="152"/>
      <c r="R55" s="152"/>
      <c r="S55" s="152"/>
      <c r="T55" s="152"/>
    </row>
    <row r="56" customFormat="false" ht="9" hidden="false" customHeight="true" outlineLevel="0" collapsed="false"/>
    <row r="57" customFormat="false" ht="13.5" hidden="false" customHeight="false" outlineLevel="0" collapsed="false">
      <c r="A57" s="155" t="s">
        <v>281</v>
      </c>
      <c r="B57" s="155"/>
      <c r="C57" s="155"/>
      <c r="D57" s="155"/>
      <c r="E57" s="155"/>
      <c r="F57" s="155"/>
      <c r="G57" s="155"/>
      <c r="H57" s="155"/>
      <c r="I57" s="155"/>
      <c r="J57" s="155"/>
    </row>
    <row r="58" customFormat="false" ht="13.5" hidden="false" customHeight="false" outlineLevel="0" collapsed="false">
      <c r="B58" s="117"/>
    </row>
    <row r="59" customFormat="false" ht="13.5" hidden="false" customHeight="false" outlineLevel="0" collapsed="false">
      <c r="B59" s="156"/>
    </row>
    <row r="66" customFormat="false" ht="13.5" hidden="false" customHeight="false" outlineLevel="0" collapsed="false">
      <c r="D66" s="157"/>
    </row>
    <row r="68" customFormat="false" ht="13.5" hidden="false" customHeight="false" outlineLevel="0" collapsed="false">
      <c r="D68" s="157"/>
    </row>
    <row r="69" customFormat="false" ht="13.5" hidden="false" customHeight="false" outlineLevel="0" collapsed="false">
      <c r="D69" s="157"/>
    </row>
    <row r="70" customFormat="false" ht="13.5" hidden="false" customHeight="false" outlineLevel="0" collapsed="false">
      <c r="D70" s="157"/>
    </row>
    <row r="71" customFormat="false" ht="13.5" hidden="false" customHeight="false" outlineLevel="0" collapsed="false">
      <c r="D71" s="157"/>
    </row>
    <row r="72" customFormat="false" ht="13.5" hidden="false" customHeight="false" outlineLevel="0" collapsed="false">
      <c r="D72" s="157"/>
    </row>
    <row r="73" customFormat="false" ht="13.5" hidden="false" customHeight="false" outlineLevel="0" collapsed="false">
      <c r="D73" s="157"/>
    </row>
    <row r="74" customFormat="false" ht="13.5" hidden="false" customHeight="false" outlineLevel="0" collapsed="false">
      <c r="D74" s="157"/>
    </row>
    <row r="75" customFormat="false" ht="13.5" hidden="false" customHeight="false" outlineLevel="0" collapsed="false">
      <c r="D75" s="157"/>
    </row>
    <row r="76" customFormat="false" ht="13.5" hidden="false" customHeight="false" outlineLevel="0" collapsed="false">
      <c r="D76" s="157"/>
    </row>
    <row r="77" customFormat="false" ht="13.5" hidden="false" customHeight="false" outlineLevel="0" collapsed="false">
      <c r="D77" s="157"/>
    </row>
    <row r="78" customFormat="false" ht="13.5" hidden="false" customHeight="false" outlineLevel="0" collapsed="false">
      <c r="D78" s="157"/>
    </row>
    <row r="79" customFormat="false" ht="13.5" hidden="false" customHeight="false" outlineLevel="0" collapsed="false">
      <c r="D79" s="157"/>
    </row>
    <row r="80" customFormat="false" ht="13.5" hidden="false" customHeight="false" outlineLevel="0" collapsed="false">
      <c r="D80" s="157"/>
    </row>
    <row r="81" customFormat="false" ht="13.5" hidden="false" customHeight="false" outlineLevel="0" collapsed="false">
      <c r="D81" s="157"/>
    </row>
    <row r="82" customFormat="false" ht="13.5" hidden="false" customHeight="false" outlineLevel="0" collapsed="false">
      <c r="D82" s="157"/>
    </row>
    <row r="83" customFormat="false" ht="13.5" hidden="false" customHeight="false" outlineLevel="0" collapsed="false">
      <c r="D83" s="157"/>
    </row>
    <row r="84" customFormat="false" ht="13.5" hidden="false" customHeight="false" outlineLevel="0" collapsed="false">
      <c r="D84" s="157"/>
    </row>
    <row r="85" customFormat="false" ht="13.5" hidden="false" customHeight="false" outlineLevel="0" collapsed="false">
      <c r="D85" s="157"/>
    </row>
    <row r="86" customFormat="false" ht="13.5" hidden="false" customHeight="false" outlineLevel="0" collapsed="false">
      <c r="D86" s="157"/>
    </row>
    <row r="87" customFormat="false" ht="13.5" hidden="false" customHeight="false" outlineLevel="0" collapsed="false">
      <c r="D87" s="157"/>
    </row>
    <row r="88" customFormat="false" ht="13.5" hidden="false" customHeight="false" outlineLevel="0" collapsed="false">
      <c r="D88" s="157"/>
    </row>
    <row r="89" customFormat="false" ht="13.5" hidden="false" customHeight="false" outlineLevel="0" collapsed="false">
      <c r="D89" s="157"/>
    </row>
    <row r="90" customFormat="false" ht="13.5" hidden="false" customHeight="false" outlineLevel="0" collapsed="false">
      <c r="D90" s="157"/>
    </row>
    <row r="91" customFormat="false" ht="13.5" hidden="false" customHeight="false" outlineLevel="0" collapsed="false">
      <c r="D91" s="157"/>
    </row>
    <row r="92" customFormat="false" ht="13.5" hidden="false" customHeight="false" outlineLevel="0" collapsed="false">
      <c r="D92" s="157"/>
    </row>
    <row r="93" customFormat="false" ht="13.5" hidden="false" customHeight="false" outlineLevel="0" collapsed="false">
      <c r="D93" s="157"/>
    </row>
    <row r="94" customFormat="false" ht="13.5" hidden="false" customHeight="false" outlineLevel="0" collapsed="false">
      <c r="D94" s="157"/>
    </row>
    <row r="95" customFormat="false" ht="13.5" hidden="false" customHeight="false" outlineLevel="0" collapsed="false">
      <c r="D95" s="157"/>
    </row>
    <row r="96" customFormat="false" ht="13.5" hidden="false" customHeight="false" outlineLevel="0" collapsed="false">
      <c r="D96" s="157"/>
    </row>
    <row r="97" customFormat="false" ht="13.5" hidden="false" customHeight="false" outlineLevel="0" collapsed="false">
      <c r="D97" s="157"/>
    </row>
    <row r="98" customFormat="false" ht="13.5" hidden="false" customHeight="false" outlineLevel="0" collapsed="false">
      <c r="D98" s="157"/>
    </row>
    <row r="99" customFormat="false" ht="13.5" hidden="false" customHeight="false" outlineLevel="0" collapsed="false">
      <c r="D99" s="157"/>
    </row>
    <row r="100" customFormat="false" ht="13.5" hidden="false" customHeight="false" outlineLevel="0" collapsed="false">
      <c r="D100" s="157"/>
    </row>
    <row r="101" customFormat="false" ht="13.5" hidden="false" customHeight="false" outlineLevel="0" collapsed="false">
      <c r="D101" s="157"/>
    </row>
    <row r="102" customFormat="false" ht="13.5" hidden="false" customHeight="false" outlineLevel="0" collapsed="false">
      <c r="D102" s="157"/>
    </row>
    <row r="103" customFormat="false" ht="13.5" hidden="false" customHeight="false" outlineLevel="0" collapsed="false">
      <c r="D103" s="157"/>
    </row>
    <row r="104" customFormat="false" ht="13.5" hidden="false" customHeight="false" outlineLevel="0" collapsed="false">
      <c r="D104" s="157"/>
    </row>
    <row r="105" customFormat="false" ht="13.5" hidden="false" customHeight="false" outlineLevel="0" collapsed="false">
      <c r="D105" s="157"/>
    </row>
    <row r="106" customFormat="false" ht="13.5" hidden="false" customHeight="false" outlineLevel="0" collapsed="false">
      <c r="D106" s="157"/>
    </row>
    <row r="107" customFormat="false" ht="13.5" hidden="false" customHeight="false" outlineLevel="0" collapsed="false">
      <c r="D107" s="157"/>
    </row>
    <row r="108" customFormat="false" ht="13.5" hidden="false" customHeight="false" outlineLevel="0" collapsed="false">
      <c r="D108" s="157"/>
    </row>
    <row r="109" customFormat="false" ht="13.5" hidden="false" customHeight="false" outlineLevel="0" collapsed="false">
      <c r="D109" s="157"/>
    </row>
  </sheetData>
  <mergeCells count="34">
    <mergeCell ref="C4:D4"/>
    <mergeCell ref="E4:J4"/>
    <mergeCell ref="M4:N4"/>
    <mergeCell ref="O4:T4"/>
    <mergeCell ref="C5:C6"/>
    <mergeCell ref="D5:D6"/>
    <mergeCell ref="E5:G5"/>
    <mergeCell ref="H5:J5"/>
    <mergeCell ref="M5:M6"/>
    <mergeCell ref="N5:N6"/>
    <mergeCell ref="O5:Q5"/>
    <mergeCell ref="R5:T5"/>
    <mergeCell ref="A8:B8"/>
    <mergeCell ref="K8:L8"/>
    <mergeCell ref="A10:B10"/>
    <mergeCell ref="K13:L13"/>
    <mergeCell ref="A14:B14"/>
    <mergeCell ref="K19:L19"/>
    <mergeCell ref="K22:L22"/>
    <mergeCell ref="A27:B27"/>
    <mergeCell ref="K27:L27"/>
    <mergeCell ref="A32:B32"/>
    <mergeCell ref="K32:L32"/>
    <mergeCell ref="K33:L33"/>
    <mergeCell ref="A35:B35"/>
    <mergeCell ref="K36:L36"/>
    <mergeCell ref="A38:B38"/>
    <mergeCell ref="K40:L40"/>
    <mergeCell ref="A43:B43"/>
    <mergeCell ref="K44:L44"/>
    <mergeCell ref="K45:L45"/>
    <mergeCell ref="A48:B48"/>
    <mergeCell ref="K48:L48"/>
    <mergeCell ref="A57:J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40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4:16:40Z</dcterms:created>
  <dc:creator>gyoukan03</dc:creator>
  <dc:description/>
  <dc:language>en-US</dc:language>
  <cp:lastModifiedBy>Windows ユーザー</cp:lastModifiedBy>
  <cp:lastPrinted>2009-12-03T00:00:22Z</cp:lastPrinted>
  <dcterms:modified xsi:type="dcterms:W3CDTF">2024-07-22T00:22:59Z</dcterms:modified>
  <cp:revision>0</cp:revision>
  <dc:subject/>
  <dc:title/>
</cp:coreProperties>
</file>