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（1）" sheetId="1" state="visible" r:id="rId2"/>
    <sheet name="人口推移（2）" sheetId="2" state="visible" r:id="rId3"/>
    <sheet name="住基人口" sheetId="3" state="visible" r:id="rId4"/>
    <sheet name="人口動態・外国人" sheetId="4" state="visible" r:id="rId5"/>
    <sheet name="人口集中地区・世帯" sheetId="5" state="visible" r:id="rId6"/>
    <sheet name="県下市町人口" sheetId="6" state="visible" r:id="rId7"/>
    <sheet name="年齢別人口1" sheetId="7" state="visible" r:id="rId8"/>
    <sheet name="2" sheetId="8" state="visible" r:id="rId9"/>
    <sheet name="3" sheetId="9" state="visible" r:id="rId10"/>
    <sheet name="4" sheetId="10" state="visible" r:id="rId11"/>
    <sheet name="合計" sheetId="11" state="visible" r:id="rId12"/>
    <sheet name="労働力 " sheetId="12" state="visible" r:id="rId13"/>
    <sheet name="就業者数" sheetId="13" state="visible" r:id="rId14"/>
  </sheets>
  <definedNames>
    <definedName function="false" hidden="false" localSheetId="12" name="_xlnm.Print_Area" vbProcedure="false">就業者数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83">
  <si>
    <t xml:space="preserve">６．人口の推移　　  </t>
  </si>
  <si>
    <t xml:space="preserve">世帯数</t>
  </si>
  <si>
    <t xml:space="preserve">人口総数</t>
  </si>
  <si>
    <t xml:space="preserve">男</t>
  </si>
  <si>
    <t xml:space="preserve">女</t>
  </si>
  <si>
    <t xml:space="preserve">１世帯
当たり
人口</t>
  </si>
  <si>
    <r>
      <rPr>
        <sz val="10"/>
        <rFont val="Noto Sans"/>
        <family val="2"/>
      </rPr>
      <t xml:space="preserve">人口密度
</t>
    </r>
    <r>
      <rPr>
        <sz val="10"/>
        <rFont val="ＤＦ平成ゴシック体W5"/>
        <family val="3"/>
        <charset val="128"/>
      </rPr>
      <t xml:space="preserve">(1</t>
    </r>
    <r>
      <rPr>
        <sz val="10"/>
        <rFont val="Noto Sans"/>
        <family val="2"/>
      </rPr>
      <t xml:space="preserve">㎢ 
  当たり</t>
    </r>
    <r>
      <rPr>
        <sz val="10"/>
        <rFont val="ＤＦ平成ゴシック体W5"/>
        <family val="3"/>
        <charset val="128"/>
      </rPr>
      <t xml:space="preserve">)</t>
    </r>
  </si>
  <si>
    <t xml:space="preserve">備          考</t>
  </si>
  <si>
    <t xml:space="preserve">昭和五〇年</t>
  </si>
  <si>
    <t xml:space="preserve">今治市</t>
  </si>
  <si>
    <t xml:space="preserve">   第１２回国勢調査</t>
  </si>
  <si>
    <t xml:space="preserve">昭和六〇年</t>
  </si>
  <si>
    <t xml:space="preserve">   第１４回国勢調査</t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 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t xml:space="preserve">昭和五五年</t>
  </si>
  <si>
    <r>
      <rPr>
        <sz val="10"/>
        <rFont val="Noto Sans"/>
        <family val="2"/>
      </rPr>
      <t xml:space="preserve">   第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３回国勢調査</t>
    </r>
  </si>
  <si>
    <t xml:space="preserve">平成二年</t>
  </si>
  <si>
    <t xml:space="preserve">   第１５回国勢調査</t>
  </si>
  <si>
    <r>
      <rPr>
        <sz val="10"/>
        <rFont val="Noto Sans"/>
        <family val="2"/>
      </rPr>
      <t xml:space="preserve">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国勢調査人口…住民票などの届出に関係なく、調査時に常住している人の数で外国人を含む</t>
  </si>
  <si>
    <t xml:space="preserve">６．人口の推移（つづき）</t>
  </si>
  <si>
    <t xml:space="preserve">平成七年</t>
  </si>
  <si>
    <t xml:space="preserve">   第１６回国勢調査</t>
  </si>
  <si>
    <t xml:space="preserve">平成十七年</t>
  </si>
  <si>
    <t xml:space="preserve">   第１８回国勢調査</t>
  </si>
  <si>
    <t xml:space="preserve">-</t>
  </si>
  <si>
    <t xml:space="preserve">平成十二年</t>
  </si>
  <si>
    <t xml:space="preserve">   第１７回国勢調査</t>
  </si>
  <si>
    <t xml:space="preserve"> </t>
  </si>
  <si>
    <t xml:space="preserve">７．住民基本台帳人口</t>
  </si>
  <si>
    <t xml:space="preserve">人　　　　　　　　口</t>
  </si>
  <si>
    <t xml:space="preserve">人口増加数</t>
  </si>
  <si>
    <r>
      <rPr>
        <sz val="10"/>
        <rFont val="Noto Sans"/>
        <family val="2"/>
      </rPr>
      <t xml:space="preserve">性　比　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女＝</t>
    </r>
    <r>
      <rPr>
        <sz val="10"/>
        <rFont val="ＤＦ平成ゴシック体W5"/>
        <family val="3"/>
        <charset val="128"/>
      </rPr>
      <t xml:space="preserve">100)</t>
    </r>
  </si>
  <si>
    <t xml:space="preserve">総 数</t>
  </si>
  <si>
    <t xml:space="preserve">平成二十年</t>
  </si>
  <si>
    <t xml:space="preserve">平成十八年</t>
  </si>
  <si>
    <t xml:space="preserve">平成二十一年</t>
  </si>
  <si>
    <t xml:space="preserve">平成十九年</t>
  </si>
  <si>
    <t xml:space="preserve">平成二十二年</t>
  </si>
  <si>
    <r>
      <rPr>
        <sz val="10"/>
        <rFont val="Noto Sans"/>
        <family val="2"/>
      </rPr>
      <t xml:space="preserve">　資料：市民課  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住民基本台帳人口</t>
  </si>
  <si>
    <t xml:space="preserve">…市内に住所を定めているものとして、市の住民基本台帳に記録されている</t>
  </si>
  <si>
    <t xml:space="preserve">               </t>
  </si>
  <si>
    <t xml:space="preserve">　人の数で、外国人は含まない</t>
  </si>
  <si>
    <t xml:space="preserve">８．人口動態（１）</t>
  </si>
  <si>
    <t xml:space="preserve">自然動態</t>
  </si>
  <si>
    <t xml:space="preserve">社会動態</t>
  </si>
  <si>
    <t xml:space="preserve">純増減数</t>
  </si>
  <si>
    <t xml:space="preserve">出生</t>
  </si>
  <si>
    <t xml:space="preserve">死亡</t>
  </si>
  <si>
    <t xml:space="preserve">増減数</t>
  </si>
  <si>
    <t xml:space="preserve">転入</t>
  </si>
  <si>
    <t xml:space="preserve">転出</t>
  </si>
  <si>
    <r>
      <rPr>
        <sz val="10"/>
        <rFont val="Noto Sans"/>
        <family val="2"/>
      </rPr>
      <t xml:space="preserve">　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　　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市民課</t>
  </si>
  <si>
    <t xml:space="preserve">９．人口動態（２）</t>
  </si>
  <si>
    <t xml:space="preserve">出生児数</t>
  </si>
  <si>
    <t xml:space="preserve">死亡者数</t>
  </si>
  <si>
    <t xml:space="preserve">死産胎数</t>
  </si>
  <si>
    <t xml:space="preserve">婚姻件数</t>
  </si>
  <si>
    <t xml:space="preserve">離婚件数</t>
  </si>
  <si>
    <t xml:space="preserve">市内転居件数</t>
  </si>
  <si>
    <r>
      <rPr>
        <sz val="10"/>
        <rFont val="Noto Sans"/>
        <family val="2"/>
      </rPr>
      <t xml:space="preserve">　　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1</t>
    </r>
  </si>
  <si>
    <t xml:space="preserve">１０．外国人登録国籍別人員</t>
  </si>
  <si>
    <t xml:space="preserve">総数</t>
  </si>
  <si>
    <t xml:space="preserve">中国</t>
  </si>
  <si>
    <t xml:space="preserve">朝鮮
および
韓国</t>
  </si>
  <si>
    <t xml:space="preserve">フィリピン</t>
  </si>
  <si>
    <t xml:space="preserve">インド
ネシア</t>
  </si>
  <si>
    <t xml:space="preserve">英国</t>
  </si>
  <si>
    <t xml:space="preserve">米国</t>
  </si>
  <si>
    <t xml:space="preserve">ブラジル</t>
  </si>
  <si>
    <r>
      <rPr>
        <sz val="10"/>
        <rFont val="Noto Sans"/>
        <family val="2"/>
      </rPr>
      <t xml:space="preserve">その他
</t>
    </r>
    <r>
      <rPr>
        <sz val="7"/>
        <rFont val="ＤＦ平成ゴシック体W5"/>
        <family val="3"/>
        <charset val="128"/>
      </rPr>
      <t xml:space="preserve">(</t>
    </r>
    <r>
      <rPr>
        <sz val="7"/>
        <rFont val="Noto Sans"/>
        <family val="2"/>
      </rPr>
      <t xml:space="preserve">無国籍を含む</t>
    </r>
    <r>
      <rPr>
        <sz val="7"/>
        <rFont val="ＤＦ平成ゴシック体W5"/>
        <family val="3"/>
        <charset val="128"/>
      </rPr>
      <t xml:space="preserve">)</t>
    </r>
  </si>
  <si>
    <t xml:space="preserve">資料：市民課　各年末現在</t>
  </si>
  <si>
    <t xml:space="preserve">１１．人口集中地区</t>
  </si>
  <si>
    <t xml:space="preserve">世　帯　数</t>
  </si>
  <si>
    <t xml:space="preserve">人　　　口</t>
  </si>
  <si>
    <r>
      <rPr>
        <sz val="10"/>
        <rFont val="Noto Sans"/>
        <family val="2"/>
      </rPr>
      <t xml:space="preserve">面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密度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人／ｋ㎡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１２．</t>
    </r>
    <r>
      <rPr>
        <sz val="16"/>
        <rFont val="ＤＦ平成ゴシック体W5"/>
        <family val="3"/>
        <charset val="128"/>
      </rPr>
      <t xml:space="preserve">65</t>
    </r>
    <r>
      <rPr>
        <sz val="16"/>
        <rFont val="Noto Sans"/>
        <family val="2"/>
      </rPr>
      <t xml:space="preserve">歳以上親族のいる一般世帯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世帯、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親族人員が
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一般世帯</t>
  </si>
  <si>
    <t xml:space="preserve">世帯人員</t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歳以上
親族人員</t>
    </r>
  </si>
  <si>
    <t xml:space="preserve">１３．住宅の種類別世帯</t>
  </si>
  <si>
    <t xml:space="preserve">（単位：世帯、人、㎡）</t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世帯当たり
延べ面積</t>
    </r>
  </si>
  <si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
延べ面積</t>
    </r>
  </si>
  <si>
    <t xml:space="preserve">　住宅に住む
　一般世帯</t>
  </si>
  <si>
    <t xml:space="preserve">　　主世帯</t>
  </si>
  <si>
    <t xml:space="preserve">　　　持ち家</t>
  </si>
  <si>
    <t xml:space="preserve">　　　公営・都市
　　　機構・公社
　　　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
　一般世帯</t>
  </si>
  <si>
    <t xml:space="preserve">１４．県下市町別人口</t>
  </si>
  <si>
    <t xml:space="preserve">人            口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 ～ 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の</t>
    </r>
  </si>
  <si>
    <r>
      <rPr>
        <sz val="10"/>
        <rFont val="Noto Sans"/>
        <family val="2"/>
      </rPr>
      <t xml:space="preserve">面 積 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 口 密 度
</t>
    </r>
    <r>
      <rPr>
        <sz val="9"/>
        <rFont val="ＤＦ平成ゴシック体W5"/>
        <family val="3"/>
        <charset val="128"/>
      </rPr>
      <t xml:space="preserve">(1</t>
    </r>
    <r>
      <rPr>
        <sz val="9"/>
        <rFont val="Noto Sans"/>
        <family val="2"/>
      </rPr>
      <t xml:space="preserve">㎢当たり</t>
    </r>
    <r>
      <rPr>
        <sz val="9"/>
        <rFont val="ＤＦ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 口 増 減 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実 数</t>
  </si>
  <si>
    <t xml:space="preserve">率（％）</t>
  </si>
  <si>
    <t xml:space="preserve">愛  媛  県</t>
  </si>
  <si>
    <t xml:space="preserve">市      計</t>
  </si>
  <si>
    <t xml:space="preserve">郡      計</t>
  </si>
  <si>
    <t xml:space="preserve">松  山  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   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５．年齢別人口</t>
  </si>
  <si>
    <t xml:space="preserve">１５．年齢別人口（つづき）</t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 治 市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朝 倉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 川 町 </t>
    </r>
    <r>
      <rPr>
        <sz val="10"/>
        <rFont val="ＤＦ平成ゴシック体W5"/>
        <family val="3"/>
        <charset val="128"/>
      </rPr>
      <t xml:space="preserve">)</t>
    </r>
  </si>
  <si>
    <t xml:space="preserve">総  数</t>
  </si>
  <si>
    <t xml:space="preserve"> 男</t>
  </si>
  <si>
    <t xml:space="preserve"> 総  数</t>
  </si>
  <si>
    <r>
      <rPr>
        <sz val="10"/>
        <rFont val="ＤＦ平成ゴシック体W5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     0</t>
  </si>
  <si>
    <t xml:space="preserve">    35</t>
  </si>
  <si>
    <t xml:space="preserve">    70</t>
  </si>
  <si>
    <t xml:space="preserve">     1</t>
  </si>
  <si>
    <t xml:space="preserve">    36</t>
  </si>
  <si>
    <t xml:space="preserve">    71</t>
  </si>
  <si>
    <t xml:space="preserve">     2</t>
  </si>
  <si>
    <t xml:space="preserve">    37</t>
  </si>
  <si>
    <t xml:space="preserve">    72</t>
  </si>
  <si>
    <t xml:space="preserve">     3</t>
  </si>
  <si>
    <t xml:space="preserve">    38</t>
  </si>
  <si>
    <t xml:space="preserve">    73</t>
  </si>
  <si>
    <t xml:space="preserve">     4</t>
  </si>
  <si>
    <t xml:space="preserve">    39</t>
  </si>
  <si>
    <t xml:space="preserve">    74</t>
  </si>
  <si>
    <r>
      <rPr>
        <sz val="10"/>
        <rFont val="ＤＦ平成ゴシック体W5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t xml:space="preserve">     5</t>
  </si>
  <si>
    <t xml:space="preserve">    40</t>
  </si>
  <si>
    <t xml:space="preserve">    75</t>
  </si>
  <si>
    <t xml:space="preserve">     6</t>
  </si>
  <si>
    <t xml:space="preserve">    41</t>
  </si>
  <si>
    <t xml:space="preserve">    76</t>
  </si>
  <si>
    <t xml:space="preserve">     7</t>
  </si>
  <si>
    <t xml:space="preserve">    42</t>
  </si>
  <si>
    <t xml:space="preserve">    77</t>
  </si>
  <si>
    <t xml:space="preserve">     8</t>
  </si>
  <si>
    <t xml:space="preserve">    43</t>
  </si>
  <si>
    <t xml:space="preserve">    78</t>
  </si>
  <si>
    <t xml:space="preserve">     9</t>
  </si>
  <si>
    <t xml:space="preserve">    44</t>
  </si>
  <si>
    <t xml:space="preserve">    79</t>
  </si>
  <si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    10</t>
  </si>
  <si>
    <t xml:space="preserve">    45</t>
  </si>
  <si>
    <t xml:space="preserve">    80</t>
  </si>
  <si>
    <t xml:space="preserve">    11</t>
  </si>
  <si>
    <t xml:space="preserve">    46</t>
  </si>
  <si>
    <t xml:space="preserve">    81</t>
  </si>
  <si>
    <t xml:space="preserve">    12</t>
  </si>
  <si>
    <t xml:space="preserve">    47</t>
  </si>
  <si>
    <t xml:space="preserve">    82</t>
  </si>
  <si>
    <t xml:space="preserve">    13</t>
  </si>
  <si>
    <t xml:space="preserve">    48</t>
  </si>
  <si>
    <t xml:space="preserve">    83</t>
  </si>
  <si>
    <t xml:space="preserve">    14</t>
  </si>
  <si>
    <t xml:space="preserve">    49</t>
  </si>
  <si>
    <t xml:space="preserve">    84</t>
  </si>
  <si>
    <t xml:space="preserve">   </t>
  </si>
  <si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t xml:space="preserve">    15</t>
  </si>
  <si>
    <t xml:space="preserve">    50</t>
  </si>
  <si>
    <t xml:space="preserve">    85</t>
  </si>
  <si>
    <t xml:space="preserve">    16</t>
  </si>
  <si>
    <t xml:space="preserve">    51</t>
  </si>
  <si>
    <t xml:space="preserve">    86</t>
  </si>
  <si>
    <t xml:space="preserve">    17</t>
  </si>
  <si>
    <t xml:space="preserve">    52</t>
  </si>
  <si>
    <t xml:space="preserve">    87</t>
  </si>
  <si>
    <t xml:space="preserve">    18</t>
  </si>
  <si>
    <t xml:space="preserve">    53</t>
  </si>
  <si>
    <t xml:space="preserve">    88</t>
  </si>
  <si>
    <t xml:space="preserve">    19</t>
  </si>
  <si>
    <t xml:space="preserve">    54</t>
  </si>
  <si>
    <t xml:space="preserve">    89</t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t xml:space="preserve">    20</t>
  </si>
  <si>
    <t xml:space="preserve">    55</t>
  </si>
  <si>
    <t xml:space="preserve">    90</t>
  </si>
  <si>
    <t xml:space="preserve">    21</t>
  </si>
  <si>
    <t xml:space="preserve">    56</t>
  </si>
  <si>
    <t xml:space="preserve">    91</t>
  </si>
  <si>
    <t xml:space="preserve">    22</t>
  </si>
  <si>
    <t xml:space="preserve">    57</t>
  </si>
  <si>
    <t xml:space="preserve">    92</t>
  </si>
  <si>
    <t xml:space="preserve">    23</t>
  </si>
  <si>
    <t xml:space="preserve">    58</t>
  </si>
  <si>
    <t xml:space="preserve">    93</t>
  </si>
  <si>
    <t xml:space="preserve">    24</t>
  </si>
  <si>
    <t xml:space="preserve">    59</t>
  </si>
  <si>
    <t xml:space="preserve">    94</t>
  </si>
  <si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    25</t>
  </si>
  <si>
    <t xml:space="preserve">    60</t>
  </si>
  <si>
    <t xml:space="preserve">    95</t>
  </si>
  <si>
    <t xml:space="preserve">    26</t>
  </si>
  <si>
    <t xml:space="preserve">    61</t>
  </si>
  <si>
    <t xml:space="preserve">    96</t>
  </si>
  <si>
    <t xml:space="preserve">    27</t>
  </si>
  <si>
    <t xml:space="preserve">    62</t>
  </si>
  <si>
    <t xml:space="preserve">    97</t>
  </si>
  <si>
    <t xml:space="preserve">    28</t>
  </si>
  <si>
    <t xml:space="preserve">    63</t>
  </si>
  <si>
    <t xml:space="preserve">    98</t>
  </si>
  <si>
    <t xml:space="preserve">    29</t>
  </si>
  <si>
    <t xml:space="preserve">    64</t>
  </si>
  <si>
    <t xml:space="preserve">    99</t>
  </si>
  <si>
    <r>
      <rPr>
        <sz val="10"/>
        <rFont val="ＤＦ平成ゴシック体W5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ＤＦ平成ゴシック体W5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    30</t>
  </si>
  <si>
    <t xml:space="preserve">    65</t>
  </si>
  <si>
    <t xml:space="preserve">    31</t>
  </si>
  <si>
    <t xml:space="preserve">    66</t>
  </si>
  <si>
    <t xml:space="preserve">年齢不詳</t>
  </si>
  <si>
    <t xml:space="preserve">    32</t>
  </si>
  <si>
    <t xml:space="preserve">    67</t>
  </si>
  <si>
    <t xml:space="preserve">    33</t>
  </si>
  <si>
    <t xml:space="preserve">    68</t>
  </si>
  <si>
    <t xml:space="preserve">    34</t>
  </si>
  <si>
    <t xml:space="preserve">    69</t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波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西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 間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   資料：情報政策課「国勢調査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吉 海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 窪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伯 方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上 浦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 三 島 町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関 前 村 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今治市計　　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１６．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状態</t>
    </r>
    <r>
      <rPr>
        <sz val="16"/>
        <rFont val="ＤＦ平成ゴシック体W5"/>
        <family val="3"/>
        <charset val="128"/>
      </rPr>
      <t xml:space="preserve">(5</t>
    </r>
    <r>
      <rPr>
        <sz val="16"/>
        <rFont val="Noto Sans"/>
        <family val="2"/>
      </rPr>
      <t xml:space="preserve">歳階級・男女別）</t>
    </r>
  </si>
  <si>
    <t xml:space="preserve">総　数</t>
  </si>
  <si>
    <t xml:space="preserve">労働者人口</t>
  </si>
  <si>
    <t xml:space="preserve">非労働力
人　　口</t>
  </si>
  <si>
    <t xml:space="preserve">就業者</t>
  </si>
  <si>
    <t xml:space="preserve">完　全
失業者</t>
  </si>
  <si>
    <t xml:space="preserve">総　　数</t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ＤＦ平成ゴシック体W5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4</t>
    </r>
  </si>
  <si>
    <r>
      <rPr>
        <sz val="9"/>
        <rFont val="ＤＦ平成ゴシック体W5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29</t>
    </r>
  </si>
  <si>
    <r>
      <rPr>
        <sz val="9"/>
        <rFont val="ＤＦ平成ゴシック体W5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4</t>
    </r>
  </si>
  <si>
    <r>
      <rPr>
        <sz val="9"/>
        <rFont val="ＤＦ平成ゴシック体W5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39</t>
    </r>
  </si>
  <si>
    <r>
      <rPr>
        <sz val="9"/>
        <rFont val="ＤＦ平成ゴシック体W5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4</t>
    </r>
  </si>
  <si>
    <r>
      <rPr>
        <sz val="9"/>
        <rFont val="ＤＦ平成ゴシック体W5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49</t>
    </r>
  </si>
  <si>
    <r>
      <rPr>
        <sz val="9"/>
        <rFont val="ＤＦ平成ゴシック体W5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4</t>
    </r>
  </si>
  <si>
    <r>
      <rPr>
        <sz val="9"/>
        <rFont val="ＤＦ平成ゴシック体W5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59</t>
    </r>
  </si>
  <si>
    <r>
      <rPr>
        <sz val="9"/>
        <rFont val="ＤＦ平成ゴシック体W5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4</t>
    </r>
  </si>
  <si>
    <r>
      <rPr>
        <sz val="9"/>
        <rFont val="ＤＦ平成ゴシック体W5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69</t>
    </r>
  </si>
  <si>
    <r>
      <rPr>
        <sz val="9"/>
        <rFont val="ＤＦ平成ゴシック体W5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4</t>
    </r>
  </si>
  <si>
    <r>
      <rPr>
        <sz val="9"/>
        <rFont val="ＤＦ平成ゴシック体W5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79</t>
    </r>
  </si>
  <si>
    <r>
      <rPr>
        <sz val="9"/>
        <rFont val="ＤＦ平成ゴシック体W5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ＤＦ平成ゴシック体W5"/>
        <family val="3"/>
        <charset val="128"/>
      </rPr>
      <t xml:space="preserve">84</t>
    </r>
  </si>
  <si>
    <r>
      <rPr>
        <sz val="9"/>
        <rFont val="ＤＦ平成ゴシック体W5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   注</t>
    </r>
    <r>
      <rPr>
        <sz val="10"/>
        <rFont val="ＤＦ平成ゴシック体W5"/>
        <family val="3"/>
        <charset val="128"/>
      </rPr>
      <t xml:space="preserve">)   </t>
    </r>
    <r>
      <rPr>
        <sz val="10"/>
        <rFont val="Noto Sans"/>
        <family val="2"/>
      </rPr>
      <t xml:space="preserve">総数には労働力状態「不詳」を含む</t>
    </r>
  </si>
  <si>
    <r>
      <rPr>
        <sz val="16"/>
        <rFont val="Noto Sans"/>
        <family val="2"/>
      </rPr>
      <t xml:space="preserve">１７．</t>
    </r>
    <r>
      <rPr>
        <sz val="16"/>
        <rFont val="ＤＦ平成ゴシック体W5"/>
        <family val="3"/>
        <charset val="128"/>
      </rPr>
      <t xml:space="preserve">15</t>
    </r>
    <r>
      <rPr>
        <sz val="16"/>
        <rFont val="Noto Sans"/>
        <family val="2"/>
      </rPr>
      <t xml:space="preserve">歳以上労働力・就業状態</t>
    </r>
  </si>
  <si>
    <r>
      <rPr>
        <sz val="9"/>
        <rFont val="ＤＦ平成ゴシック体W5"/>
        <family val="3"/>
        <charset val="128"/>
      </rPr>
      <t xml:space="preserve">15</t>
    </r>
    <r>
      <rPr>
        <sz val="9"/>
        <rFont val="Noto Sans"/>
        <family val="2"/>
      </rPr>
      <t xml:space="preserve">歳以上
人口総数</t>
    </r>
  </si>
  <si>
    <t xml:space="preserve">労　　　働　　　力　　　人　　　口</t>
  </si>
  <si>
    <t xml:space="preserve">就　　業　　者</t>
  </si>
  <si>
    <t xml:space="preserve">主に仕事</t>
  </si>
  <si>
    <t xml:space="preserve">家事の
他仕事</t>
  </si>
  <si>
    <t xml:space="preserve">通 学 の
かたわら
仕    事</t>
  </si>
  <si>
    <t xml:space="preserve">休業者</t>
  </si>
  <si>
    <r>
      <rPr>
        <sz val="10"/>
        <rFont val="Noto Sans"/>
        <family val="2"/>
      </rPr>
      <t xml:space="preserve">　資料：情報政策課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
　注）  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には労働力状態「不詳」を含む
　　　　完全失業者…調査週間中、収入になる仕事を少しもしなかった人のうち、就労可能であって、かつ積
　　　　極的に仕事を探していた人をいう</t>
    </r>
  </si>
  <si>
    <t xml:space="preserve">１８．産業別就業者数</t>
  </si>
  <si>
    <t xml:space="preserve">  区　　　　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計</t>
    </r>
  </si>
  <si>
    <r>
      <rPr>
        <sz val="10"/>
        <rFont val="Noto Sans"/>
        <family val="2"/>
      </rPr>
      <t xml:space="preserve">男</t>
    </r>
    <r>
      <rPr>
        <sz val="10"/>
        <rFont val="ＤＦ平成ゴシック体W5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ＤＦ平成ゴシック体W5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割合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　小　　　　計　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小　　　　計</t>
  </si>
  <si>
    <t xml:space="preserve">分類不能の産業</t>
  </si>
  <si>
    <t xml:space="preserve">合　　　計　（ Ａ ）</t>
  </si>
  <si>
    <t xml:space="preserve">１５歳以上人口（Ｂ）</t>
  </si>
  <si>
    <t xml:space="preserve">労働力人口（Ｃ）</t>
  </si>
  <si>
    <t xml:space="preserve">労働力率（Ｃ／Ｂ）</t>
  </si>
  <si>
    <t xml:space="preserve">就業比率（Ａ／Ｃ）</t>
  </si>
  <si>
    <r>
      <rPr>
        <sz val="10"/>
        <rFont val="Noto Sans"/>
        <family val="2"/>
      </rPr>
      <t xml:space="preserve">　資料：情報政策課「国勢調査（総務省統計局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0;&quot;△ &quot;0"/>
    <numFmt numFmtId="169" formatCode="0.0_ "/>
    <numFmt numFmtId="170" formatCode="#,##0;&quot;△ &quot;#,##0"/>
    <numFmt numFmtId="171" formatCode="0.0_);[RED]\(0.0\)"/>
    <numFmt numFmtId="172" formatCode="#,##0_ "/>
    <numFmt numFmtId="173" formatCode="#,##0"/>
    <numFmt numFmtId="174" formatCode="#,##0.00_ "/>
    <numFmt numFmtId="175" formatCode="#,##0.0_ "/>
    <numFmt numFmtId="176" formatCode="_ * #,##0_ ;_ * \-#,##0_ ;_ * \-_ ;_ @_ "/>
    <numFmt numFmtId="177" formatCode="###,###,##0;\-##,###,##0"/>
    <numFmt numFmtId="178" formatCode="_ * #,##0.00_ ;_ * \-#,##0.00_ ;_ * \-_ ;_ @_ "/>
    <numFmt numFmtId="179" formatCode="#,##0.0;&quot;△ &quot;#,##0.0"/>
    <numFmt numFmtId="180" formatCode="_ * #,##0.00_ ;_ * \-#,##0.00_ ;_ * \-??_ ;_ @_ "/>
    <numFmt numFmtId="181" formatCode="_ * #,##0.0_ ;_ * \-#,##0.0_ ;_ * \-??_ ;_ @_ "/>
    <numFmt numFmtId="182" formatCode="0_);[RED]\(0\)"/>
    <numFmt numFmtId="183" formatCode="0.00_ "/>
    <numFmt numFmtId="184" formatCode="#,##0.0_);[RED]\(#,##0.0\)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7.5"/>
      <name val="ＤＦ平成ゴシック体W5"/>
      <family val="3"/>
      <charset val="128"/>
    </font>
    <font>
      <sz val="10"/>
      <color rgb="FF000000"/>
      <name val="ＤＦ平成ゴシック体W5"/>
      <family val="3"/>
      <charset val="128"/>
    </font>
    <font>
      <sz val="9"/>
      <name val="Noto Sans"/>
      <family val="2"/>
    </font>
    <font>
      <sz val="8.7"/>
      <name val="ＤＦ平成ゴシック体W5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9" min="4" style="1" width="7.62"/>
    <col collapsed="false" customWidth="true" hidden="false" outlineLevel="0" max="10" min="10" style="1" width="21.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0.99"/>
    <col collapsed="false" customWidth="true" hidden="false" outlineLevel="0" max="14" min="14" style="1" width="5.62"/>
    <col collapsed="false" customWidth="true" hidden="false" outlineLevel="0" max="15" min="15" style="1" width="9.62"/>
    <col collapsed="false" customWidth="true" hidden="false" outlineLevel="0" max="21" min="16" style="1" width="7.62"/>
    <col collapsed="false" customWidth="true" hidden="false" outlineLevel="0" max="22" min="22" style="1" width="20.62"/>
    <col collapsed="false" customWidth="false" hidden="false" outlineLevel="0" max="257" min="23" style="1" width="8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4"/>
      <c r="N1" s="4"/>
      <c r="O1" s="5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4"/>
      <c r="B2" s="4"/>
      <c r="C2" s="6"/>
      <c r="D2" s="4"/>
      <c r="F2" s="4"/>
      <c r="G2" s="4"/>
      <c r="J2" s="4"/>
      <c r="K2" s="7"/>
      <c r="L2" s="7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8"/>
      <c r="B3" s="8"/>
      <c r="C3" s="9"/>
      <c r="D3" s="10"/>
      <c r="E3" s="11"/>
      <c r="F3" s="11"/>
      <c r="G3" s="11"/>
      <c r="H3" s="8"/>
      <c r="I3" s="8"/>
      <c r="J3" s="12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12"/>
    </row>
    <row r="4" customFormat="false" ht="42" hidden="false" customHeight="true" outlineLevel="0" collapsed="false">
      <c r="A4" s="13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7" t="s">
        <v>5</v>
      </c>
      <c r="I4" s="18" t="s">
        <v>6</v>
      </c>
      <c r="J4" s="19" t="s">
        <v>7</v>
      </c>
      <c r="K4" s="7"/>
      <c r="L4" s="7"/>
      <c r="M4" s="13"/>
      <c r="N4" s="13"/>
      <c r="O4" s="20"/>
      <c r="P4" s="15" t="s">
        <v>1</v>
      </c>
      <c r="Q4" s="16" t="s">
        <v>2</v>
      </c>
      <c r="R4" s="16" t="s">
        <v>3</v>
      </c>
      <c r="S4" s="16" t="s">
        <v>4</v>
      </c>
      <c r="T4" s="17" t="s">
        <v>5</v>
      </c>
      <c r="U4" s="18" t="s">
        <v>6</v>
      </c>
      <c r="V4" s="19" t="s">
        <v>7</v>
      </c>
    </row>
    <row r="5" customFormat="false" ht="9" hidden="false" customHeight="true" outlineLevel="0" collapsed="false">
      <c r="A5" s="4"/>
      <c r="B5" s="4"/>
      <c r="C5" s="21"/>
      <c r="D5" s="4"/>
      <c r="E5" s="4"/>
      <c r="F5" s="4"/>
      <c r="G5" s="4"/>
      <c r="H5" s="4"/>
      <c r="I5" s="4"/>
      <c r="J5" s="4"/>
      <c r="K5" s="7"/>
      <c r="L5" s="7"/>
      <c r="M5" s="4"/>
      <c r="N5" s="4"/>
      <c r="O5" s="22"/>
      <c r="P5" s="4"/>
      <c r="Q5" s="4"/>
      <c r="R5" s="4"/>
      <c r="S5" s="4"/>
      <c r="T5" s="4"/>
      <c r="U5" s="4"/>
    </row>
    <row r="6" customFormat="false" ht="22.5" hidden="false" customHeight="true" outlineLevel="0" collapsed="false">
      <c r="A6" s="4"/>
      <c r="B6" s="23" t="s">
        <v>8</v>
      </c>
      <c r="C6" s="24" t="s">
        <v>9</v>
      </c>
      <c r="D6" s="25" t="n">
        <f aca="false">SUM(D8:D19)</f>
        <v>58365</v>
      </c>
      <c r="E6" s="25" t="n">
        <f aca="false">SUM(F6:G6)</f>
        <v>196817</v>
      </c>
      <c r="F6" s="25" t="n">
        <f aca="false">SUM(F8:F19)</f>
        <v>92654</v>
      </c>
      <c r="G6" s="25" t="n">
        <f aca="false">SUM(G8:G19)</f>
        <v>104163</v>
      </c>
      <c r="H6" s="26" t="n">
        <f aca="false">E6/D6</f>
        <v>3.37217510494303</v>
      </c>
      <c r="I6" s="25" t="n">
        <v>475</v>
      </c>
      <c r="J6" s="27" t="s">
        <v>10</v>
      </c>
      <c r="K6" s="7"/>
      <c r="L6" s="7"/>
      <c r="N6" s="23" t="s">
        <v>11</v>
      </c>
      <c r="O6" s="24" t="s">
        <v>9</v>
      </c>
      <c r="P6" s="28" t="n">
        <f aca="false">SUM(P8:P19)</f>
        <v>63418</v>
      </c>
      <c r="Q6" s="28" t="n">
        <f aca="false">SUM(R6:S6)</f>
        <v>197774</v>
      </c>
      <c r="R6" s="28" t="n">
        <f aca="false">SUM(R8:R19)</f>
        <v>92813</v>
      </c>
      <c r="S6" s="28" t="n">
        <f aca="false">SUM(S8:S19)</f>
        <v>104961</v>
      </c>
      <c r="T6" s="29" t="n">
        <f aca="false">Q6/P6</f>
        <v>3.11857832161216</v>
      </c>
      <c r="U6" s="28" t="n">
        <v>476</v>
      </c>
      <c r="V6" s="27" t="s">
        <v>12</v>
      </c>
    </row>
    <row r="7" customFormat="false" ht="5.25" hidden="false" customHeight="true" outlineLevel="0" collapsed="false">
      <c r="A7" s="4"/>
      <c r="B7" s="23"/>
      <c r="C7" s="24"/>
      <c r="D7" s="25"/>
      <c r="E7" s="25"/>
      <c r="F7" s="25"/>
      <c r="G7" s="25"/>
      <c r="H7" s="26"/>
      <c r="I7" s="25"/>
      <c r="J7" s="4"/>
      <c r="K7" s="7"/>
      <c r="L7" s="7"/>
      <c r="N7" s="23"/>
      <c r="O7" s="24"/>
      <c r="P7" s="28"/>
      <c r="Q7" s="28"/>
      <c r="R7" s="28"/>
      <c r="S7" s="28"/>
      <c r="T7" s="29"/>
      <c r="U7" s="28"/>
      <c r="V7" s="4"/>
    </row>
    <row r="8" customFormat="false" ht="22.5" hidden="false" customHeight="true" outlineLevel="0" collapsed="false">
      <c r="A8" s="4"/>
      <c r="B8" s="23"/>
      <c r="C8" s="30" t="s">
        <v>13</v>
      </c>
      <c r="D8" s="25" t="n">
        <v>36375</v>
      </c>
      <c r="E8" s="25" t="n">
        <f aca="false">SUM(F8:G8)</f>
        <v>119726</v>
      </c>
      <c r="F8" s="25" t="n">
        <v>55900</v>
      </c>
      <c r="G8" s="25" t="n">
        <v>63826</v>
      </c>
      <c r="H8" s="26" t="n">
        <f aca="false">E8/D8</f>
        <v>3.29143642611684</v>
      </c>
      <c r="I8" s="25" t="n">
        <v>1606</v>
      </c>
      <c r="J8" s="4"/>
      <c r="K8" s="7"/>
      <c r="L8" s="7"/>
      <c r="N8" s="23"/>
      <c r="O8" s="30" t="s">
        <v>13</v>
      </c>
      <c r="P8" s="28" t="n">
        <v>40968</v>
      </c>
      <c r="Q8" s="28" t="n">
        <f aca="false">SUM(R8:S8)</f>
        <v>125115</v>
      </c>
      <c r="R8" s="28" t="n">
        <v>58286</v>
      </c>
      <c r="S8" s="28" t="n">
        <v>66829</v>
      </c>
      <c r="T8" s="29" t="n">
        <f aca="false">Q8/P8</f>
        <v>3.05396895137668</v>
      </c>
      <c r="U8" s="28" t="n">
        <v>1672</v>
      </c>
      <c r="V8" s="4"/>
    </row>
    <row r="9" customFormat="false" ht="22.5" hidden="false" customHeight="true" outlineLevel="0" collapsed="false">
      <c r="A9" s="4"/>
      <c r="B9" s="23"/>
      <c r="C9" s="30" t="s">
        <v>14</v>
      </c>
      <c r="D9" s="25" t="n">
        <v>1043</v>
      </c>
      <c r="E9" s="25" t="n">
        <f aca="false">SUM(F9:G9)</f>
        <v>4228</v>
      </c>
      <c r="F9" s="25" t="n">
        <v>2003</v>
      </c>
      <c r="G9" s="25" t="n">
        <v>2225</v>
      </c>
      <c r="H9" s="26" t="n">
        <f aca="false">E9/D9</f>
        <v>4.05369127516779</v>
      </c>
      <c r="I9" s="25" t="n">
        <v>142</v>
      </c>
      <c r="J9" s="4"/>
      <c r="K9" s="7"/>
      <c r="L9" s="7"/>
      <c r="N9" s="23"/>
      <c r="O9" s="30" t="s">
        <v>14</v>
      </c>
      <c r="P9" s="28" t="n">
        <v>1207</v>
      </c>
      <c r="Q9" s="28" t="n">
        <f aca="false">SUM(R9:S9)</f>
        <v>4504</v>
      </c>
      <c r="R9" s="28" t="n">
        <v>2135</v>
      </c>
      <c r="S9" s="28" t="n">
        <v>2369</v>
      </c>
      <c r="T9" s="29" t="n">
        <f aca="false">Q9/P9</f>
        <v>3.73156586578293</v>
      </c>
      <c r="U9" s="28" t="n">
        <v>151</v>
      </c>
      <c r="V9" s="4"/>
    </row>
    <row r="10" customFormat="false" ht="22.5" hidden="false" customHeight="true" outlineLevel="0" collapsed="false">
      <c r="A10" s="4"/>
      <c r="B10" s="23"/>
      <c r="C10" s="30" t="s">
        <v>15</v>
      </c>
      <c r="D10" s="25" t="n">
        <v>1535</v>
      </c>
      <c r="E10" s="25" t="n">
        <f aca="false">SUM(F10:G10)</f>
        <v>5876</v>
      </c>
      <c r="F10" s="25" t="n">
        <v>2825</v>
      </c>
      <c r="G10" s="25" t="n">
        <v>3051</v>
      </c>
      <c r="H10" s="26" t="n">
        <f aca="false">E10/D10</f>
        <v>3.82801302931596</v>
      </c>
      <c r="I10" s="25" t="n">
        <v>57</v>
      </c>
      <c r="J10" s="4"/>
      <c r="K10" s="7"/>
      <c r="L10" s="7"/>
      <c r="N10" s="23"/>
      <c r="O10" s="30" t="s">
        <v>15</v>
      </c>
      <c r="P10" s="28" t="n">
        <v>1715</v>
      </c>
      <c r="Q10" s="28" t="n">
        <f aca="false">SUM(R10:S10)</f>
        <v>6099</v>
      </c>
      <c r="R10" s="28" t="n">
        <v>2898</v>
      </c>
      <c r="S10" s="28" t="n">
        <v>3201</v>
      </c>
      <c r="T10" s="29" t="n">
        <f aca="false">Q10/P10</f>
        <v>3.55626822157434</v>
      </c>
      <c r="U10" s="28" t="n">
        <v>59</v>
      </c>
      <c r="V10" s="4"/>
    </row>
    <row r="11" customFormat="false" ht="22.5" hidden="false" customHeight="true" outlineLevel="0" collapsed="false">
      <c r="A11" s="4"/>
      <c r="B11" s="23"/>
      <c r="C11" s="30" t="s">
        <v>16</v>
      </c>
      <c r="D11" s="25" t="n">
        <v>2654</v>
      </c>
      <c r="E11" s="25" t="n">
        <f aca="false">SUM(F11:G11)</f>
        <v>10488</v>
      </c>
      <c r="F11" s="25" t="n">
        <v>5159</v>
      </c>
      <c r="G11" s="25" t="n">
        <v>5329</v>
      </c>
      <c r="H11" s="26" t="n">
        <f aca="false">E11/D11</f>
        <v>3.9517709118312</v>
      </c>
      <c r="I11" s="25" t="n">
        <v>678</v>
      </c>
      <c r="J11" s="4"/>
      <c r="K11" s="7"/>
      <c r="L11" s="7"/>
      <c r="N11" s="23"/>
      <c r="O11" s="30" t="s">
        <v>16</v>
      </c>
      <c r="P11" s="28" t="n">
        <v>2820</v>
      </c>
      <c r="Q11" s="28" t="n">
        <f aca="false">SUM(R11:S11)</f>
        <v>10363</v>
      </c>
      <c r="R11" s="28" t="n">
        <v>5015</v>
      </c>
      <c r="S11" s="28" t="n">
        <v>5348</v>
      </c>
      <c r="T11" s="29" t="n">
        <f aca="false">Q11/P11</f>
        <v>3.67482269503546</v>
      </c>
      <c r="U11" s="28" t="n">
        <v>669</v>
      </c>
      <c r="V11" s="4"/>
    </row>
    <row r="12" customFormat="false" ht="22.5" hidden="false" customHeight="true" outlineLevel="0" collapsed="false">
      <c r="A12" s="4"/>
      <c r="B12" s="23"/>
      <c r="C12" s="30" t="s">
        <v>17</v>
      </c>
      <c r="D12" s="25" t="n">
        <v>2319</v>
      </c>
      <c r="E12" s="25" t="n">
        <f aca="false">SUM(F12:G12)</f>
        <v>8828</v>
      </c>
      <c r="F12" s="25" t="n">
        <v>4382</v>
      </c>
      <c r="G12" s="25" t="n">
        <v>4446</v>
      </c>
      <c r="H12" s="26" t="n">
        <f aca="false">E12/D12</f>
        <v>3.80681328158689</v>
      </c>
      <c r="I12" s="25" t="n">
        <v>471</v>
      </c>
      <c r="J12" s="4"/>
      <c r="K12" s="7"/>
      <c r="L12" s="7"/>
      <c r="N12" s="23"/>
      <c r="O12" s="30" t="s">
        <v>17</v>
      </c>
      <c r="P12" s="28" t="n">
        <v>2828</v>
      </c>
      <c r="Q12" s="28" t="n">
        <f aca="false">SUM(R12:S12)</f>
        <v>9693</v>
      </c>
      <c r="R12" s="28" t="n">
        <v>4806</v>
      </c>
      <c r="S12" s="28" t="n">
        <v>4887</v>
      </c>
      <c r="T12" s="29" t="n">
        <f aca="false">Q12/P12</f>
        <v>3.42751060820368</v>
      </c>
      <c r="U12" s="28" t="n">
        <v>518</v>
      </c>
      <c r="V12" s="4"/>
    </row>
    <row r="13" customFormat="false" ht="22.5" hidden="false" customHeight="true" outlineLevel="0" collapsed="false">
      <c r="A13" s="4"/>
      <c r="B13" s="23"/>
      <c r="C13" s="30" t="s">
        <v>18</v>
      </c>
      <c r="D13" s="25" t="n">
        <v>2717</v>
      </c>
      <c r="E13" s="25" t="n">
        <f aca="false">SUM(F13:G13)</f>
        <v>10117</v>
      </c>
      <c r="F13" s="25" t="n">
        <v>4780</v>
      </c>
      <c r="G13" s="25" t="n">
        <v>5337</v>
      </c>
      <c r="H13" s="26" t="n">
        <f aca="false">E13/D13</f>
        <v>3.72359219727641</v>
      </c>
      <c r="I13" s="25" t="n">
        <v>279</v>
      </c>
      <c r="J13" s="4"/>
      <c r="K13" s="7"/>
      <c r="L13" s="7"/>
      <c r="N13" s="23"/>
      <c r="O13" s="30" t="s">
        <v>18</v>
      </c>
      <c r="P13" s="28" t="n">
        <v>2733</v>
      </c>
      <c r="Q13" s="28" t="n">
        <f aca="false">SUM(R13:S13)</f>
        <v>9415</v>
      </c>
      <c r="R13" s="28" t="n">
        <v>4445</v>
      </c>
      <c r="S13" s="28" t="n">
        <v>4970</v>
      </c>
      <c r="T13" s="29" t="n">
        <f aca="false">Q13/P13</f>
        <v>3.44493230881815</v>
      </c>
      <c r="U13" s="28" t="n">
        <v>260</v>
      </c>
      <c r="V13" s="4"/>
    </row>
    <row r="14" customFormat="false" ht="22.5" hidden="false" customHeight="true" outlineLevel="0" collapsed="false">
      <c r="A14" s="4"/>
      <c r="B14" s="23"/>
      <c r="C14" s="30" t="s">
        <v>19</v>
      </c>
      <c r="D14" s="25" t="n">
        <v>2048</v>
      </c>
      <c r="E14" s="25" t="n">
        <f aca="false">SUM(F14:G14)</f>
        <v>6610</v>
      </c>
      <c r="F14" s="25" t="n">
        <v>3040</v>
      </c>
      <c r="G14" s="25" t="n">
        <v>3570</v>
      </c>
      <c r="H14" s="26" t="n">
        <f aca="false">E14/D14</f>
        <v>3.2275390625</v>
      </c>
      <c r="I14" s="25" t="n">
        <v>243</v>
      </c>
      <c r="J14" s="4"/>
      <c r="K14" s="7"/>
      <c r="L14" s="7"/>
      <c r="N14" s="23"/>
      <c r="O14" s="30" t="s">
        <v>19</v>
      </c>
      <c r="P14" s="28" t="n">
        <v>2012</v>
      </c>
      <c r="Q14" s="28" t="n">
        <f aca="false">SUM(R14:S14)</f>
        <v>5788</v>
      </c>
      <c r="R14" s="28" t="n">
        <v>2704</v>
      </c>
      <c r="S14" s="28" t="n">
        <v>3084</v>
      </c>
      <c r="T14" s="29" t="n">
        <f aca="false">Q14/P14</f>
        <v>2.87673956262425</v>
      </c>
      <c r="U14" s="28" t="n">
        <v>213</v>
      </c>
      <c r="V14" s="4"/>
    </row>
    <row r="15" customFormat="false" ht="22.5" hidden="false" customHeight="true" outlineLevel="0" collapsed="false">
      <c r="A15" s="4"/>
      <c r="B15" s="23"/>
      <c r="C15" s="30" t="s">
        <v>20</v>
      </c>
      <c r="D15" s="25" t="n">
        <v>1875</v>
      </c>
      <c r="E15" s="25" t="n">
        <f aca="false">SUM(F15:G15)</f>
        <v>6103</v>
      </c>
      <c r="F15" s="25" t="n">
        <v>2958</v>
      </c>
      <c r="G15" s="25" t="n">
        <v>3145</v>
      </c>
      <c r="H15" s="26" t="n">
        <f aca="false">E15/D15</f>
        <v>3.25493333333333</v>
      </c>
      <c r="I15" s="25" t="n">
        <v>313</v>
      </c>
      <c r="J15" s="4"/>
      <c r="K15" s="7"/>
      <c r="L15" s="7"/>
      <c r="N15" s="23"/>
      <c r="O15" s="30" t="s">
        <v>20</v>
      </c>
      <c r="P15" s="28" t="n">
        <v>1473</v>
      </c>
      <c r="Q15" s="28" t="n">
        <f aca="false">SUM(R15:S15)</f>
        <v>4537</v>
      </c>
      <c r="R15" s="28" t="n">
        <v>2178</v>
      </c>
      <c r="S15" s="28" t="n">
        <v>2359</v>
      </c>
      <c r="T15" s="29" t="n">
        <f aca="false">Q15/P15</f>
        <v>3.08010862186015</v>
      </c>
      <c r="U15" s="28" t="n">
        <v>232</v>
      </c>
      <c r="V15" s="4"/>
    </row>
    <row r="16" customFormat="false" ht="22.5" hidden="false" customHeight="true" outlineLevel="0" collapsed="false">
      <c r="A16" s="4"/>
      <c r="B16" s="23"/>
      <c r="C16" s="30" t="s">
        <v>21</v>
      </c>
      <c r="D16" s="25" t="n">
        <v>3054</v>
      </c>
      <c r="E16" s="25" t="n">
        <f aca="false">SUM(F16:G16)</f>
        <v>10300</v>
      </c>
      <c r="F16" s="25" t="n">
        <v>4908</v>
      </c>
      <c r="G16" s="25" t="n">
        <v>5392</v>
      </c>
      <c r="H16" s="26" t="n">
        <f aca="false">E16/D16</f>
        <v>3.37262606417813</v>
      </c>
      <c r="I16" s="25" t="n">
        <v>533</v>
      </c>
      <c r="J16" s="4"/>
      <c r="K16" s="7"/>
      <c r="L16" s="7"/>
      <c r="N16" s="23"/>
      <c r="O16" s="30" t="s">
        <v>21</v>
      </c>
      <c r="P16" s="28" t="n">
        <v>3204</v>
      </c>
      <c r="Q16" s="28" t="n">
        <f aca="false">SUM(R16:S16)</f>
        <v>10007</v>
      </c>
      <c r="R16" s="28" t="n">
        <v>4778</v>
      </c>
      <c r="S16" s="28" t="n">
        <v>5229</v>
      </c>
      <c r="T16" s="29" t="n">
        <f aca="false">Q16/P16</f>
        <v>3.12328339575531</v>
      </c>
      <c r="U16" s="28" t="n">
        <v>514</v>
      </c>
      <c r="V16" s="4"/>
    </row>
    <row r="17" customFormat="false" ht="22.5" hidden="false" customHeight="true" outlineLevel="0" collapsed="false">
      <c r="A17" s="4"/>
      <c r="B17" s="23"/>
      <c r="C17" s="30" t="s">
        <v>22</v>
      </c>
      <c r="D17" s="25" t="n">
        <v>1712</v>
      </c>
      <c r="E17" s="25" t="n">
        <f aca="false">SUM(F17:G17)</f>
        <v>5779</v>
      </c>
      <c r="F17" s="25" t="n">
        <v>2767</v>
      </c>
      <c r="G17" s="25" t="n">
        <v>3012</v>
      </c>
      <c r="H17" s="26" t="n">
        <f aca="false">E17/D17</f>
        <v>3.37558411214953</v>
      </c>
      <c r="I17" s="25" t="n">
        <v>264</v>
      </c>
      <c r="J17" s="4"/>
      <c r="K17" s="7"/>
      <c r="L17" s="7"/>
      <c r="N17" s="23"/>
      <c r="O17" s="30" t="s">
        <v>22</v>
      </c>
      <c r="P17" s="28" t="n">
        <v>1696</v>
      </c>
      <c r="Q17" s="28" t="n">
        <f aca="false">SUM(R17:S17)</f>
        <v>4925</v>
      </c>
      <c r="R17" s="28" t="n">
        <v>2264</v>
      </c>
      <c r="S17" s="28" t="n">
        <v>2661</v>
      </c>
      <c r="T17" s="29" t="n">
        <f aca="false">Q17/P17</f>
        <v>2.90389150943396</v>
      </c>
      <c r="U17" s="28" t="n">
        <v>225</v>
      </c>
      <c r="V17" s="4"/>
    </row>
    <row r="18" customFormat="false" ht="22.5" hidden="false" customHeight="true" outlineLevel="0" collapsed="false">
      <c r="A18" s="4"/>
      <c r="B18" s="23"/>
      <c r="C18" s="30" t="s">
        <v>23</v>
      </c>
      <c r="D18" s="25" t="n">
        <v>2446</v>
      </c>
      <c r="E18" s="25" t="n">
        <f aca="false">SUM(F18:G18)</f>
        <v>7150</v>
      </c>
      <c r="F18" s="25" t="n">
        <v>3184</v>
      </c>
      <c r="G18" s="25" t="n">
        <v>3966</v>
      </c>
      <c r="H18" s="26" t="n">
        <f aca="false">E18/D18</f>
        <v>2.92313982011447</v>
      </c>
      <c r="I18" s="25" t="n">
        <v>167</v>
      </c>
      <c r="J18" s="4"/>
      <c r="K18" s="7"/>
      <c r="L18" s="7"/>
      <c r="N18" s="23"/>
      <c r="O18" s="30" t="s">
        <v>23</v>
      </c>
      <c r="P18" s="28" t="n">
        <v>2231</v>
      </c>
      <c r="Q18" s="28" t="n">
        <f aca="false">SUM(R18:S18)</f>
        <v>5931</v>
      </c>
      <c r="R18" s="28" t="n">
        <v>2652</v>
      </c>
      <c r="S18" s="28" t="n">
        <v>3279</v>
      </c>
      <c r="T18" s="29" t="n">
        <f aca="false">Q18/P18</f>
        <v>2.65844912595249</v>
      </c>
      <c r="U18" s="28" t="n">
        <v>139</v>
      </c>
      <c r="V18" s="4"/>
    </row>
    <row r="19" customFormat="false" ht="22.5" hidden="false" customHeight="true" outlineLevel="0" collapsed="false">
      <c r="A19" s="4"/>
      <c r="B19" s="23"/>
      <c r="C19" s="30" t="s">
        <v>24</v>
      </c>
      <c r="D19" s="25" t="n">
        <v>587</v>
      </c>
      <c r="E19" s="25" t="n">
        <f aca="false">SUM(F19:G19)</f>
        <v>1612</v>
      </c>
      <c r="F19" s="25" t="n">
        <v>748</v>
      </c>
      <c r="G19" s="25" t="n">
        <v>864</v>
      </c>
      <c r="H19" s="26" t="n">
        <f aca="false">E19/D19</f>
        <v>2.74616695059625</v>
      </c>
      <c r="I19" s="25" t="n">
        <v>301</v>
      </c>
      <c r="J19" s="4"/>
      <c r="K19" s="7"/>
      <c r="L19" s="7"/>
      <c r="N19" s="23"/>
      <c r="O19" s="30" t="s">
        <v>24</v>
      </c>
      <c r="P19" s="28" t="n">
        <v>531</v>
      </c>
      <c r="Q19" s="28" t="n">
        <f aca="false">SUM(R19:S19)</f>
        <v>1397</v>
      </c>
      <c r="R19" s="28" t="n">
        <v>652</v>
      </c>
      <c r="S19" s="28" t="n">
        <v>745</v>
      </c>
      <c r="T19" s="29" t="n">
        <f aca="false">Q19/P19</f>
        <v>2.63088512241055</v>
      </c>
      <c r="U19" s="28" t="n">
        <v>261</v>
      </c>
      <c r="V19" s="4"/>
    </row>
    <row r="20" customFormat="false" ht="22.5" hidden="false" customHeight="true" outlineLevel="0" collapsed="false">
      <c r="A20" s="13"/>
      <c r="B20" s="31"/>
      <c r="C20" s="32"/>
      <c r="D20" s="33"/>
      <c r="E20" s="33"/>
      <c r="F20" s="33"/>
      <c r="G20" s="33"/>
      <c r="H20" s="34"/>
      <c r="I20" s="33"/>
      <c r="J20" s="13"/>
      <c r="K20" s="35"/>
      <c r="L20" s="35"/>
      <c r="M20" s="35"/>
      <c r="N20" s="31"/>
      <c r="O20" s="32"/>
      <c r="P20" s="36"/>
      <c r="Q20" s="36"/>
      <c r="R20" s="36"/>
      <c r="S20" s="36"/>
      <c r="T20" s="37"/>
      <c r="U20" s="36"/>
      <c r="V20" s="13"/>
    </row>
    <row r="21" customFormat="false" ht="7.5" hidden="false" customHeight="true" outlineLevel="0" collapsed="false">
      <c r="A21" s="4"/>
      <c r="B21" s="4"/>
      <c r="C21" s="21"/>
      <c r="D21" s="38"/>
      <c r="E21" s="25"/>
      <c r="F21" s="25"/>
      <c r="G21" s="25"/>
      <c r="H21" s="26"/>
      <c r="I21" s="25"/>
      <c r="J21" s="4"/>
      <c r="K21" s="7"/>
      <c r="L21" s="7"/>
      <c r="O21" s="39"/>
      <c r="P21" s="28"/>
      <c r="Q21" s="28"/>
      <c r="R21" s="28"/>
      <c r="S21" s="28"/>
      <c r="T21" s="29"/>
      <c r="U21" s="28"/>
      <c r="V21" s="4"/>
    </row>
    <row r="22" customFormat="false" ht="22.5" hidden="false" customHeight="true" outlineLevel="0" collapsed="false">
      <c r="A22" s="4"/>
      <c r="B22" s="23" t="s">
        <v>25</v>
      </c>
      <c r="C22" s="24" t="s">
        <v>9</v>
      </c>
      <c r="D22" s="38" t="n">
        <f aca="false">SUM(D24:D35)</f>
        <v>61796</v>
      </c>
      <c r="E22" s="25" t="n">
        <f aca="false">SUM(F22:G22)</f>
        <v>197818</v>
      </c>
      <c r="F22" s="25" t="n">
        <f aca="false">SUM(F24:F35)</f>
        <v>93005</v>
      </c>
      <c r="G22" s="25" t="n">
        <f aca="false">SUM(G24:G35)</f>
        <v>104813</v>
      </c>
      <c r="H22" s="26" t="n">
        <f aca="false">E22/D22</f>
        <v>3.20114570522364</v>
      </c>
      <c r="I22" s="25" t="n">
        <v>477</v>
      </c>
      <c r="J22" s="27" t="s">
        <v>26</v>
      </c>
      <c r="K22" s="7"/>
      <c r="L22" s="7"/>
      <c r="N22" s="23" t="s">
        <v>27</v>
      </c>
      <c r="O22" s="24" t="s">
        <v>9</v>
      </c>
      <c r="P22" s="28" t="n">
        <f aca="false">SUM(P24:P35)</f>
        <v>64781</v>
      </c>
      <c r="Q22" s="28" t="n">
        <f aca="false">SUM(R22:S22)</f>
        <v>191504</v>
      </c>
      <c r="R22" s="28" t="n">
        <f aca="false">SUM(R24:R35)</f>
        <v>89317</v>
      </c>
      <c r="S22" s="28" t="n">
        <f aca="false">SUM(S24:S35)</f>
        <v>102187</v>
      </c>
      <c r="T22" s="29" t="n">
        <f aca="false">Q22/P22</f>
        <v>2.95617542180578</v>
      </c>
      <c r="U22" s="28" t="n">
        <v>457</v>
      </c>
      <c r="V22" s="27" t="s">
        <v>28</v>
      </c>
    </row>
    <row r="23" customFormat="false" ht="5.25" hidden="false" customHeight="true" outlineLevel="0" collapsed="false">
      <c r="A23" s="4"/>
      <c r="B23" s="23"/>
      <c r="C23" s="30"/>
      <c r="D23" s="38"/>
      <c r="E23" s="25"/>
      <c r="F23" s="25"/>
      <c r="G23" s="25"/>
      <c r="H23" s="26"/>
      <c r="I23" s="25"/>
      <c r="J23" s="4"/>
      <c r="K23" s="7"/>
      <c r="L23" s="7"/>
      <c r="N23" s="23"/>
      <c r="O23" s="30"/>
      <c r="P23" s="28"/>
      <c r="Q23" s="28"/>
      <c r="R23" s="28"/>
      <c r="S23" s="28"/>
      <c r="T23" s="29"/>
      <c r="U23" s="28"/>
      <c r="V23" s="4"/>
    </row>
    <row r="24" customFormat="false" ht="22.5" hidden="false" customHeight="true" outlineLevel="0" collapsed="false">
      <c r="A24" s="4"/>
      <c r="B24" s="23"/>
      <c r="C24" s="30" t="s">
        <v>13</v>
      </c>
      <c r="D24" s="38" t="n">
        <v>39558</v>
      </c>
      <c r="E24" s="25" t="n">
        <f aca="false">SUM(F24:G24)</f>
        <v>123234</v>
      </c>
      <c r="F24" s="25" t="n">
        <v>57565</v>
      </c>
      <c r="G24" s="25" t="n">
        <v>65669</v>
      </c>
      <c r="H24" s="26" t="n">
        <f aca="false">E24/D24</f>
        <v>3.11527377521614</v>
      </c>
      <c r="I24" s="25" t="n">
        <v>1651</v>
      </c>
      <c r="J24" s="4"/>
      <c r="K24" s="7"/>
      <c r="L24" s="7"/>
      <c r="N24" s="23"/>
      <c r="O24" s="30" t="s">
        <v>13</v>
      </c>
      <c r="P24" s="28" t="n">
        <v>42492</v>
      </c>
      <c r="Q24" s="28" t="n">
        <f aca="false">SUM(R24:S24)</f>
        <v>123114</v>
      </c>
      <c r="R24" s="28" t="n">
        <v>57151</v>
      </c>
      <c r="S24" s="28" t="n">
        <v>65963</v>
      </c>
      <c r="T24" s="29" t="n">
        <f aca="false">Q24/P24</f>
        <v>2.89734538266027</v>
      </c>
      <c r="U24" s="28" t="n">
        <v>1652</v>
      </c>
      <c r="V24" s="4"/>
    </row>
    <row r="25" customFormat="false" ht="22.5" hidden="false" customHeight="true" outlineLevel="0" collapsed="false">
      <c r="A25" s="4"/>
      <c r="B25" s="23"/>
      <c r="C25" s="30" t="s">
        <v>14</v>
      </c>
      <c r="D25" s="38" t="n">
        <v>1173</v>
      </c>
      <c r="E25" s="25" t="n">
        <f aca="false">SUM(F25:G25)</f>
        <v>4422</v>
      </c>
      <c r="F25" s="25" t="n">
        <v>2102</v>
      </c>
      <c r="G25" s="25" t="n">
        <v>2320</v>
      </c>
      <c r="H25" s="26" t="n">
        <f aca="false">E25/D25</f>
        <v>3.76982097186701</v>
      </c>
      <c r="I25" s="25" t="n">
        <v>148</v>
      </c>
      <c r="J25" s="4"/>
      <c r="K25" s="7"/>
      <c r="L25" s="7"/>
      <c r="N25" s="23"/>
      <c r="O25" s="30" t="s">
        <v>14</v>
      </c>
      <c r="P25" s="28" t="n">
        <v>1363</v>
      </c>
      <c r="Q25" s="28" t="n">
        <f aca="false">SUM(R25:S25)</f>
        <v>4753</v>
      </c>
      <c r="R25" s="28" t="n">
        <v>2246</v>
      </c>
      <c r="S25" s="28" t="n">
        <v>2507</v>
      </c>
      <c r="T25" s="29" t="n">
        <f aca="false">Q25/P25</f>
        <v>3.48716067498166</v>
      </c>
      <c r="U25" s="28" t="n">
        <v>152</v>
      </c>
      <c r="V25" s="4"/>
    </row>
    <row r="26" customFormat="false" ht="22.5" hidden="false" customHeight="true" outlineLevel="0" collapsed="false">
      <c r="A26" s="4"/>
      <c r="B26" s="23"/>
      <c r="C26" s="30" t="s">
        <v>15</v>
      </c>
      <c r="D26" s="38" t="n">
        <v>1638</v>
      </c>
      <c r="E26" s="25" t="n">
        <f aca="false">SUM(F26:G26)</f>
        <v>6005</v>
      </c>
      <c r="F26" s="25" t="n">
        <v>2870</v>
      </c>
      <c r="G26" s="25" t="n">
        <v>3135</v>
      </c>
      <c r="H26" s="26" t="n">
        <f aca="false">E26/D26</f>
        <v>3.66605616605617</v>
      </c>
      <c r="I26" s="25" t="n">
        <v>58</v>
      </c>
      <c r="J26" s="4"/>
      <c r="K26" s="7"/>
      <c r="L26" s="7"/>
      <c r="N26" s="23"/>
      <c r="O26" s="30" t="s">
        <v>15</v>
      </c>
      <c r="P26" s="28" t="n">
        <v>1787</v>
      </c>
      <c r="Q26" s="28" t="n">
        <f aca="false">SUM(R26:S26)</f>
        <v>6069</v>
      </c>
      <c r="R26" s="28" t="n">
        <v>2903</v>
      </c>
      <c r="S26" s="28" t="n">
        <v>3166</v>
      </c>
      <c r="T26" s="29" t="n">
        <f aca="false">Q26/P26</f>
        <v>3.39619473978735</v>
      </c>
      <c r="U26" s="28" t="n">
        <v>58</v>
      </c>
      <c r="V26" s="4"/>
    </row>
    <row r="27" customFormat="false" ht="22.5" hidden="false" customHeight="true" outlineLevel="0" collapsed="false">
      <c r="A27" s="4"/>
      <c r="B27" s="23"/>
      <c r="C27" s="30" t="s">
        <v>16</v>
      </c>
      <c r="D27" s="38" t="n">
        <v>2793</v>
      </c>
      <c r="E27" s="25" t="n">
        <f aca="false">SUM(F27:G27)</f>
        <v>10587</v>
      </c>
      <c r="F27" s="25" t="n">
        <v>5133</v>
      </c>
      <c r="G27" s="25" t="n">
        <v>5454</v>
      </c>
      <c r="H27" s="26" t="n">
        <f aca="false">E27/D27</f>
        <v>3.7905477980666</v>
      </c>
      <c r="I27" s="25" t="n">
        <v>683</v>
      </c>
      <c r="J27" s="4"/>
      <c r="K27" s="7"/>
      <c r="L27" s="7"/>
      <c r="N27" s="23"/>
      <c r="O27" s="30" t="s">
        <v>16</v>
      </c>
      <c r="P27" s="28" t="n">
        <v>2870</v>
      </c>
      <c r="Q27" s="28" t="n">
        <f aca="false">SUM(R27:S27)</f>
        <v>10029</v>
      </c>
      <c r="R27" s="28" t="n">
        <v>4795</v>
      </c>
      <c r="S27" s="28" t="n">
        <v>5234</v>
      </c>
      <c r="T27" s="29" t="n">
        <f aca="false">Q27/P27</f>
        <v>3.49442508710801</v>
      </c>
      <c r="U27" s="28" t="n">
        <v>640</v>
      </c>
      <c r="V27" s="4"/>
    </row>
    <row r="28" customFormat="false" ht="22.5" hidden="false" customHeight="true" outlineLevel="0" collapsed="false">
      <c r="A28" s="4"/>
      <c r="B28" s="23"/>
      <c r="C28" s="30" t="s">
        <v>17</v>
      </c>
      <c r="D28" s="38" t="n">
        <v>2594</v>
      </c>
      <c r="E28" s="25" t="n">
        <f aca="false">SUM(F28:G28)</f>
        <v>9374</v>
      </c>
      <c r="F28" s="25" t="n">
        <v>4585</v>
      </c>
      <c r="G28" s="25" t="n">
        <v>4789</v>
      </c>
      <c r="H28" s="26" t="n">
        <f aca="false">E28/D28</f>
        <v>3.61372397841172</v>
      </c>
      <c r="I28" s="25" t="n">
        <v>500</v>
      </c>
      <c r="J28" s="4"/>
      <c r="K28" s="7"/>
      <c r="L28" s="7"/>
      <c r="N28" s="23"/>
      <c r="O28" s="30" t="s">
        <v>17</v>
      </c>
      <c r="P28" s="28" t="n">
        <v>2747</v>
      </c>
      <c r="Q28" s="28" t="n">
        <f aca="false">SUM(R28:S28)</f>
        <v>9269</v>
      </c>
      <c r="R28" s="28" t="n">
        <v>4469</v>
      </c>
      <c r="S28" s="28" t="n">
        <v>4800</v>
      </c>
      <c r="T28" s="29" t="n">
        <f aca="false">Q28/P28</f>
        <v>3.37422642883145</v>
      </c>
      <c r="U28" s="28" t="n">
        <v>493</v>
      </c>
      <c r="V28" s="4"/>
    </row>
    <row r="29" customFormat="false" ht="22.5" hidden="false" customHeight="true" outlineLevel="0" collapsed="false">
      <c r="A29" s="4"/>
      <c r="B29" s="23"/>
      <c r="C29" s="30" t="s">
        <v>18</v>
      </c>
      <c r="D29" s="38" t="n">
        <v>2788</v>
      </c>
      <c r="E29" s="25" t="n">
        <f aca="false">SUM(F29:G29)</f>
        <v>9934</v>
      </c>
      <c r="F29" s="25" t="n">
        <v>4743</v>
      </c>
      <c r="G29" s="25" t="n">
        <v>5191</v>
      </c>
      <c r="H29" s="26" t="n">
        <f aca="false">E29/D29</f>
        <v>3.56312769010043</v>
      </c>
      <c r="I29" s="25" t="n">
        <v>274</v>
      </c>
      <c r="J29" s="4"/>
      <c r="K29" s="7"/>
      <c r="L29" s="7"/>
      <c r="N29" s="23"/>
      <c r="O29" s="30" t="s">
        <v>18</v>
      </c>
      <c r="P29" s="28" t="n">
        <v>2764</v>
      </c>
      <c r="Q29" s="28" t="n">
        <f aca="false">SUM(R29:S29)</f>
        <v>8758</v>
      </c>
      <c r="R29" s="28" t="n">
        <v>4167</v>
      </c>
      <c r="S29" s="28" t="n">
        <v>4591</v>
      </c>
      <c r="T29" s="29" t="n">
        <f aca="false">Q29/P29</f>
        <v>3.16859623733719</v>
      </c>
      <c r="U29" s="28" t="n">
        <v>238</v>
      </c>
      <c r="V29" s="4"/>
    </row>
    <row r="30" customFormat="false" ht="22.5" hidden="false" customHeight="true" outlineLevel="0" collapsed="false">
      <c r="A30" s="4"/>
      <c r="B30" s="23"/>
      <c r="C30" s="30" t="s">
        <v>19</v>
      </c>
      <c r="D30" s="38" t="n">
        <v>2019</v>
      </c>
      <c r="E30" s="25" t="n">
        <f aca="false">SUM(F30:G30)</f>
        <v>6077</v>
      </c>
      <c r="F30" s="25" t="n">
        <v>2810</v>
      </c>
      <c r="G30" s="25" t="n">
        <v>3267</v>
      </c>
      <c r="H30" s="26" t="n">
        <f aca="false">E30/D30</f>
        <v>3.00990589400693</v>
      </c>
      <c r="I30" s="25" t="n">
        <v>224</v>
      </c>
      <c r="J30" s="4"/>
      <c r="K30" s="7"/>
      <c r="L30" s="7"/>
      <c r="N30" s="23"/>
      <c r="O30" s="30" t="s">
        <v>19</v>
      </c>
      <c r="P30" s="28" t="n">
        <v>2011</v>
      </c>
      <c r="Q30" s="28" t="n">
        <f aca="false">SUM(R30:S30)</f>
        <v>5489</v>
      </c>
      <c r="R30" s="28" t="n">
        <v>2534</v>
      </c>
      <c r="S30" s="28" t="n">
        <v>2955</v>
      </c>
      <c r="T30" s="29" t="n">
        <f aca="false">Q30/P30</f>
        <v>2.72948781700646</v>
      </c>
      <c r="U30" s="28" t="n">
        <v>197</v>
      </c>
      <c r="V30" s="4"/>
    </row>
    <row r="31" customFormat="false" ht="22.5" hidden="false" customHeight="true" outlineLevel="0" collapsed="false">
      <c r="A31" s="4"/>
      <c r="B31" s="23"/>
      <c r="C31" s="30" t="s">
        <v>20</v>
      </c>
      <c r="D31" s="38" t="n">
        <v>1545</v>
      </c>
      <c r="E31" s="25" t="n">
        <f aca="false">SUM(F31:G31)</f>
        <v>4890</v>
      </c>
      <c r="F31" s="25" t="n">
        <v>2371</v>
      </c>
      <c r="G31" s="25" t="n">
        <v>2519</v>
      </c>
      <c r="H31" s="26" t="n">
        <f aca="false">E31/D31</f>
        <v>3.16504854368932</v>
      </c>
      <c r="I31" s="25" t="n">
        <v>250</v>
      </c>
      <c r="J31" s="4"/>
      <c r="K31" s="7"/>
      <c r="L31" s="7"/>
      <c r="N31" s="23"/>
      <c r="O31" s="30" t="s">
        <v>20</v>
      </c>
      <c r="P31" s="28" t="n">
        <v>1373</v>
      </c>
      <c r="Q31" s="28" t="n">
        <f aca="false">SUM(R31:S31)</f>
        <v>4140</v>
      </c>
      <c r="R31" s="28" t="n">
        <v>1962</v>
      </c>
      <c r="S31" s="28" t="n">
        <v>2178</v>
      </c>
      <c r="T31" s="29" t="n">
        <f aca="false">Q31/P31</f>
        <v>3.01529497450838</v>
      </c>
      <c r="U31" s="28" t="n">
        <v>225</v>
      </c>
      <c r="V31" s="4"/>
    </row>
    <row r="32" customFormat="false" ht="22.5" hidden="false" customHeight="true" outlineLevel="0" collapsed="false">
      <c r="A32" s="4"/>
      <c r="B32" s="23"/>
      <c r="C32" s="30" t="s">
        <v>21</v>
      </c>
      <c r="D32" s="38" t="n">
        <v>3080</v>
      </c>
      <c r="E32" s="25" t="n">
        <f aca="false">SUM(F32:G32)</f>
        <v>9977</v>
      </c>
      <c r="F32" s="25" t="n">
        <v>4731</v>
      </c>
      <c r="G32" s="25" t="n">
        <v>5246</v>
      </c>
      <c r="H32" s="26" t="n">
        <f aca="false">E32/D32</f>
        <v>3.23928571428571</v>
      </c>
      <c r="I32" s="25" t="n">
        <v>514</v>
      </c>
      <c r="J32" s="4"/>
      <c r="K32" s="7"/>
      <c r="L32" s="7"/>
      <c r="N32" s="23"/>
      <c r="O32" s="30" t="s">
        <v>21</v>
      </c>
      <c r="P32" s="28" t="n">
        <v>3038</v>
      </c>
      <c r="Q32" s="28" t="n">
        <f aca="false">SUM(R32:S32)</f>
        <v>8861</v>
      </c>
      <c r="R32" s="28" t="n">
        <v>4127</v>
      </c>
      <c r="S32" s="28" t="n">
        <v>4734</v>
      </c>
      <c r="T32" s="29" t="n">
        <f aca="false">Q32/P32</f>
        <v>2.91672152732061</v>
      </c>
      <c r="U32" s="28" t="n">
        <v>426</v>
      </c>
      <c r="V32" s="4"/>
    </row>
    <row r="33" customFormat="false" ht="22.5" hidden="false" customHeight="true" outlineLevel="0" collapsed="false">
      <c r="A33" s="4"/>
      <c r="B33" s="23"/>
      <c r="C33" s="30" t="s">
        <v>22</v>
      </c>
      <c r="D33" s="38" t="n">
        <v>1715</v>
      </c>
      <c r="E33" s="25" t="n">
        <f aca="false">SUM(F33:G33)</f>
        <v>5331</v>
      </c>
      <c r="F33" s="25" t="n">
        <v>2496</v>
      </c>
      <c r="G33" s="25" t="n">
        <v>2835</v>
      </c>
      <c r="H33" s="26" t="n">
        <f aca="false">E33/D33</f>
        <v>3.10845481049563</v>
      </c>
      <c r="I33" s="25" t="n">
        <v>244</v>
      </c>
      <c r="J33" s="4"/>
      <c r="K33" s="7"/>
      <c r="L33" s="7"/>
      <c r="N33" s="23"/>
      <c r="O33" s="30" t="s">
        <v>22</v>
      </c>
      <c r="P33" s="28" t="n">
        <v>1671</v>
      </c>
      <c r="Q33" s="28" t="n">
        <f aca="false">SUM(R33:S33)</f>
        <v>4401</v>
      </c>
      <c r="R33" s="28" t="n">
        <v>2010</v>
      </c>
      <c r="S33" s="28" t="n">
        <v>2391</v>
      </c>
      <c r="T33" s="29" t="n">
        <f aca="false">Q33/P33</f>
        <v>2.63375224416517</v>
      </c>
      <c r="U33" s="28" t="n">
        <v>197</v>
      </c>
      <c r="V33" s="4"/>
    </row>
    <row r="34" customFormat="false" ht="22.5" hidden="false" customHeight="true" outlineLevel="0" collapsed="false">
      <c r="A34" s="4"/>
      <c r="B34" s="23"/>
      <c r="C34" s="30" t="s">
        <v>23</v>
      </c>
      <c r="D34" s="38" t="n">
        <v>2340</v>
      </c>
      <c r="E34" s="25" t="n">
        <f aca="false">SUM(F34:G34)</f>
        <v>6518</v>
      </c>
      <c r="F34" s="25" t="n">
        <v>2923</v>
      </c>
      <c r="G34" s="25" t="n">
        <v>3595</v>
      </c>
      <c r="H34" s="26" t="n">
        <f aca="false">E34/D34</f>
        <v>2.78547008547009</v>
      </c>
      <c r="I34" s="25" t="n">
        <v>153</v>
      </c>
      <c r="J34" s="4"/>
      <c r="K34" s="7"/>
      <c r="L34" s="7"/>
      <c r="N34" s="23"/>
      <c r="O34" s="30" t="s">
        <v>23</v>
      </c>
      <c r="P34" s="28" t="n">
        <v>2163</v>
      </c>
      <c r="Q34" s="28" t="n">
        <f aca="false">SUM(R34:S34)</f>
        <v>5396</v>
      </c>
      <c r="R34" s="28" t="n">
        <v>2401</v>
      </c>
      <c r="S34" s="28" t="n">
        <v>2995</v>
      </c>
      <c r="T34" s="29" t="n">
        <f aca="false">Q34/P34</f>
        <v>2.49468331021729</v>
      </c>
      <c r="U34" s="28" t="n">
        <v>125</v>
      </c>
      <c r="V34" s="4"/>
    </row>
    <row r="35" customFormat="false" ht="22.5" hidden="false" customHeight="true" outlineLevel="0" collapsed="false">
      <c r="A35" s="4"/>
      <c r="B35" s="23"/>
      <c r="C35" s="30" t="s">
        <v>24</v>
      </c>
      <c r="D35" s="38" t="n">
        <v>553</v>
      </c>
      <c r="E35" s="25" t="n">
        <f aca="false">SUM(F35:G35)</f>
        <v>1469</v>
      </c>
      <c r="F35" s="25" t="n">
        <v>676</v>
      </c>
      <c r="G35" s="25" t="n">
        <v>793</v>
      </c>
      <c r="H35" s="26" t="n">
        <f aca="false">E35/D35</f>
        <v>2.65641952983725</v>
      </c>
      <c r="I35" s="25" t="n">
        <v>275</v>
      </c>
      <c r="J35" s="4"/>
      <c r="K35" s="7"/>
      <c r="L35" s="7"/>
      <c r="N35" s="23"/>
      <c r="O35" s="30" t="s">
        <v>24</v>
      </c>
      <c r="P35" s="28" t="n">
        <v>502</v>
      </c>
      <c r="Q35" s="28" t="n">
        <f aca="false">SUM(R35:S35)</f>
        <v>1225</v>
      </c>
      <c r="R35" s="28" t="n">
        <v>552</v>
      </c>
      <c r="S35" s="28" t="n">
        <v>673</v>
      </c>
      <c r="T35" s="29" t="n">
        <f aca="false">Q35/P35</f>
        <v>2.4402390438247</v>
      </c>
      <c r="U35" s="28" t="n">
        <v>223</v>
      </c>
      <c r="V35" s="4"/>
    </row>
    <row r="36" customFormat="false" ht="9" hidden="false" customHeight="true" outlineLevel="0" collapsed="false">
      <c r="A36" s="8"/>
      <c r="B36" s="8"/>
      <c r="C36" s="40"/>
      <c r="D36" s="41"/>
      <c r="E36" s="8"/>
      <c r="F36" s="8"/>
      <c r="G36" s="8"/>
      <c r="H36" s="8"/>
      <c r="I36" s="8"/>
      <c r="J36" s="8"/>
      <c r="K36" s="7"/>
      <c r="L36" s="7"/>
      <c r="M36" s="12"/>
      <c r="N36" s="12"/>
      <c r="O36" s="42"/>
      <c r="P36" s="8"/>
      <c r="Q36" s="8"/>
      <c r="R36" s="8"/>
      <c r="S36" s="8"/>
      <c r="T36" s="8"/>
      <c r="U36" s="8"/>
      <c r="V36" s="8"/>
    </row>
    <row r="37" customFormat="false" ht="13.5" hidden="false" customHeight="true" outlineLevel="0" collapsed="false">
      <c r="A37" s="4"/>
      <c r="B37" s="4"/>
      <c r="C37" s="6"/>
      <c r="D37" s="4"/>
      <c r="E37" s="4"/>
      <c r="F37" s="4"/>
      <c r="G37" s="4"/>
      <c r="H37" s="4"/>
      <c r="I37" s="4"/>
      <c r="J37" s="4"/>
      <c r="K37" s="7"/>
      <c r="L37" s="7"/>
    </row>
    <row r="38" customFormat="false" ht="13.5" hidden="false" customHeight="true" outlineLevel="0" collapsed="false">
      <c r="A38" s="6"/>
      <c r="B38" s="43" t="s">
        <v>29</v>
      </c>
      <c r="D38" s="44"/>
      <c r="E38" s="44"/>
      <c r="F38" s="44"/>
      <c r="G38" s="4"/>
      <c r="H38" s="4"/>
      <c r="I38" s="4"/>
      <c r="J38" s="4"/>
      <c r="K38" s="7"/>
      <c r="L38" s="7"/>
    </row>
    <row r="39" customFormat="false" ht="13.5" hidden="false" customHeight="true" outlineLevel="0" collapsed="false">
      <c r="B39" s="45" t="s">
        <v>30</v>
      </c>
      <c r="C39" s="6"/>
      <c r="D39" s="6"/>
      <c r="E39" s="6"/>
      <c r="F39" s="6"/>
      <c r="G39" s="4"/>
      <c r="H39" s="4"/>
      <c r="I39" s="4"/>
      <c r="J39" s="4"/>
      <c r="K39" s="7"/>
      <c r="L39" s="7"/>
    </row>
    <row r="40" customFormat="false" ht="15" hidden="false" customHeight="false" outlineLevel="0" collapsed="false">
      <c r="C40" s="6"/>
      <c r="D40" s="6"/>
      <c r="E40" s="6"/>
      <c r="F40" s="6"/>
      <c r="G40" s="4"/>
      <c r="H40" s="4"/>
      <c r="I40" s="4"/>
      <c r="J40" s="4"/>
    </row>
    <row r="41" customFormat="false" ht="15" hidden="false" customHeight="false" outlineLevel="0" collapsed="false">
      <c r="A41" s="46"/>
      <c r="B41" s="46"/>
      <c r="C41" s="44"/>
      <c r="D41" s="46"/>
      <c r="E41" s="46"/>
      <c r="F41" s="46"/>
      <c r="G41" s="46"/>
      <c r="H41" s="46"/>
      <c r="I41" s="46"/>
      <c r="J41" s="46"/>
    </row>
    <row r="42" customFormat="false" ht="15" hidden="false" customHeight="false" outlineLevel="0" collapsed="false">
      <c r="A42" s="46"/>
      <c r="B42" s="46"/>
      <c r="C42" s="44"/>
      <c r="D42" s="46"/>
      <c r="E42" s="46"/>
      <c r="F42" s="46"/>
      <c r="G42" s="46"/>
      <c r="H42" s="46"/>
      <c r="I42" s="46"/>
      <c r="J42" s="46"/>
    </row>
    <row r="43" customFormat="false" ht="15" hidden="false" customHeight="false" outlineLevel="0" collapsed="false">
      <c r="A43" s="46"/>
      <c r="B43" s="46"/>
      <c r="C43" s="44"/>
      <c r="D43" s="46"/>
      <c r="E43" s="46"/>
      <c r="F43" s="46"/>
      <c r="G43" s="46"/>
      <c r="H43" s="46"/>
      <c r="I43" s="46"/>
      <c r="J43" s="46"/>
    </row>
    <row r="44" customFormat="false" ht="15" hidden="false" customHeight="false" outlineLevel="0" collapsed="false">
      <c r="A44" s="46"/>
      <c r="B44" s="46"/>
      <c r="C44" s="44"/>
      <c r="D44" s="46"/>
      <c r="E44" s="46"/>
      <c r="F44" s="46"/>
      <c r="G44" s="46"/>
      <c r="H44" s="46"/>
      <c r="I44" s="46"/>
      <c r="J44" s="46"/>
    </row>
    <row r="45" customFormat="false" ht="15" hidden="false" customHeight="false" outlineLevel="0" collapsed="false">
      <c r="A45" s="46"/>
      <c r="B45" s="46"/>
      <c r="C45" s="44"/>
      <c r="D45" s="46"/>
      <c r="E45" s="46"/>
      <c r="F45" s="46"/>
      <c r="G45" s="46"/>
      <c r="H45" s="46"/>
      <c r="I45" s="46"/>
      <c r="J45" s="46"/>
    </row>
    <row r="46" customFormat="false" ht="15" hidden="false" customHeight="false" outlineLevel="0" collapsed="false">
      <c r="A46" s="46"/>
      <c r="B46" s="46"/>
      <c r="C46" s="44"/>
      <c r="D46" s="46"/>
      <c r="E46" s="46"/>
      <c r="F46" s="46"/>
      <c r="G46" s="46"/>
      <c r="H46" s="46"/>
      <c r="I46" s="46"/>
      <c r="J46" s="46"/>
    </row>
    <row r="47" customFormat="false" ht="15" hidden="false" customHeight="false" outlineLevel="0" collapsed="false">
      <c r="A47" s="46"/>
      <c r="B47" s="46"/>
      <c r="C47" s="44"/>
      <c r="D47" s="46"/>
      <c r="E47" s="46"/>
      <c r="F47" s="46"/>
      <c r="G47" s="46"/>
      <c r="H47" s="46"/>
      <c r="I47" s="46"/>
      <c r="J47" s="46"/>
    </row>
    <row r="48" customFormat="false" ht="15" hidden="false" customHeight="false" outlineLevel="0" collapsed="false">
      <c r="A48" s="46"/>
      <c r="B48" s="46"/>
      <c r="C48" s="44"/>
      <c r="D48" s="46"/>
      <c r="E48" s="46"/>
      <c r="F48" s="46"/>
      <c r="G48" s="46"/>
      <c r="H48" s="46"/>
      <c r="I48" s="46"/>
      <c r="J48" s="46"/>
    </row>
    <row r="49" customFormat="false" ht="15" hidden="false" customHeight="false" outlineLevel="0" collapsed="false">
      <c r="A49" s="46"/>
      <c r="B49" s="46"/>
      <c r="C49" s="44"/>
      <c r="D49" s="46"/>
      <c r="E49" s="46"/>
      <c r="F49" s="46"/>
      <c r="G49" s="46"/>
      <c r="H49" s="46"/>
      <c r="I49" s="46"/>
      <c r="J49" s="46"/>
    </row>
    <row r="50" customFormat="false" ht="15" hidden="false" customHeight="false" outlineLevel="0" collapsed="false">
      <c r="A50" s="46"/>
      <c r="B50" s="46"/>
      <c r="C50" s="44"/>
      <c r="D50" s="46"/>
      <c r="E50" s="46"/>
      <c r="F50" s="46"/>
      <c r="G50" s="46"/>
      <c r="H50" s="46"/>
      <c r="I50" s="46"/>
      <c r="J50" s="46"/>
    </row>
    <row r="51" customFormat="false" ht="15" hidden="false" customHeight="false" outlineLevel="0" collapsed="false">
      <c r="A51" s="46"/>
      <c r="B51" s="46"/>
      <c r="C51" s="44"/>
      <c r="D51" s="46"/>
      <c r="E51" s="46"/>
      <c r="F51" s="46"/>
      <c r="G51" s="46"/>
      <c r="H51" s="46"/>
      <c r="I51" s="46"/>
      <c r="J51" s="46"/>
    </row>
    <row r="52" customFormat="false" ht="15" hidden="false" customHeight="false" outlineLevel="0" collapsed="false">
      <c r="A52" s="46"/>
      <c r="B52" s="46"/>
      <c r="C52" s="44"/>
      <c r="D52" s="46"/>
      <c r="E52" s="46"/>
      <c r="F52" s="46"/>
      <c r="G52" s="46"/>
      <c r="H52" s="46"/>
      <c r="I52" s="46"/>
      <c r="J52" s="46"/>
    </row>
    <row r="53" customFormat="false" ht="15" hidden="false" customHeight="false" outlineLevel="0" collapsed="false">
      <c r="A53" s="46"/>
      <c r="B53" s="46"/>
      <c r="C53" s="44"/>
      <c r="D53" s="46"/>
      <c r="E53" s="46"/>
      <c r="F53" s="46"/>
      <c r="G53" s="46"/>
      <c r="H53" s="46"/>
      <c r="I53" s="46"/>
      <c r="J53" s="46"/>
    </row>
    <row r="54" customFormat="false" ht="15" hidden="false" customHeight="false" outlineLevel="0" collapsed="false">
      <c r="A54" s="46"/>
      <c r="B54" s="46"/>
      <c r="C54" s="44"/>
      <c r="D54" s="46"/>
      <c r="E54" s="46"/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6"/>
      <c r="B55" s="46"/>
      <c r="C55" s="44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A56" s="46"/>
      <c r="B56" s="46"/>
      <c r="C56" s="44"/>
      <c r="D56" s="46"/>
      <c r="E56" s="46"/>
      <c r="F56" s="46"/>
      <c r="G56" s="46"/>
      <c r="H56" s="46"/>
      <c r="I56" s="46"/>
      <c r="J56" s="46"/>
    </row>
    <row r="57" customFormat="false" ht="15" hidden="false" customHeight="false" outlineLevel="0" collapsed="false">
      <c r="A57" s="46"/>
      <c r="B57" s="46"/>
      <c r="C57" s="44"/>
      <c r="D57" s="46"/>
      <c r="E57" s="46"/>
      <c r="F57" s="46"/>
      <c r="G57" s="46"/>
      <c r="H57" s="46"/>
      <c r="I57" s="46"/>
      <c r="J57" s="46"/>
    </row>
    <row r="58" customFormat="false" ht="15" hidden="false" customHeight="false" outlineLevel="0" collapsed="false">
      <c r="A58" s="46"/>
      <c r="B58" s="46"/>
      <c r="C58" s="44"/>
      <c r="D58" s="46"/>
      <c r="E58" s="46"/>
      <c r="F58" s="46"/>
      <c r="G58" s="46"/>
      <c r="H58" s="46"/>
      <c r="I58" s="46"/>
      <c r="J58" s="46"/>
    </row>
    <row r="59" customFormat="false" ht="15" hidden="false" customHeight="false" outlineLevel="0" collapsed="false">
      <c r="A59" s="46"/>
      <c r="B59" s="46"/>
      <c r="C59" s="44"/>
      <c r="D59" s="46"/>
      <c r="E59" s="46"/>
      <c r="F59" s="46"/>
      <c r="G59" s="46"/>
      <c r="H59" s="46"/>
      <c r="I59" s="46"/>
      <c r="J59" s="46"/>
    </row>
    <row r="60" customFormat="false" ht="15" hidden="false" customHeight="false" outlineLevel="0" collapsed="false">
      <c r="A60" s="46"/>
      <c r="B60" s="46"/>
      <c r="C60" s="44"/>
      <c r="D60" s="46"/>
      <c r="E60" s="46"/>
      <c r="F60" s="46"/>
      <c r="G60" s="46"/>
      <c r="H60" s="46"/>
      <c r="I60" s="46"/>
      <c r="J60" s="46"/>
    </row>
    <row r="61" customFormat="false" ht="15" hidden="false" customHeight="false" outlineLevel="0" collapsed="false">
      <c r="A61" s="46"/>
      <c r="B61" s="46"/>
      <c r="C61" s="44"/>
      <c r="D61" s="46"/>
      <c r="E61" s="46"/>
      <c r="F61" s="46"/>
      <c r="G61" s="46"/>
      <c r="H61" s="46"/>
      <c r="I61" s="46"/>
      <c r="J61" s="46"/>
    </row>
    <row r="62" customFormat="false" ht="15" hidden="false" customHeight="false" outlineLevel="0" collapsed="false">
      <c r="A62" s="46"/>
      <c r="B62" s="46"/>
      <c r="C62" s="44"/>
      <c r="D62" s="46"/>
      <c r="E62" s="46"/>
      <c r="F62" s="46"/>
      <c r="G62" s="46"/>
      <c r="H62" s="46"/>
      <c r="I62" s="46"/>
      <c r="J62" s="46"/>
    </row>
    <row r="63" customFormat="false" ht="15" hidden="false" customHeight="false" outlineLevel="0" collapsed="false">
      <c r="A63" s="46"/>
      <c r="B63" s="46"/>
      <c r="C63" s="44"/>
      <c r="D63" s="46"/>
      <c r="E63" s="46"/>
      <c r="F63" s="46"/>
      <c r="G63" s="46"/>
      <c r="H63" s="46"/>
      <c r="I63" s="46"/>
      <c r="J63" s="46"/>
    </row>
    <row r="64" customFormat="false" ht="15" hidden="false" customHeight="false" outlineLevel="0" collapsed="false">
      <c r="A64" s="46"/>
      <c r="B64" s="46"/>
      <c r="C64" s="44"/>
      <c r="D64" s="46"/>
      <c r="E64" s="46"/>
      <c r="F64" s="46"/>
      <c r="G64" s="46"/>
      <c r="H64" s="46"/>
      <c r="I64" s="46"/>
      <c r="J64" s="46"/>
    </row>
    <row r="65" customFormat="false" ht="15" hidden="false" customHeight="false" outlineLevel="0" collapsed="false">
      <c r="A65" s="46"/>
      <c r="B65" s="46"/>
      <c r="C65" s="44"/>
      <c r="D65" s="46"/>
      <c r="E65" s="46"/>
      <c r="F65" s="46"/>
      <c r="G65" s="46"/>
      <c r="H65" s="46"/>
      <c r="I65" s="46"/>
      <c r="J65" s="46"/>
    </row>
    <row r="66" customFormat="false" ht="15" hidden="false" customHeight="false" outlineLevel="0" collapsed="false">
      <c r="A66" s="46"/>
      <c r="B66" s="46"/>
      <c r="C66" s="44"/>
      <c r="D66" s="46"/>
      <c r="E66" s="46"/>
      <c r="F66" s="46"/>
      <c r="G66" s="46"/>
      <c r="H66" s="46"/>
      <c r="I66" s="46"/>
      <c r="J66" s="46"/>
    </row>
    <row r="67" customFormat="false" ht="15" hidden="false" customHeight="false" outlineLevel="0" collapsed="false">
      <c r="A67" s="46"/>
      <c r="B67" s="46"/>
      <c r="C67" s="44"/>
      <c r="D67" s="46"/>
      <c r="E67" s="46"/>
      <c r="F67" s="46"/>
      <c r="G67" s="46"/>
      <c r="H67" s="46"/>
      <c r="I67" s="46"/>
      <c r="J67" s="46"/>
    </row>
    <row r="68" customFormat="false" ht="15" hidden="false" customHeight="false" outlineLevel="0" collapsed="false">
      <c r="A68" s="46"/>
      <c r="B68" s="46"/>
      <c r="C68" s="44"/>
      <c r="D68" s="46"/>
      <c r="E68" s="46"/>
      <c r="F68" s="46"/>
      <c r="G68" s="46"/>
      <c r="H68" s="46"/>
      <c r="I68" s="46"/>
      <c r="J68" s="46"/>
    </row>
    <row r="69" customFormat="false" ht="15" hidden="false" customHeight="false" outlineLevel="0" collapsed="false">
      <c r="A69" s="46"/>
      <c r="B69" s="46"/>
      <c r="C69" s="44"/>
      <c r="D69" s="46"/>
      <c r="E69" s="46"/>
      <c r="F69" s="46"/>
      <c r="G69" s="46"/>
      <c r="H69" s="46"/>
      <c r="I69" s="46"/>
      <c r="J69" s="46"/>
    </row>
    <row r="70" customFormat="false" ht="15" hidden="false" customHeight="false" outlineLevel="0" collapsed="false">
      <c r="A70" s="46"/>
      <c r="B70" s="46"/>
      <c r="C70" s="44"/>
      <c r="D70" s="46"/>
      <c r="E70" s="46"/>
      <c r="F70" s="46"/>
      <c r="G70" s="46"/>
      <c r="H70" s="46"/>
      <c r="I70" s="46"/>
      <c r="J70" s="46"/>
    </row>
    <row r="71" customFormat="false" ht="15" hidden="false" customHeight="false" outlineLevel="0" collapsed="false">
      <c r="A71" s="46"/>
      <c r="B71" s="46"/>
      <c r="C71" s="44"/>
      <c r="D71" s="46"/>
      <c r="E71" s="46"/>
      <c r="F71" s="46"/>
      <c r="G71" s="46"/>
      <c r="H71" s="46"/>
      <c r="I71" s="46"/>
      <c r="J71" s="46"/>
    </row>
    <row r="72" customFormat="false" ht="15" hidden="false" customHeight="false" outlineLevel="0" collapsed="false">
      <c r="A72" s="46"/>
      <c r="B72" s="46"/>
      <c r="C72" s="44"/>
      <c r="D72" s="46"/>
      <c r="E72" s="46"/>
      <c r="F72" s="46"/>
      <c r="G72" s="46"/>
      <c r="H72" s="46"/>
      <c r="I72" s="46"/>
      <c r="J72" s="46"/>
    </row>
    <row r="73" customFormat="false" ht="15" hidden="false" customHeight="false" outlineLevel="0" collapsed="false">
      <c r="A73" s="46"/>
      <c r="B73" s="46"/>
      <c r="C73" s="44"/>
      <c r="D73" s="46"/>
      <c r="E73" s="46"/>
      <c r="F73" s="46"/>
      <c r="G73" s="46"/>
      <c r="H73" s="46"/>
      <c r="I73" s="46"/>
      <c r="J73" s="46"/>
    </row>
    <row r="74" customFormat="false" ht="15" hidden="false" customHeight="false" outlineLevel="0" collapsed="false">
      <c r="A74" s="46"/>
      <c r="B74" s="46"/>
      <c r="C74" s="44"/>
      <c r="D74" s="46"/>
      <c r="E74" s="46"/>
      <c r="F74" s="46"/>
      <c r="G74" s="46"/>
      <c r="H74" s="46"/>
      <c r="I74" s="46"/>
      <c r="J74" s="46"/>
    </row>
    <row r="75" customFormat="false" ht="15" hidden="false" customHeight="false" outlineLevel="0" collapsed="false">
      <c r="A75" s="46"/>
      <c r="B75" s="46"/>
      <c r="C75" s="44"/>
      <c r="D75" s="46"/>
      <c r="E75" s="46"/>
      <c r="F75" s="46"/>
      <c r="G75" s="46"/>
      <c r="H75" s="46"/>
      <c r="I75" s="46"/>
      <c r="J75" s="46"/>
    </row>
    <row r="76" customFormat="false" ht="15" hidden="false" customHeight="false" outlineLevel="0" collapsed="false">
      <c r="A76" s="46"/>
      <c r="B76" s="46"/>
      <c r="C76" s="44"/>
      <c r="D76" s="46"/>
      <c r="E76" s="46"/>
      <c r="F76" s="46"/>
      <c r="G76" s="46"/>
      <c r="H76" s="46"/>
      <c r="I76" s="46"/>
      <c r="J76" s="46"/>
    </row>
    <row r="77" customFormat="false" ht="15" hidden="false" customHeight="false" outlineLevel="0" collapsed="false">
      <c r="A77" s="46"/>
      <c r="B77" s="46"/>
      <c r="C77" s="44"/>
      <c r="D77" s="46"/>
      <c r="E77" s="46"/>
      <c r="F77" s="46"/>
      <c r="G77" s="46"/>
      <c r="H77" s="46"/>
      <c r="I77" s="46"/>
      <c r="J77" s="46"/>
    </row>
    <row r="78" customFormat="false" ht="15" hidden="false" customHeight="false" outlineLevel="0" collapsed="false">
      <c r="A78" s="46"/>
      <c r="B78" s="46"/>
      <c r="C78" s="44"/>
      <c r="D78" s="46"/>
      <c r="E78" s="46"/>
      <c r="F78" s="46"/>
      <c r="G78" s="46"/>
      <c r="H78" s="46"/>
      <c r="I78" s="46"/>
      <c r="J78" s="46"/>
    </row>
    <row r="79" customFormat="false" ht="15" hidden="false" customHeight="false" outlineLevel="0" collapsed="false">
      <c r="A79" s="46"/>
      <c r="B79" s="46"/>
      <c r="C79" s="44"/>
      <c r="D79" s="46"/>
      <c r="E79" s="46"/>
      <c r="F79" s="46"/>
      <c r="G79" s="46"/>
      <c r="H79" s="46"/>
      <c r="I79" s="46"/>
      <c r="J79" s="46"/>
    </row>
    <row r="80" customFormat="false" ht="15" hidden="false" customHeight="false" outlineLevel="0" collapsed="false">
      <c r="A80" s="46"/>
      <c r="B80" s="46"/>
      <c r="C80" s="44"/>
      <c r="D80" s="46"/>
      <c r="E80" s="46"/>
      <c r="F80" s="46"/>
      <c r="G80" s="46"/>
      <c r="H80" s="46"/>
      <c r="I80" s="46"/>
      <c r="J80" s="46"/>
    </row>
    <row r="81" customFormat="false" ht="15" hidden="false" customHeight="false" outlineLevel="0" collapsed="false">
      <c r="A81" s="46"/>
      <c r="B81" s="46"/>
      <c r="C81" s="44"/>
      <c r="D81" s="46"/>
      <c r="E81" s="46"/>
      <c r="F81" s="46"/>
      <c r="G81" s="46"/>
      <c r="H81" s="46"/>
      <c r="I81" s="46"/>
      <c r="J81" s="46"/>
    </row>
    <row r="82" customFormat="false" ht="15" hidden="false" customHeight="false" outlineLevel="0" collapsed="false">
      <c r="A82" s="46"/>
      <c r="B82" s="46"/>
      <c r="C82" s="44"/>
      <c r="D82" s="46"/>
      <c r="E82" s="46"/>
      <c r="F82" s="46"/>
      <c r="G82" s="46"/>
      <c r="H82" s="46"/>
      <c r="I82" s="46"/>
      <c r="J82" s="46"/>
    </row>
    <row r="83" customFormat="false" ht="15" hidden="false" customHeight="false" outlineLevel="0" collapsed="false">
      <c r="A83" s="46"/>
      <c r="B83" s="46"/>
      <c r="C83" s="44"/>
      <c r="D83" s="46"/>
      <c r="E83" s="46"/>
      <c r="F83" s="46"/>
      <c r="G83" s="46"/>
      <c r="H83" s="46"/>
      <c r="I83" s="46"/>
      <c r="J83" s="46"/>
    </row>
    <row r="84" customFormat="false" ht="15" hidden="false" customHeight="false" outlineLevel="0" collapsed="false">
      <c r="A84" s="46"/>
      <c r="B84" s="46"/>
      <c r="C84" s="44"/>
      <c r="D84" s="46"/>
      <c r="E84" s="46"/>
      <c r="F84" s="46"/>
      <c r="G84" s="46"/>
      <c r="H84" s="46"/>
      <c r="I84" s="46"/>
      <c r="J84" s="46"/>
    </row>
    <row r="85" customFormat="false" ht="15" hidden="false" customHeight="false" outlineLevel="0" collapsed="false">
      <c r="A85" s="46"/>
      <c r="B85" s="46"/>
      <c r="C85" s="44"/>
      <c r="D85" s="46"/>
      <c r="E85" s="46"/>
      <c r="F85" s="46"/>
      <c r="G85" s="46"/>
      <c r="H85" s="46"/>
      <c r="I85" s="46"/>
      <c r="J85" s="46"/>
    </row>
    <row r="86" customFormat="false" ht="15" hidden="false" customHeight="false" outlineLevel="0" collapsed="false">
      <c r="A86" s="46"/>
      <c r="B86" s="46"/>
      <c r="C86" s="44"/>
      <c r="D86" s="46"/>
      <c r="E86" s="46"/>
      <c r="F86" s="46"/>
      <c r="G86" s="46"/>
      <c r="H86" s="46"/>
      <c r="I86" s="46"/>
      <c r="J86" s="46"/>
    </row>
    <row r="87" customFormat="false" ht="15" hidden="false" customHeight="false" outlineLevel="0" collapsed="false">
      <c r="A87" s="46"/>
      <c r="B87" s="46"/>
      <c r="C87" s="44"/>
      <c r="D87" s="46"/>
      <c r="E87" s="46"/>
      <c r="F87" s="46"/>
      <c r="G87" s="46"/>
      <c r="H87" s="46"/>
      <c r="I87" s="46"/>
      <c r="J87" s="46"/>
    </row>
    <row r="88" customFormat="false" ht="15" hidden="false" customHeight="false" outlineLevel="0" collapsed="false">
      <c r="A88" s="46"/>
      <c r="B88" s="46"/>
      <c r="C88" s="44"/>
      <c r="D88" s="46"/>
      <c r="E88" s="46"/>
      <c r="F88" s="46"/>
      <c r="G88" s="46"/>
      <c r="H88" s="46"/>
      <c r="I88" s="46"/>
      <c r="J88" s="46"/>
    </row>
    <row r="89" customFormat="false" ht="15" hidden="false" customHeight="false" outlineLevel="0" collapsed="false">
      <c r="A89" s="46"/>
      <c r="B89" s="46"/>
      <c r="C89" s="44"/>
      <c r="D89" s="46"/>
      <c r="E89" s="46"/>
      <c r="F89" s="46"/>
      <c r="G89" s="46"/>
      <c r="H89" s="46"/>
      <c r="I89" s="46"/>
      <c r="J89" s="46"/>
    </row>
    <row r="90" customFormat="false" ht="15" hidden="false" customHeight="false" outlineLevel="0" collapsed="false">
      <c r="A90" s="46"/>
      <c r="B90" s="46"/>
      <c r="C90" s="44"/>
      <c r="D90" s="46"/>
      <c r="E90" s="46"/>
      <c r="F90" s="46"/>
      <c r="G90" s="46"/>
      <c r="H90" s="46"/>
      <c r="I90" s="46"/>
      <c r="J90" s="46"/>
    </row>
    <row r="91" customFormat="false" ht="15" hidden="false" customHeight="false" outlineLevel="0" collapsed="false">
      <c r="A91" s="46"/>
      <c r="B91" s="46"/>
      <c r="C91" s="44"/>
      <c r="D91" s="46"/>
      <c r="E91" s="46"/>
      <c r="F91" s="46"/>
      <c r="G91" s="46"/>
      <c r="H91" s="46"/>
      <c r="I91" s="46"/>
      <c r="J91" s="46"/>
    </row>
    <row r="92" customFormat="false" ht="15" hidden="false" customHeight="false" outlineLevel="0" collapsed="false">
      <c r="A92" s="46"/>
      <c r="B92" s="46"/>
      <c r="C92" s="44"/>
      <c r="D92" s="46"/>
      <c r="E92" s="46"/>
      <c r="F92" s="46"/>
      <c r="G92" s="46"/>
      <c r="H92" s="46"/>
      <c r="I92" s="46"/>
      <c r="J92" s="46"/>
    </row>
    <row r="93" customFormat="false" ht="15" hidden="false" customHeight="false" outlineLevel="0" collapsed="false">
      <c r="A93" s="46"/>
      <c r="B93" s="46"/>
      <c r="C93" s="44"/>
      <c r="D93" s="46"/>
      <c r="E93" s="46"/>
      <c r="F93" s="46"/>
      <c r="G93" s="46"/>
      <c r="H93" s="46"/>
      <c r="I93" s="46"/>
      <c r="J93" s="46"/>
    </row>
    <row r="94" customFormat="false" ht="15" hidden="false" customHeight="false" outlineLevel="0" collapsed="false">
      <c r="A94" s="46"/>
      <c r="B94" s="46"/>
      <c r="C94" s="44"/>
      <c r="D94" s="46"/>
      <c r="E94" s="46"/>
      <c r="F94" s="46"/>
      <c r="G94" s="46"/>
      <c r="H94" s="46"/>
      <c r="I94" s="46"/>
      <c r="J94" s="46"/>
    </row>
    <row r="95" customFormat="false" ht="15" hidden="false" customHeight="false" outlineLevel="0" collapsed="false">
      <c r="A95" s="46"/>
      <c r="B95" s="46"/>
      <c r="C95" s="44"/>
      <c r="D95" s="46"/>
      <c r="E95" s="46"/>
      <c r="F95" s="46"/>
      <c r="G95" s="46"/>
      <c r="H95" s="46"/>
      <c r="I95" s="46"/>
      <c r="J95" s="46"/>
    </row>
    <row r="96" customFormat="false" ht="15" hidden="false" customHeight="false" outlineLevel="0" collapsed="false">
      <c r="A96" s="46"/>
      <c r="B96" s="46"/>
      <c r="C96" s="44"/>
      <c r="D96" s="46"/>
      <c r="E96" s="46"/>
      <c r="F96" s="46"/>
      <c r="G96" s="46"/>
      <c r="H96" s="46"/>
      <c r="I96" s="46"/>
      <c r="J96" s="46"/>
    </row>
    <row r="97" customFormat="false" ht="15" hidden="false" customHeight="false" outlineLevel="0" collapsed="false">
      <c r="A97" s="46"/>
      <c r="B97" s="46"/>
      <c r="C97" s="44"/>
      <c r="D97" s="46"/>
      <c r="E97" s="46"/>
      <c r="F97" s="46"/>
      <c r="G97" s="46"/>
      <c r="H97" s="46"/>
      <c r="I97" s="46"/>
      <c r="J97" s="46"/>
    </row>
    <row r="98" customFormat="false" ht="15" hidden="false" customHeight="false" outlineLevel="0" collapsed="false">
      <c r="A98" s="46"/>
      <c r="B98" s="46"/>
      <c r="C98" s="44"/>
      <c r="D98" s="46"/>
      <c r="E98" s="46"/>
      <c r="F98" s="46"/>
      <c r="G98" s="46"/>
      <c r="H98" s="46"/>
      <c r="I98" s="46"/>
      <c r="J98" s="46"/>
    </row>
    <row r="99" customFormat="false" ht="15" hidden="false" customHeight="false" outlineLevel="0" collapsed="false">
      <c r="A99" s="46"/>
      <c r="B99" s="46"/>
      <c r="C99" s="44"/>
      <c r="D99" s="46"/>
      <c r="E99" s="46"/>
      <c r="F99" s="46"/>
      <c r="G99" s="46"/>
      <c r="H99" s="46"/>
      <c r="I99" s="46"/>
      <c r="J99" s="46"/>
    </row>
    <row r="100" customFormat="false" ht="15" hidden="false" customHeight="false" outlineLevel="0" collapsed="false">
      <c r="A100" s="46"/>
      <c r="B100" s="46"/>
      <c r="C100" s="44"/>
      <c r="D100" s="46"/>
      <c r="E100" s="46"/>
      <c r="F100" s="46"/>
      <c r="G100" s="46"/>
      <c r="H100" s="46"/>
      <c r="I100" s="46"/>
      <c r="J100" s="46"/>
    </row>
    <row r="101" customFormat="false" ht="15" hidden="false" customHeight="false" outlineLevel="0" collapsed="false">
      <c r="A101" s="46"/>
      <c r="B101" s="46"/>
      <c r="C101" s="44"/>
      <c r="D101" s="46"/>
      <c r="E101" s="46"/>
      <c r="F101" s="46"/>
      <c r="G101" s="46"/>
      <c r="H101" s="46"/>
      <c r="I101" s="46"/>
      <c r="J101" s="46"/>
    </row>
    <row r="102" customFormat="false" ht="15" hidden="false" customHeight="false" outlineLevel="0" collapsed="false">
      <c r="A102" s="46"/>
      <c r="B102" s="46"/>
      <c r="C102" s="44"/>
      <c r="D102" s="46"/>
      <c r="E102" s="46"/>
      <c r="F102" s="46"/>
      <c r="G102" s="46"/>
      <c r="H102" s="46"/>
      <c r="I102" s="46"/>
      <c r="J102" s="46"/>
    </row>
    <row r="103" customFormat="false" ht="15" hidden="false" customHeight="false" outlineLevel="0" collapsed="false">
      <c r="A103" s="46"/>
      <c r="B103" s="46"/>
      <c r="C103" s="44"/>
      <c r="D103" s="46"/>
      <c r="E103" s="46"/>
      <c r="F103" s="46"/>
      <c r="G103" s="46"/>
      <c r="H103" s="46"/>
      <c r="I103" s="46"/>
      <c r="J103" s="46"/>
    </row>
    <row r="104" customFormat="false" ht="15" hidden="false" customHeight="false" outlineLevel="0" collapsed="false">
      <c r="A104" s="46"/>
      <c r="B104" s="46"/>
      <c r="C104" s="44"/>
      <c r="D104" s="46"/>
      <c r="E104" s="46"/>
      <c r="F104" s="46"/>
      <c r="G104" s="46"/>
      <c r="H104" s="46"/>
      <c r="I104" s="46"/>
      <c r="J104" s="46"/>
    </row>
    <row r="105" customFormat="false" ht="15" hidden="false" customHeight="false" outlineLevel="0" collapsed="false">
      <c r="A105" s="46"/>
      <c r="B105" s="46"/>
      <c r="C105" s="44"/>
      <c r="D105" s="46"/>
      <c r="E105" s="46"/>
      <c r="F105" s="46"/>
      <c r="G105" s="46"/>
      <c r="H105" s="46"/>
      <c r="I105" s="46"/>
      <c r="J105" s="46"/>
    </row>
    <row r="106" customFormat="false" ht="15" hidden="false" customHeight="false" outlineLevel="0" collapsed="false">
      <c r="A106" s="46"/>
      <c r="B106" s="46"/>
      <c r="C106" s="44"/>
      <c r="D106" s="46"/>
      <c r="E106" s="46"/>
      <c r="F106" s="46"/>
      <c r="G106" s="46"/>
      <c r="H106" s="46"/>
      <c r="I106" s="46"/>
      <c r="J106" s="46"/>
    </row>
    <row r="107" customFormat="false" ht="15" hidden="false" customHeight="false" outlineLevel="0" collapsed="false">
      <c r="A107" s="46"/>
      <c r="B107" s="46"/>
      <c r="C107" s="44"/>
      <c r="D107" s="46"/>
      <c r="E107" s="46"/>
      <c r="F107" s="46"/>
      <c r="G107" s="46"/>
      <c r="H107" s="46"/>
      <c r="I107" s="46"/>
      <c r="J107" s="46"/>
    </row>
    <row r="108" customFormat="false" ht="15" hidden="false" customHeight="false" outlineLevel="0" collapsed="false">
      <c r="A108" s="46"/>
      <c r="B108" s="46"/>
      <c r="C108" s="44"/>
      <c r="D108" s="46"/>
      <c r="E108" s="46"/>
      <c r="F108" s="46"/>
      <c r="G108" s="46"/>
      <c r="H108" s="46"/>
      <c r="I108" s="46"/>
      <c r="J108" s="46"/>
    </row>
  </sheetData>
  <mergeCells count="5">
    <mergeCell ref="A1:J1"/>
    <mergeCell ref="B6:B19"/>
    <mergeCell ref="N6:N19"/>
    <mergeCell ref="B22:B35"/>
    <mergeCell ref="N22:N35"/>
  </mergeCells>
  <printOptions headings="false" gridLines="false" gridLinesSet="true" horizontalCentered="false" verticalCentered="false"/>
  <pageMargins left="0.479861111111111" right="0.7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7"/>
  <sheetViews>
    <sheetView showFormulas="false" showGridLines="true" showRowColHeaders="true" showZeros="true" rightToLeft="false" tabSelected="false" showOutlineSymbols="true" defaultGridColor="true" view="normal" topLeftCell="O25" colorId="64" zoomScale="100" zoomScaleNormal="100" zoomScalePageLayoutView="100" workbookViewId="0">
      <selection pane="topLeft" activeCell="D57" activeCellId="0" sqref="D57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90" width="8.87"/>
    <col collapsed="false" customWidth="true" hidden="false" outlineLevel="0" max="33" min="31" style="90" width="8.11"/>
    <col collapsed="false" customWidth="false" hidden="false" outlineLevel="0" max="257" min="34" style="90" width="8.62"/>
  </cols>
  <sheetData>
    <row r="1" s="244" customFormat="true" ht="19.5" hidden="false" customHeight="true" outlineLevel="0" collapsed="false">
      <c r="A1" s="242" t="s">
        <v>175</v>
      </c>
      <c r="B1" s="240"/>
      <c r="C1" s="240"/>
      <c r="D1" s="240"/>
      <c r="E1" s="240"/>
      <c r="G1" s="279"/>
      <c r="H1" s="279"/>
      <c r="I1" s="279"/>
      <c r="J1" s="279"/>
      <c r="K1" s="279"/>
      <c r="L1" s="279"/>
      <c r="M1" s="279"/>
      <c r="N1" s="240"/>
      <c r="O1" s="240"/>
      <c r="P1" s="240"/>
      <c r="Q1" s="240"/>
      <c r="R1" s="240"/>
      <c r="S1" s="245"/>
      <c r="T1" s="245"/>
      <c r="U1" s="242" t="s">
        <v>175</v>
      </c>
      <c r="W1" s="241"/>
      <c r="X1" s="241"/>
      <c r="Y1" s="241"/>
      <c r="Z1" s="241"/>
      <c r="AA1" s="241"/>
      <c r="AB1" s="241"/>
      <c r="AC1" s="241"/>
      <c r="AD1" s="241"/>
    </row>
    <row r="2" s="244" customFormat="true" ht="13.5" hidden="false" customHeight="true" outlineLevel="0" collapsed="false">
      <c r="A2" s="240"/>
      <c r="B2" s="240"/>
      <c r="C2" s="240"/>
      <c r="D2" s="240"/>
      <c r="E2" s="240"/>
      <c r="G2" s="240"/>
      <c r="H2" s="240"/>
      <c r="I2" s="245"/>
      <c r="J2" s="245"/>
      <c r="K2" s="245"/>
      <c r="L2" s="240"/>
      <c r="M2" s="240"/>
      <c r="N2" s="240"/>
      <c r="O2" s="240"/>
      <c r="P2" s="240"/>
      <c r="Q2" s="240"/>
      <c r="R2" s="240"/>
      <c r="S2" s="245"/>
      <c r="T2" s="245"/>
      <c r="U2" s="240"/>
      <c r="V2" s="240"/>
      <c r="W2" s="240"/>
      <c r="X2" s="240"/>
      <c r="Y2" s="240"/>
      <c r="Z2" s="240"/>
      <c r="AA2" s="240"/>
      <c r="AB2" s="240"/>
      <c r="AC2" s="245"/>
      <c r="AD2" s="245"/>
    </row>
    <row r="3" customFormat="false" ht="13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</row>
    <row r="4" customFormat="false" ht="15.75" hidden="false" customHeight="true" outlineLevel="0" collapsed="false">
      <c r="A4" s="97"/>
      <c r="B4" s="247" t="s">
        <v>313</v>
      </c>
      <c r="C4" s="247"/>
      <c r="D4" s="247"/>
      <c r="E4" s="281" t="s">
        <v>314</v>
      </c>
      <c r="F4" s="281"/>
      <c r="G4" s="281"/>
      <c r="H4" s="282" t="s">
        <v>315</v>
      </c>
      <c r="I4" s="282"/>
      <c r="J4" s="282"/>
      <c r="K4" s="250"/>
      <c r="L4" s="247" t="s">
        <v>313</v>
      </c>
      <c r="M4" s="247"/>
      <c r="N4" s="247"/>
      <c r="O4" s="281" t="s">
        <v>314</v>
      </c>
      <c r="P4" s="281"/>
      <c r="Q4" s="281"/>
      <c r="R4" s="282" t="s">
        <v>315</v>
      </c>
      <c r="S4" s="282"/>
      <c r="T4" s="282"/>
      <c r="U4" s="280"/>
      <c r="V4" s="247" t="s">
        <v>313</v>
      </c>
      <c r="W4" s="247"/>
      <c r="X4" s="247"/>
      <c r="Y4" s="281" t="s">
        <v>314</v>
      </c>
      <c r="Z4" s="281"/>
      <c r="AA4" s="281"/>
      <c r="AB4" s="282" t="s">
        <v>315</v>
      </c>
      <c r="AC4" s="282"/>
      <c r="AD4" s="282"/>
      <c r="AE4" s="252"/>
    </row>
    <row r="5" customFormat="false" ht="15.75" hidden="false" customHeight="true" outlineLevel="0" collapsed="false">
      <c r="A5" s="253"/>
      <c r="B5" s="254" t="s">
        <v>179</v>
      </c>
      <c r="C5" s="255" t="s">
        <v>180</v>
      </c>
      <c r="D5" s="256" t="s">
        <v>4</v>
      </c>
      <c r="E5" s="257" t="s">
        <v>179</v>
      </c>
      <c r="F5" s="255" t="s">
        <v>180</v>
      </c>
      <c r="G5" s="257" t="s">
        <v>4</v>
      </c>
      <c r="H5" s="255" t="s">
        <v>179</v>
      </c>
      <c r="I5" s="254" t="s">
        <v>3</v>
      </c>
      <c r="J5" s="254" t="s">
        <v>4</v>
      </c>
      <c r="K5" s="258"/>
      <c r="L5" s="257" t="s">
        <v>179</v>
      </c>
      <c r="M5" s="255" t="s">
        <v>180</v>
      </c>
      <c r="N5" s="257" t="s">
        <v>4</v>
      </c>
      <c r="O5" s="254" t="s">
        <v>179</v>
      </c>
      <c r="P5" s="255" t="s">
        <v>180</v>
      </c>
      <c r="Q5" s="256" t="s">
        <v>4</v>
      </c>
      <c r="R5" s="255" t="s">
        <v>179</v>
      </c>
      <c r="S5" s="255" t="s">
        <v>3</v>
      </c>
      <c r="T5" s="254" t="s">
        <v>4</v>
      </c>
      <c r="U5" s="253"/>
      <c r="V5" s="254" t="s">
        <v>179</v>
      </c>
      <c r="W5" s="255" t="s">
        <v>180</v>
      </c>
      <c r="X5" s="256" t="s">
        <v>4</v>
      </c>
      <c r="Y5" s="254" t="s">
        <v>179</v>
      </c>
      <c r="Z5" s="255" t="s">
        <v>180</v>
      </c>
      <c r="AA5" s="256" t="s">
        <v>4</v>
      </c>
      <c r="AB5" s="255" t="s">
        <v>179</v>
      </c>
      <c r="AC5" s="255" t="s">
        <v>3</v>
      </c>
      <c r="AD5" s="254" t="s">
        <v>4</v>
      </c>
      <c r="AE5" s="252"/>
    </row>
    <row r="6" customFormat="false" ht="9" hidden="false" customHeight="true" outlineLevel="0" collapsed="false">
      <c r="A6" s="259"/>
      <c r="B6" s="97"/>
      <c r="C6" s="97"/>
      <c r="D6" s="97"/>
      <c r="E6" s="97"/>
      <c r="F6" s="97"/>
      <c r="G6" s="97"/>
      <c r="K6" s="261"/>
      <c r="L6" s="97"/>
      <c r="M6" s="97"/>
      <c r="N6" s="97"/>
      <c r="O6" s="97"/>
      <c r="P6" s="97"/>
      <c r="Q6" s="97"/>
      <c r="U6" s="259"/>
      <c r="V6" s="97"/>
      <c r="W6" s="97"/>
      <c r="X6" s="97"/>
      <c r="Y6" s="97"/>
      <c r="Z6" s="97"/>
      <c r="AA6" s="97"/>
      <c r="AE6" s="252"/>
    </row>
    <row r="7" customFormat="false" ht="13.5" hidden="false" customHeight="true" outlineLevel="0" collapsed="false">
      <c r="A7" s="262" t="s">
        <v>181</v>
      </c>
      <c r="B7" s="86" t="n">
        <f aca="false">B9+B16+B23+B30+B37+B44+B51+L9+L16+L23+L30+L37+L44+L51+V9+V16+V23+V30+V37+V44+V51+V53</f>
        <v>3385</v>
      </c>
      <c r="C7" s="86" t="n">
        <f aca="false">C9+C16+C23+C30+C37+C44+C51+M9+M16+M23+M30+M37+M44+M51+W9+W16+W23+W30+W37+W44+W51+W53</f>
        <v>1545</v>
      </c>
      <c r="D7" s="86" t="n">
        <f aca="false">D9+D16+D23+D30+D37+D44+D51+N9+N16+N23+N30+N37+N44+N51+X9+X16+X23+X30+X37+X44+X51+X53</f>
        <v>1840</v>
      </c>
      <c r="E7" s="86" t="n">
        <f aca="false">E9+E16+E23+E30+E37+E44+E51+O9+O16+O23+O30+O37+O44+O51+Y9+Y16+Y23+Y30+Y37+Y44+Y51+Y53</f>
        <v>3769</v>
      </c>
      <c r="F7" s="86" t="n">
        <f aca="false">F9+F16+F23+F30+F37+F44+F51+P9+P16+P23+P30+P37+P44+P51+Z9+Z16+Z23+Z30+Z37+Z44+Z51+Z53</f>
        <v>1614</v>
      </c>
      <c r="G7" s="86" t="n">
        <f aca="false">G9+G16+G23+G30+G37+G44+G51+Q9+Q16+Q23+Q30+Q37+Q44+Q51+AA9+AA16+AA23+AA30+AA37+AA44+AA51+AA53</f>
        <v>2155</v>
      </c>
      <c r="H7" s="86" t="n">
        <f aca="false">H9+H16+H23+H30+H37+H44+H51+R9+R16+R23+R30+R37+R44+R51+AB9+AB16+AB23+AB30+AB37+AB44+AB51+AB53</f>
        <v>673</v>
      </c>
      <c r="I7" s="86" t="n">
        <f aca="false">I9+I16+I23+I30+I37+I44+I51+S9+S16+S23+S30+S37+S44+S51+AC9+AC16+AC23+AC30+AC37+AC44+AC51+AC53</f>
        <v>305</v>
      </c>
      <c r="J7" s="86" t="n">
        <f aca="false">J9+J16+J23+J30+J37+J44+J51+T9+T16+T23+T30+T37+T44+T51+AD9+AD16+AD23+AD30+AD37+AD44+AD51+AD53</f>
        <v>368</v>
      </c>
      <c r="K7" s="261"/>
      <c r="L7" s="97"/>
      <c r="M7" s="97"/>
      <c r="N7" s="97"/>
      <c r="O7" s="97"/>
      <c r="P7" s="97"/>
      <c r="Q7" s="97"/>
      <c r="R7" s="260"/>
      <c r="S7" s="260"/>
      <c r="T7" s="260"/>
      <c r="U7" s="263"/>
      <c r="AB7" s="260"/>
      <c r="AC7" s="260"/>
      <c r="AD7" s="260"/>
      <c r="AE7" s="252"/>
    </row>
    <row r="8" customFormat="false" ht="9.75" hidden="false" customHeight="true" outlineLevel="0" collapsed="false">
      <c r="A8" s="261"/>
      <c r="B8" s="260"/>
      <c r="C8" s="260"/>
      <c r="D8" s="260"/>
      <c r="E8" s="86"/>
      <c r="F8" s="86"/>
      <c r="G8" s="86"/>
      <c r="H8" s="260"/>
      <c r="I8" s="260"/>
      <c r="J8" s="260"/>
      <c r="K8" s="261"/>
      <c r="L8" s="97"/>
      <c r="M8" s="97"/>
      <c r="N8" s="97"/>
      <c r="O8" s="97"/>
      <c r="P8" s="97"/>
      <c r="Q8" s="97"/>
      <c r="R8" s="260"/>
      <c r="S8" s="260"/>
      <c r="T8" s="260"/>
      <c r="U8" s="263"/>
      <c r="AB8" s="260"/>
      <c r="AC8" s="260"/>
      <c r="AD8" s="260"/>
      <c r="AE8" s="252"/>
    </row>
    <row r="9" customFormat="false" ht="13.5" hidden="false" customHeight="true" outlineLevel="0" collapsed="false">
      <c r="A9" s="264" t="s">
        <v>182</v>
      </c>
      <c r="B9" s="86" t="n">
        <f aca="false">SUM(B10:B14)</f>
        <v>77</v>
      </c>
      <c r="C9" s="86" t="n">
        <f aca="false">SUM(C10:C14)</f>
        <v>35</v>
      </c>
      <c r="D9" s="86" t="n">
        <f aca="false">SUM(D10:D14)</f>
        <v>42</v>
      </c>
      <c r="E9" s="86" t="n">
        <f aca="false">SUM(E10:E14)</f>
        <v>101</v>
      </c>
      <c r="F9" s="86" t="n">
        <f aca="false">SUM(F10:F14)</f>
        <v>51</v>
      </c>
      <c r="G9" s="86" t="n">
        <f aca="false">SUM(G10:G14)</f>
        <v>50</v>
      </c>
      <c r="H9" s="86" t="n">
        <f aca="false">SUM(H10:H14)</f>
        <v>8</v>
      </c>
      <c r="I9" s="86" t="n">
        <f aca="false">SUM(I10:I14)</f>
        <v>4</v>
      </c>
      <c r="J9" s="86" t="n">
        <f aca="false">SUM(J10:J14)</f>
        <v>4</v>
      </c>
      <c r="K9" s="261" t="s">
        <v>183</v>
      </c>
      <c r="L9" s="86" t="n">
        <f aca="false">SUM(L10:L14)</f>
        <v>128</v>
      </c>
      <c r="M9" s="86" t="n">
        <f aca="false">SUM(M10:M14)</f>
        <v>63</v>
      </c>
      <c r="N9" s="86" t="n">
        <f aca="false">SUM(N10:N14)</f>
        <v>65</v>
      </c>
      <c r="O9" s="86" t="n">
        <f aca="false">SUM(O10:O14)</f>
        <v>87</v>
      </c>
      <c r="P9" s="86" t="n">
        <f aca="false">SUM(P10:P14)</f>
        <v>45</v>
      </c>
      <c r="Q9" s="86" t="n">
        <f aca="false">SUM(Q10:Q14)</f>
        <v>42</v>
      </c>
      <c r="R9" s="86" t="n">
        <f aca="false">SUM(R10:R14)</f>
        <v>15</v>
      </c>
      <c r="S9" s="86" t="n">
        <f aca="false">SUM(S10:S14)</f>
        <v>7</v>
      </c>
      <c r="T9" s="86" t="n">
        <f aca="false">SUM(T10:T14)</f>
        <v>8</v>
      </c>
      <c r="U9" s="261" t="s">
        <v>184</v>
      </c>
      <c r="V9" s="86" t="n">
        <f aca="false">SUM(V10:V14)</f>
        <v>382</v>
      </c>
      <c r="W9" s="86" t="n">
        <f aca="false">SUM(W10:W14)</f>
        <v>176</v>
      </c>
      <c r="X9" s="86" t="n">
        <f aca="false">SUM(X10:X14)</f>
        <v>206</v>
      </c>
      <c r="Y9" s="86" t="n">
        <f aca="false">SUM(Y10:Y14)</f>
        <v>430</v>
      </c>
      <c r="Z9" s="86" t="n">
        <f aca="false">SUM(Z10:Z14)</f>
        <v>171</v>
      </c>
      <c r="AA9" s="86" t="n">
        <f aca="false">SUM(AA10:AA14)</f>
        <v>259</v>
      </c>
      <c r="AB9" s="86" t="n">
        <f aca="false">SUM(AB10:AB14)</f>
        <v>87</v>
      </c>
      <c r="AC9" s="86" t="n">
        <f aca="false">SUM(AC10:AC14)</f>
        <v>44</v>
      </c>
      <c r="AD9" s="86" t="n">
        <f aca="false">SUM(AD10:AD14)</f>
        <v>43</v>
      </c>
      <c r="AE9" s="252"/>
    </row>
    <row r="10" customFormat="false" ht="13.5" hidden="false" customHeight="true" outlineLevel="0" collapsed="false">
      <c r="A10" s="264" t="s">
        <v>185</v>
      </c>
      <c r="B10" s="260" t="n">
        <v>15</v>
      </c>
      <c r="C10" s="265" t="n">
        <v>8</v>
      </c>
      <c r="D10" s="265" t="n">
        <v>7</v>
      </c>
      <c r="E10" s="86" t="n">
        <v>18</v>
      </c>
      <c r="F10" s="266" t="n">
        <v>10</v>
      </c>
      <c r="G10" s="266" t="n">
        <v>8</v>
      </c>
      <c r="H10" s="260" t="n">
        <v>1</v>
      </c>
      <c r="I10" s="265" t="n">
        <v>1</v>
      </c>
      <c r="J10" s="271" t="n">
        <v>0</v>
      </c>
      <c r="K10" s="261" t="s">
        <v>186</v>
      </c>
      <c r="L10" s="86" t="n">
        <v>25</v>
      </c>
      <c r="M10" s="266" t="n">
        <v>15</v>
      </c>
      <c r="N10" s="266" t="n">
        <v>10</v>
      </c>
      <c r="O10" s="86" t="n">
        <v>26</v>
      </c>
      <c r="P10" s="266" t="n">
        <v>15</v>
      </c>
      <c r="Q10" s="266" t="n">
        <v>11</v>
      </c>
      <c r="R10" s="260" t="n">
        <v>6</v>
      </c>
      <c r="S10" s="265" t="n">
        <v>2</v>
      </c>
      <c r="T10" s="265" t="n">
        <v>4</v>
      </c>
      <c r="U10" s="261" t="s">
        <v>187</v>
      </c>
      <c r="V10" s="267" t="n">
        <v>85</v>
      </c>
      <c r="W10" s="268" t="n">
        <v>30</v>
      </c>
      <c r="X10" s="268" t="n">
        <v>55</v>
      </c>
      <c r="Y10" s="86" t="n">
        <v>90</v>
      </c>
      <c r="Z10" s="266" t="n">
        <v>33</v>
      </c>
      <c r="AA10" s="266" t="n">
        <v>57</v>
      </c>
      <c r="AB10" s="267" t="n">
        <v>18</v>
      </c>
      <c r="AC10" s="268" t="n">
        <v>7</v>
      </c>
      <c r="AD10" s="268" t="n">
        <v>11</v>
      </c>
      <c r="AE10" s="252"/>
    </row>
    <row r="11" customFormat="false" ht="13.5" hidden="false" customHeight="true" outlineLevel="0" collapsed="false">
      <c r="A11" s="264" t="s">
        <v>188</v>
      </c>
      <c r="B11" s="260" t="n">
        <v>13</v>
      </c>
      <c r="C11" s="265" t="n">
        <v>6</v>
      </c>
      <c r="D11" s="265" t="n">
        <v>7</v>
      </c>
      <c r="E11" s="86" t="n">
        <v>21</v>
      </c>
      <c r="F11" s="266" t="n">
        <v>11</v>
      </c>
      <c r="G11" s="266" t="n">
        <v>10</v>
      </c>
      <c r="H11" s="260" t="n">
        <v>2</v>
      </c>
      <c r="I11" s="265" t="n">
        <v>2</v>
      </c>
      <c r="J11" s="271" t="n">
        <v>0</v>
      </c>
      <c r="K11" s="261" t="s">
        <v>189</v>
      </c>
      <c r="L11" s="86" t="n">
        <v>36</v>
      </c>
      <c r="M11" s="266" t="n">
        <v>16</v>
      </c>
      <c r="N11" s="266" t="n">
        <v>20</v>
      </c>
      <c r="O11" s="86" t="n">
        <v>19</v>
      </c>
      <c r="P11" s="266" t="n">
        <v>12</v>
      </c>
      <c r="Q11" s="266" t="n">
        <v>7</v>
      </c>
      <c r="R11" s="260" t="n">
        <v>2</v>
      </c>
      <c r="S11" s="265" t="n">
        <v>2</v>
      </c>
      <c r="T11" s="271" t="n">
        <v>0</v>
      </c>
      <c r="U11" s="261" t="s">
        <v>190</v>
      </c>
      <c r="V11" s="267" t="n">
        <v>66</v>
      </c>
      <c r="W11" s="268" t="n">
        <v>29</v>
      </c>
      <c r="X11" s="268" t="n">
        <v>37</v>
      </c>
      <c r="Y11" s="86" t="n">
        <v>69</v>
      </c>
      <c r="Z11" s="266" t="n">
        <v>32</v>
      </c>
      <c r="AA11" s="266" t="n">
        <v>37</v>
      </c>
      <c r="AB11" s="267" t="n">
        <v>14</v>
      </c>
      <c r="AC11" s="268" t="n">
        <v>8</v>
      </c>
      <c r="AD11" s="268" t="n">
        <v>6</v>
      </c>
      <c r="AE11" s="252"/>
    </row>
    <row r="12" customFormat="false" ht="13.5" hidden="false" customHeight="true" outlineLevel="0" collapsed="false">
      <c r="A12" s="264" t="s">
        <v>191</v>
      </c>
      <c r="B12" s="260" t="n">
        <v>15</v>
      </c>
      <c r="C12" s="265" t="n">
        <v>4</v>
      </c>
      <c r="D12" s="265" t="n">
        <v>11</v>
      </c>
      <c r="E12" s="86" t="n">
        <v>16</v>
      </c>
      <c r="F12" s="266" t="n">
        <v>11</v>
      </c>
      <c r="G12" s="266" t="n">
        <v>5</v>
      </c>
      <c r="H12" s="271" t="n">
        <v>0</v>
      </c>
      <c r="I12" s="271" t="n">
        <v>0</v>
      </c>
      <c r="J12" s="271" t="n">
        <v>0</v>
      </c>
      <c r="K12" s="261" t="s">
        <v>192</v>
      </c>
      <c r="L12" s="86" t="n">
        <v>25</v>
      </c>
      <c r="M12" s="266" t="n">
        <v>14</v>
      </c>
      <c r="N12" s="266" t="n">
        <v>11</v>
      </c>
      <c r="O12" s="86" t="n">
        <v>17</v>
      </c>
      <c r="P12" s="266" t="n">
        <v>8</v>
      </c>
      <c r="Q12" s="266" t="n">
        <v>9</v>
      </c>
      <c r="R12" s="260" t="n">
        <v>3</v>
      </c>
      <c r="S12" s="265" t="n">
        <v>1</v>
      </c>
      <c r="T12" s="265" t="n">
        <v>2</v>
      </c>
      <c r="U12" s="261" t="s">
        <v>193</v>
      </c>
      <c r="V12" s="267" t="n">
        <v>82</v>
      </c>
      <c r="W12" s="268" t="n">
        <v>41</v>
      </c>
      <c r="X12" s="268" t="n">
        <v>41</v>
      </c>
      <c r="Y12" s="86" t="n">
        <v>97</v>
      </c>
      <c r="Z12" s="266" t="n">
        <v>31</v>
      </c>
      <c r="AA12" s="266" t="n">
        <v>66</v>
      </c>
      <c r="AB12" s="267" t="n">
        <v>16</v>
      </c>
      <c r="AC12" s="268" t="n">
        <v>6</v>
      </c>
      <c r="AD12" s="268" t="n">
        <v>10</v>
      </c>
      <c r="AE12" s="252"/>
    </row>
    <row r="13" customFormat="false" ht="13.5" hidden="false" customHeight="true" outlineLevel="0" collapsed="false">
      <c r="A13" s="264" t="s">
        <v>194</v>
      </c>
      <c r="B13" s="260" t="n">
        <v>22</v>
      </c>
      <c r="C13" s="265" t="n">
        <v>12</v>
      </c>
      <c r="D13" s="265" t="n">
        <v>10</v>
      </c>
      <c r="E13" s="86" t="n">
        <v>25</v>
      </c>
      <c r="F13" s="266" t="n">
        <v>10</v>
      </c>
      <c r="G13" s="266" t="n">
        <v>15</v>
      </c>
      <c r="H13" s="260" t="n">
        <v>3</v>
      </c>
      <c r="I13" s="265" t="n">
        <v>1</v>
      </c>
      <c r="J13" s="265" t="n">
        <v>2</v>
      </c>
      <c r="K13" s="261" t="s">
        <v>195</v>
      </c>
      <c r="L13" s="86" t="n">
        <v>22</v>
      </c>
      <c r="M13" s="266" t="n">
        <v>11</v>
      </c>
      <c r="N13" s="266" t="n">
        <v>11</v>
      </c>
      <c r="O13" s="86" t="n">
        <v>12</v>
      </c>
      <c r="P13" s="266" t="n">
        <v>3</v>
      </c>
      <c r="Q13" s="266" t="n">
        <v>9</v>
      </c>
      <c r="R13" s="260" t="n">
        <v>1</v>
      </c>
      <c r="S13" s="265" t="n">
        <v>1</v>
      </c>
      <c r="T13" s="271" t="n">
        <v>0</v>
      </c>
      <c r="U13" s="261" t="s">
        <v>196</v>
      </c>
      <c r="V13" s="267" t="n">
        <v>75</v>
      </c>
      <c r="W13" s="268" t="n">
        <v>37</v>
      </c>
      <c r="X13" s="268" t="n">
        <v>38</v>
      </c>
      <c r="Y13" s="86" t="n">
        <v>94</v>
      </c>
      <c r="Z13" s="266" t="n">
        <v>39</v>
      </c>
      <c r="AA13" s="266" t="n">
        <v>55</v>
      </c>
      <c r="AB13" s="267" t="n">
        <v>21</v>
      </c>
      <c r="AC13" s="268" t="n">
        <v>10</v>
      </c>
      <c r="AD13" s="268" t="n">
        <v>11</v>
      </c>
      <c r="AE13" s="252"/>
    </row>
    <row r="14" customFormat="false" ht="13.5" hidden="false" customHeight="true" outlineLevel="0" collapsed="false">
      <c r="A14" s="264" t="s">
        <v>197</v>
      </c>
      <c r="B14" s="260" t="n">
        <v>12</v>
      </c>
      <c r="C14" s="265" t="n">
        <v>5</v>
      </c>
      <c r="D14" s="265" t="n">
        <v>7</v>
      </c>
      <c r="E14" s="86" t="n">
        <v>21</v>
      </c>
      <c r="F14" s="266" t="n">
        <v>9</v>
      </c>
      <c r="G14" s="266" t="n">
        <v>12</v>
      </c>
      <c r="H14" s="260" t="n">
        <v>2</v>
      </c>
      <c r="I14" s="271" t="n">
        <v>0</v>
      </c>
      <c r="J14" s="265" t="n">
        <v>2</v>
      </c>
      <c r="K14" s="261" t="s">
        <v>198</v>
      </c>
      <c r="L14" s="86" t="n">
        <v>20</v>
      </c>
      <c r="M14" s="266" t="n">
        <v>7</v>
      </c>
      <c r="N14" s="266" t="n">
        <v>13</v>
      </c>
      <c r="O14" s="86" t="n">
        <v>13</v>
      </c>
      <c r="P14" s="266" t="n">
        <v>7</v>
      </c>
      <c r="Q14" s="266" t="n">
        <v>6</v>
      </c>
      <c r="R14" s="260" t="n">
        <v>3</v>
      </c>
      <c r="S14" s="265" t="n">
        <v>1</v>
      </c>
      <c r="T14" s="265" t="n">
        <v>2</v>
      </c>
      <c r="U14" s="261" t="s">
        <v>199</v>
      </c>
      <c r="V14" s="267" t="n">
        <v>74</v>
      </c>
      <c r="W14" s="268" t="n">
        <v>39</v>
      </c>
      <c r="X14" s="268" t="n">
        <v>35</v>
      </c>
      <c r="Y14" s="86" t="n">
        <v>80</v>
      </c>
      <c r="Z14" s="266" t="n">
        <v>36</v>
      </c>
      <c r="AA14" s="266" t="n">
        <v>44</v>
      </c>
      <c r="AB14" s="267" t="n">
        <v>18</v>
      </c>
      <c r="AC14" s="268" t="n">
        <v>13</v>
      </c>
      <c r="AD14" s="268" t="n">
        <v>5</v>
      </c>
      <c r="AE14" s="252"/>
    </row>
    <row r="15" customFormat="false" ht="9.75" hidden="false" customHeight="true" outlineLevel="0" collapsed="false">
      <c r="A15" s="269"/>
      <c r="B15" s="260"/>
      <c r="C15" s="260"/>
      <c r="D15" s="260"/>
      <c r="E15" s="86"/>
      <c r="F15" s="86"/>
      <c r="G15" s="86"/>
      <c r="H15" s="260"/>
      <c r="I15" s="260"/>
      <c r="J15" s="260"/>
      <c r="K15" s="261"/>
      <c r="L15" s="86"/>
      <c r="M15" s="86"/>
      <c r="N15" s="86"/>
      <c r="O15" s="86"/>
      <c r="P15" s="86"/>
      <c r="Q15" s="86"/>
      <c r="R15" s="260"/>
      <c r="S15" s="260"/>
      <c r="T15" s="260"/>
      <c r="U15" s="261"/>
      <c r="V15" s="267"/>
      <c r="W15" s="267"/>
      <c r="X15" s="267"/>
      <c r="Y15" s="86"/>
      <c r="Z15" s="86"/>
      <c r="AA15" s="86"/>
      <c r="AB15" s="267"/>
      <c r="AC15" s="267"/>
      <c r="AD15" s="267"/>
      <c r="AE15" s="252"/>
    </row>
    <row r="16" customFormat="false" ht="13.5" hidden="false" customHeight="true" outlineLevel="0" collapsed="false">
      <c r="A16" s="264" t="s">
        <v>200</v>
      </c>
      <c r="B16" s="86" t="n">
        <f aca="false">SUM(B17:B21)</f>
        <v>104</v>
      </c>
      <c r="C16" s="86" t="n">
        <f aca="false">SUM(C17:C21)</f>
        <v>51</v>
      </c>
      <c r="D16" s="86" t="n">
        <f aca="false">SUM(D17:D21)</f>
        <v>53</v>
      </c>
      <c r="E16" s="86" t="n">
        <f aca="false">SUM(E17:E21)</f>
        <v>84</v>
      </c>
      <c r="F16" s="86" t="n">
        <f aca="false">SUM(F17:F21)</f>
        <v>37</v>
      </c>
      <c r="G16" s="86" t="n">
        <f aca="false">SUM(G17:G21)</f>
        <v>47</v>
      </c>
      <c r="H16" s="86" t="n">
        <f aca="false">SUM(H17:H21)</f>
        <v>12</v>
      </c>
      <c r="I16" s="86" t="n">
        <f aca="false">SUM(I17:I21)</f>
        <v>6</v>
      </c>
      <c r="J16" s="86" t="n">
        <f aca="false">SUM(J17:J21)</f>
        <v>6</v>
      </c>
      <c r="K16" s="261" t="s">
        <v>201</v>
      </c>
      <c r="L16" s="86" t="n">
        <f aca="false">SUM(L17:L21)</f>
        <v>138</v>
      </c>
      <c r="M16" s="86" t="n">
        <f aca="false">SUM(M17:M21)</f>
        <v>80</v>
      </c>
      <c r="N16" s="86" t="n">
        <f aca="false">SUM(N17:N21)</f>
        <v>58</v>
      </c>
      <c r="O16" s="86" t="n">
        <f aca="false">SUM(O17:O21)</f>
        <v>141</v>
      </c>
      <c r="P16" s="86" t="n">
        <f aca="false">SUM(P17:P21)</f>
        <v>61</v>
      </c>
      <c r="Q16" s="86" t="n">
        <f aca="false">SUM(Q17:Q21)</f>
        <v>80</v>
      </c>
      <c r="R16" s="86" t="n">
        <f aca="false">SUM(R17:R21)</f>
        <v>21</v>
      </c>
      <c r="S16" s="86" t="n">
        <f aca="false">SUM(S17:S21)</f>
        <v>11</v>
      </c>
      <c r="T16" s="86" t="n">
        <f aca="false">SUM(T17:T21)</f>
        <v>10</v>
      </c>
      <c r="U16" s="261" t="s">
        <v>202</v>
      </c>
      <c r="V16" s="86" t="n">
        <f aca="false">SUM(V17:V21)</f>
        <v>321</v>
      </c>
      <c r="W16" s="86" t="n">
        <f aca="false">SUM(W17:W21)</f>
        <v>125</v>
      </c>
      <c r="X16" s="86" t="n">
        <f aca="false">SUM(X17:X21)</f>
        <v>196</v>
      </c>
      <c r="Y16" s="86" t="n">
        <f aca="false">SUM(Y17:Y21)</f>
        <v>439</v>
      </c>
      <c r="Z16" s="86" t="n">
        <f aca="false">SUM(Z17:Z21)</f>
        <v>182</v>
      </c>
      <c r="AA16" s="86" t="n">
        <f aca="false">SUM(AA17:AA21)</f>
        <v>257</v>
      </c>
      <c r="AB16" s="86" t="n">
        <f aca="false">SUM(AB17:AB21)</f>
        <v>90</v>
      </c>
      <c r="AC16" s="86" t="n">
        <f aca="false">SUM(AC17:AC21)</f>
        <v>30</v>
      </c>
      <c r="AD16" s="86" t="n">
        <f aca="false">SUM(AD17:AD21)</f>
        <v>60</v>
      </c>
      <c r="AE16" s="252"/>
    </row>
    <row r="17" customFormat="false" ht="13.5" hidden="false" customHeight="true" outlineLevel="0" collapsed="false">
      <c r="A17" s="261" t="s">
        <v>203</v>
      </c>
      <c r="B17" s="260" t="n">
        <v>15</v>
      </c>
      <c r="C17" s="265" t="n">
        <v>6</v>
      </c>
      <c r="D17" s="265" t="n">
        <v>9</v>
      </c>
      <c r="E17" s="86" t="n">
        <v>19</v>
      </c>
      <c r="F17" s="266" t="n">
        <v>10</v>
      </c>
      <c r="G17" s="266" t="n">
        <v>9</v>
      </c>
      <c r="H17" s="260" t="n">
        <v>1</v>
      </c>
      <c r="I17" s="271" t="n">
        <v>0</v>
      </c>
      <c r="J17" s="265" t="n">
        <v>1</v>
      </c>
      <c r="K17" s="261" t="s">
        <v>204</v>
      </c>
      <c r="L17" s="86" t="n">
        <v>31</v>
      </c>
      <c r="M17" s="266" t="n">
        <v>20</v>
      </c>
      <c r="N17" s="266" t="n">
        <v>11</v>
      </c>
      <c r="O17" s="86" t="n">
        <v>25</v>
      </c>
      <c r="P17" s="266" t="n">
        <v>8</v>
      </c>
      <c r="Q17" s="266" t="n">
        <v>17</v>
      </c>
      <c r="R17" s="260" t="n">
        <v>1</v>
      </c>
      <c r="S17" s="271" t="n">
        <v>0</v>
      </c>
      <c r="T17" s="265" t="n">
        <v>1</v>
      </c>
      <c r="U17" s="261" t="s">
        <v>205</v>
      </c>
      <c r="V17" s="267" t="n">
        <v>65</v>
      </c>
      <c r="W17" s="268" t="n">
        <v>29</v>
      </c>
      <c r="X17" s="268" t="n">
        <v>36</v>
      </c>
      <c r="Y17" s="86" t="n">
        <v>94</v>
      </c>
      <c r="Z17" s="266" t="n">
        <v>31</v>
      </c>
      <c r="AA17" s="266" t="n">
        <v>63</v>
      </c>
      <c r="AB17" s="267" t="n">
        <v>17</v>
      </c>
      <c r="AC17" s="268" t="n">
        <v>4</v>
      </c>
      <c r="AD17" s="268" t="n">
        <v>13</v>
      </c>
      <c r="AE17" s="252"/>
    </row>
    <row r="18" customFormat="false" ht="13.5" hidden="false" customHeight="true" outlineLevel="0" collapsed="false">
      <c r="A18" s="261" t="s">
        <v>206</v>
      </c>
      <c r="B18" s="260" t="n">
        <v>20</v>
      </c>
      <c r="C18" s="265" t="n">
        <v>6</v>
      </c>
      <c r="D18" s="265" t="n">
        <v>14</v>
      </c>
      <c r="E18" s="86" t="n">
        <v>13</v>
      </c>
      <c r="F18" s="266" t="n">
        <v>7</v>
      </c>
      <c r="G18" s="266" t="n">
        <v>6</v>
      </c>
      <c r="H18" s="260" t="n">
        <v>3</v>
      </c>
      <c r="I18" s="265" t="n">
        <v>2</v>
      </c>
      <c r="J18" s="265" t="n">
        <v>1</v>
      </c>
      <c r="K18" s="261" t="s">
        <v>207</v>
      </c>
      <c r="L18" s="86" t="n">
        <v>23</v>
      </c>
      <c r="M18" s="266" t="n">
        <v>13</v>
      </c>
      <c r="N18" s="266" t="n">
        <v>10</v>
      </c>
      <c r="O18" s="86" t="n">
        <v>26</v>
      </c>
      <c r="P18" s="266" t="n">
        <v>9</v>
      </c>
      <c r="Q18" s="266" t="n">
        <v>17</v>
      </c>
      <c r="R18" s="260" t="n">
        <v>3</v>
      </c>
      <c r="S18" s="265" t="n">
        <v>2</v>
      </c>
      <c r="T18" s="265" t="n">
        <v>1</v>
      </c>
      <c r="U18" s="261" t="s">
        <v>208</v>
      </c>
      <c r="V18" s="267" t="n">
        <v>60</v>
      </c>
      <c r="W18" s="268" t="n">
        <v>30</v>
      </c>
      <c r="X18" s="268" t="n">
        <v>30</v>
      </c>
      <c r="Y18" s="86" t="n">
        <v>94</v>
      </c>
      <c r="Z18" s="266" t="n">
        <v>42</v>
      </c>
      <c r="AA18" s="266" t="n">
        <v>52</v>
      </c>
      <c r="AB18" s="267" t="n">
        <v>12</v>
      </c>
      <c r="AC18" s="268" t="n">
        <v>3</v>
      </c>
      <c r="AD18" s="268" t="n">
        <v>9</v>
      </c>
      <c r="AE18" s="252"/>
    </row>
    <row r="19" customFormat="false" ht="13.5" hidden="false" customHeight="true" outlineLevel="0" collapsed="false">
      <c r="A19" s="261" t="s">
        <v>209</v>
      </c>
      <c r="B19" s="260" t="n">
        <v>22</v>
      </c>
      <c r="C19" s="265" t="n">
        <v>15</v>
      </c>
      <c r="D19" s="265" t="n">
        <v>7</v>
      </c>
      <c r="E19" s="86" t="n">
        <v>16</v>
      </c>
      <c r="F19" s="266" t="n">
        <v>8</v>
      </c>
      <c r="G19" s="266" t="n">
        <v>8</v>
      </c>
      <c r="H19" s="260" t="n">
        <v>1</v>
      </c>
      <c r="I19" s="271" t="n">
        <v>0</v>
      </c>
      <c r="J19" s="265" t="n">
        <v>1</v>
      </c>
      <c r="K19" s="261" t="s">
        <v>210</v>
      </c>
      <c r="L19" s="86" t="n">
        <v>30</v>
      </c>
      <c r="M19" s="266" t="n">
        <v>14</v>
      </c>
      <c r="N19" s="266" t="n">
        <v>16</v>
      </c>
      <c r="O19" s="86" t="n">
        <v>26</v>
      </c>
      <c r="P19" s="266" t="n">
        <v>14</v>
      </c>
      <c r="Q19" s="266" t="n">
        <v>12</v>
      </c>
      <c r="R19" s="260" t="n">
        <v>5</v>
      </c>
      <c r="S19" s="265" t="n">
        <v>2</v>
      </c>
      <c r="T19" s="265" t="n">
        <v>3</v>
      </c>
      <c r="U19" s="261" t="s">
        <v>211</v>
      </c>
      <c r="V19" s="267" t="n">
        <v>63</v>
      </c>
      <c r="W19" s="268" t="n">
        <v>21</v>
      </c>
      <c r="X19" s="268" t="n">
        <v>42</v>
      </c>
      <c r="Y19" s="86" t="n">
        <v>87</v>
      </c>
      <c r="Z19" s="266" t="n">
        <v>44</v>
      </c>
      <c r="AA19" s="266" t="n">
        <v>43</v>
      </c>
      <c r="AB19" s="267" t="n">
        <v>22</v>
      </c>
      <c r="AC19" s="268" t="n">
        <v>6</v>
      </c>
      <c r="AD19" s="268" t="n">
        <v>16</v>
      </c>
      <c r="AE19" s="252"/>
    </row>
    <row r="20" customFormat="false" ht="13.5" hidden="false" customHeight="true" outlineLevel="0" collapsed="false">
      <c r="A20" s="261" t="s">
        <v>212</v>
      </c>
      <c r="B20" s="260" t="n">
        <v>25</v>
      </c>
      <c r="C20" s="265" t="n">
        <v>9</v>
      </c>
      <c r="D20" s="265" t="n">
        <v>16</v>
      </c>
      <c r="E20" s="86" t="n">
        <v>19</v>
      </c>
      <c r="F20" s="266" t="n">
        <v>5</v>
      </c>
      <c r="G20" s="266" t="n">
        <v>14</v>
      </c>
      <c r="H20" s="260" t="n">
        <v>2</v>
      </c>
      <c r="I20" s="265" t="n">
        <v>1</v>
      </c>
      <c r="J20" s="265" t="n">
        <v>1</v>
      </c>
      <c r="K20" s="261" t="s">
        <v>213</v>
      </c>
      <c r="L20" s="86" t="n">
        <v>27</v>
      </c>
      <c r="M20" s="266" t="n">
        <v>18</v>
      </c>
      <c r="N20" s="266" t="n">
        <v>9</v>
      </c>
      <c r="O20" s="86" t="n">
        <v>34</v>
      </c>
      <c r="P20" s="266" t="n">
        <v>18</v>
      </c>
      <c r="Q20" s="266" t="n">
        <v>16</v>
      </c>
      <c r="R20" s="260" t="n">
        <v>5</v>
      </c>
      <c r="S20" s="265" t="n">
        <v>2</v>
      </c>
      <c r="T20" s="265" t="n">
        <v>3</v>
      </c>
      <c r="U20" s="261" t="s">
        <v>214</v>
      </c>
      <c r="V20" s="267" t="n">
        <v>61</v>
      </c>
      <c r="W20" s="268" t="n">
        <v>18</v>
      </c>
      <c r="X20" s="268" t="n">
        <v>43</v>
      </c>
      <c r="Y20" s="86" t="n">
        <v>88</v>
      </c>
      <c r="Z20" s="266" t="n">
        <v>34</v>
      </c>
      <c r="AA20" s="266" t="n">
        <v>54</v>
      </c>
      <c r="AB20" s="267" t="n">
        <v>18</v>
      </c>
      <c r="AC20" s="268" t="n">
        <v>10</v>
      </c>
      <c r="AD20" s="268" t="n">
        <v>8</v>
      </c>
      <c r="AE20" s="252"/>
    </row>
    <row r="21" customFormat="false" ht="13.5" hidden="false" customHeight="true" outlineLevel="0" collapsed="false">
      <c r="A21" s="261" t="s">
        <v>215</v>
      </c>
      <c r="B21" s="260" t="n">
        <v>22</v>
      </c>
      <c r="C21" s="265" t="n">
        <v>15</v>
      </c>
      <c r="D21" s="265" t="n">
        <v>7</v>
      </c>
      <c r="E21" s="86" t="n">
        <v>17</v>
      </c>
      <c r="F21" s="266" t="n">
        <v>7</v>
      </c>
      <c r="G21" s="266" t="n">
        <v>10</v>
      </c>
      <c r="H21" s="260" t="n">
        <v>5</v>
      </c>
      <c r="I21" s="265" t="n">
        <v>3</v>
      </c>
      <c r="J21" s="265" t="n">
        <v>2</v>
      </c>
      <c r="K21" s="261" t="s">
        <v>216</v>
      </c>
      <c r="L21" s="86" t="n">
        <v>27</v>
      </c>
      <c r="M21" s="266" t="n">
        <v>15</v>
      </c>
      <c r="N21" s="266" t="n">
        <v>12</v>
      </c>
      <c r="O21" s="86" t="n">
        <v>30</v>
      </c>
      <c r="P21" s="266" t="n">
        <v>12</v>
      </c>
      <c r="Q21" s="266" t="n">
        <v>18</v>
      </c>
      <c r="R21" s="260" t="n">
        <v>7</v>
      </c>
      <c r="S21" s="265" t="n">
        <v>5</v>
      </c>
      <c r="T21" s="265" t="n">
        <v>2</v>
      </c>
      <c r="U21" s="261" t="s">
        <v>217</v>
      </c>
      <c r="V21" s="267" t="n">
        <v>72</v>
      </c>
      <c r="W21" s="268" t="n">
        <v>27</v>
      </c>
      <c r="X21" s="268" t="n">
        <v>45</v>
      </c>
      <c r="Y21" s="86" t="n">
        <v>76</v>
      </c>
      <c r="Z21" s="266" t="n">
        <v>31</v>
      </c>
      <c r="AA21" s="266" t="n">
        <v>45</v>
      </c>
      <c r="AB21" s="267" t="n">
        <v>21</v>
      </c>
      <c r="AC21" s="268" t="n">
        <v>7</v>
      </c>
      <c r="AD21" s="268" t="n">
        <v>14</v>
      </c>
      <c r="AE21" s="252"/>
    </row>
    <row r="22" customFormat="false" ht="9.75" hidden="false" customHeight="true" outlineLevel="0" collapsed="false">
      <c r="A22" s="261"/>
      <c r="B22" s="260"/>
      <c r="C22" s="260"/>
      <c r="D22" s="260"/>
      <c r="E22" s="86"/>
      <c r="F22" s="86"/>
      <c r="G22" s="86"/>
      <c r="H22" s="260"/>
      <c r="I22" s="260"/>
      <c r="J22" s="260"/>
      <c r="K22" s="261"/>
      <c r="L22" s="86"/>
      <c r="M22" s="86"/>
      <c r="N22" s="86"/>
      <c r="O22" s="86"/>
      <c r="P22" s="86"/>
      <c r="Q22" s="86"/>
      <c r="R22" s="260"/>
      <c r="S22" s="260"/>
      <c r="T22" s="260"/>
      <c r="U22" s="261"/>
      <c r="V22" s="267"/>
      <c r="W22" s="267"/>
      <c r="X22" s="267"/>
      <c r="Y22" s="86"/>
      <c r="Z22" s="86"/>
      <c r="AA22" s="86"/>
      <c r="AB22" s="267"/>
      <c r="AC22" s="267"/>
      <c r="AD22" s="267"/>
      <c r="AE22" s="252"/>
    </row>
    <row r="23" customFormat="false" ht="13.5" hidden="false" customHeight="true" outlineLevel="0" collapsed="false">
      <c r="A23" s="261" t="s">
        <v>218</v>
      </c>
      <c r="B23" s="86" t="n">
        <f aca="false">SUM(B24:B28)</f>
        <v>133</v>
      </c>
      <c r="C23" s="86" t="n">
        <f aca="false">SUM(C24:C28)</f>
        <v>74</v>
      </c>
      <c r="D23" s="86" t="n">
        <f aca="false">SUM(D24:D28)</f>
        <v>59</v>
      </c>
      <c r="E23" s="86" t="n">
        <f aca="false">SUM(E24:E28)</f>
        <v>96</v>
      </c>
      <c r="F23" s="86" t="n">
        <f aca="false">SUM(F24:F28)</f>
        <v>51</v>
      </c>
      <c r="G23" s="86" t="n">
        <f aca="false">SUM(G24:G28)</f>
        <v>45</v>
      </c>
      <c r="H23" s="86" t="n">
        <f aca="false">SUM(H24:H28)</f>
        <v>16</v>
      </c>
      <c r="I23" s="86" t="n">
        <f aca="false">SUM(I24:I28)</f>
        <v>11</v>
      </c>
      <c r="J23" s="86" t="n">
        <f aca="false">SUM(J24:J28)</f>
        <v>5</v>
      </c>
      <c r="K23" s="261" t="s">
        <v>219</v>
      </c>
      <c r="L23" s="86" t="n">
        <f aca="false">SUM(L24:L28)</f>
        <v>154</v>
      </c>
      <c r="M23" s="86" t="n">
        <f aca="false">SUM(M24:M28)</f>
        <v>82</v>
      </c>
      <c r="N23" s="86" t="n">
        <f aca="false">SUM(N24:N28)</f>
        <v>72</v>
      </c>
      <c r="O23" s="86" t="n">
        <f aca="false">SUM(O24:O28)</f>
        <v>181</v>
      </c>
      <c r="P23" s="86" t="n">
        <f aca="false">SUM(P24:P28)</f>
        <v>85</v>
      </c>
      <c r="Q23" s="86" t="n">
        <f aca="false">SUM(Q24:Q28)</f>
        <v>96</v>
      </c>
      <c r="R23" s="86" t="n">
        <f aca="false">SUM(R24:R28)</f>
        <v>31</v>
      </c>
      <c r="S23" s="86" t="n">
        <f aca="false">SUM(S24:S28)</f>
        <v>18</v>
      </c>
      <c r="T23" s="86" t="n">
        <f aca="false">SUM(T24:T28)</f>
        <v>13</v>
      </c>
      <c r="U23" s="261" t="s">
        <v>220</v>
      </c>
      <c r="V23" s="86" t="n">
        <f aca="false">SUM(V24:V28)</f>
        <v>250</v>
      </c>
      <c r="W23" s="86" t="n">
        <f aca="false">SUM(W24:W28)</f>
        <v>89</v>
      </c>
      <c r="X23" s="86" t="n">
        <f aca="false">SUM(X24:X28)</f>
        <v>161</v>
      </c>
      <c r="Y23" s="86" t="n">
        <f aca="false">SUM(Y24:Y28)</f>
        <v>312</v>
      </c>
      <c r="Z23" s="86" t="n">
        <f aca="false">SUM(Z24:Z28)</f>
        <v>105</v>
      </c>
      <c r="AA23" s="86" t="n">
        <f aca="false">SUM(AA24:AA28)</f>
        <v>207</v>
      </c>
      <c r="AB23" s="86" t="n">
        <f aca="false">SUM(AB24:AB28)</f>
        <v>64</v>
      </c>
      <c r="AC23" s="86" t="n">
        <f aca="false">SUM(AC24:AC28)</f>
        <v>23</v>
      </c>
      <c r="AD23" s="86" t="n">
        <f aca="false">SUM(AD24:AD28)</f>
        <v>41</v>
      </c>
      <c r="AE23" s="252"/>
    </row>
    <row r="24" customFormat="false" ht="13.5" hidden="false" customHeight="true" outlineLevel="0" collapsed="false">
      <c r="A24" s="261" t="s">
        <v>221</v>
      </c>
      <c r="B24" s="260" t="n">
        <v>35</v>
      </c>
      <c r="C24" s="265" t="n">
        <v>22</v>
      </c>
      <c r="D24" s="265" t="n">
        <v>13</v>
      </c>
      <c r="E24" s="86" t="n">
        <v>21</v>
      </c>
      <c r="F24" s="266" t="n">
        <v>11</v>
      </c>
      <c r="G24" s="266" t="n">
        <v>10</v>
      </c>
      <c r="H24" s="260" t="n">
        <v>2</v>
      </c>
      <c r="I24" s="265" t="n">
        <v>2</v>
      </c>
      <c r="J24" s="271" t="n">
        <v>0</v>
      </c>
      <c r="K24" s="261" t="s">
        <v>222</v>
      </c>
      <c r="L24" s="86" t="n">
        <v>25</v>
      </c>
      <c r="M24" s="266" t="n">
        <v>11</v>
      </c>
      <c r="N24" s="266" t="n">
        <v>14</v>
      </c>
      <c r="O24" s="86" t="n">
        <v>33</v>
      </c>
      <c r="P24" s="266" t="n">
        <v>8</v>
      </c>
      <c r="Q24" s="266" t="n">
        <v>25</v>
      </c>
      <c r="R24" s="260" t="n">
        <v>7</v>
      </c>
      <c r="S24" s="265" t="n">
        <v>6</v>
      </c>
      <c r="T24" s="265" t="n">
        <v>1</v>
      </c>
      <c r="U24" s="261" t="s">
        <v>223</v>
      </c>
      <c r="V24" s="267" t="n">
        <v>63</v>
      </c>
      <c r="W24" s="268" t="n">
        <v>26</v>
      </c>
      <c r="X24" s="268" t="n">
        <v>37</v>
      </c>
      <c r="Y24" s="86" t="n">
        <v>75</v>
      </c>
      <c r="Z24" s="266" t="n">
        <v>27</v>
      </c>
      <c r="AA24" s="266" t="n">
        <v>48</v>
      </c>
      <c r="AB24" s="267" t="n">
        <v>21</v>
      </c>
      <c r="AC24" s="268" t="n">
        <v>7</v>
      </c>
      <c r="AD24" s="268" t="n">
        <v>14</v>
      </c>
      <c r="AE24" s="252"/>
    </row>
    <row r="25" customFormat="false" ht="13.5" hidden="false" customHeight="true" outlineLevel="0" collapsed="false">
      <c r="A25" s="261" t="s">
        <v>224</v>
      </c>
      <c r="B25" s="260" t="n">
        <v>22</v>
      </c>
      <c r="C25" s="265" t="n">
        <v>10</v>
      </c>
      <c r="D25" s="265" t="n">
        <v>12</v>
      </c>
      <c r="E25" s="86" t="n">
        <v>17</v>
      </c>
      <c r="F25" s="266" t="n">
        <v>7</v>
      </c>
      <c r="G25" s="266" t="n">
        <v>10</v>
      </c>
      <c r="H25" s="260" t="n">
        <v>1</v>
      </c>
      <c r="I25" s="271" t="n">
        <v>0</v>
      </c>
      <c r="J25" s="265" t="n">
        <v>1</v>
      </c>
      <c r="K25" s="261" t="s">
        <v>225</v>
      </c>
      <c r="L25" s="86" t="n">
        <v>30</v>
      </c>
      <c r="M25" s="266" t="n">
        <v>15</v>
      </c>
      <c r="N25" s="266" t="n">
        <v>15</v>
      </c>
      <c r="O25" s="86" t="n">
        <v>24</v>
      </c>
      <c r="P25" s="266" t="n">
        <v>17</v>
      </c>
      <c r="Q25" s="266" t="n">
        <v>7</v>
      </c>
      <c r="R25" s="260" t="n">
        <v>9</v>
      </c>
      <c r="S25" s="265" t="n">
        <v>5</v>
      </c>
      <c r="T25" s="265" t="n">
        <v>4</v>
      </c>
      <c r="U25" s="261" t="s">
        <v>226</v>
      </c>
      <c r="V25" s="267" t="n">
        <v>47</v>
      </c>
      <c r="W25" s="268" t="n">
        <v>19</v>
      </c>
      <c r="X25" s="268" t="n">
        <v>28</v>
      </c>
      <c r="Y25" s="86" t="n">
        <v>65</v>
      </c>
      <c r="Z25" s="266" t="n">
        <v>25</v>
      </c>
      <c r="AA25" s="266" t="n">
        <v>40</v>
      </c>
      <c r="AB25" s="267" t="n">
        <v>8</v>
      </c>
      <c r="AC25" s="268" t="n">
        <v>3</v>
      </c>
      <c r="AD25" s="268" t="n">
        <v>5</v>
      </c>
      <c r="AE25" s="252"/>
    </row>
    <row r="26" customFormat="false" ht="13.5" hidden="false" customHeight="true" outlineLevel="0" collapsed="false">
      <c r="A26" s="261" t="s">
        <v>227</v>
      </c>
      <c r="B26" s="260" t="n">
        <v>29</v>
      </c>
      <c r="C26" s="265" t="n">
        <v>15</v>
      </c>
      <c r="D26" s="265" t="n">
        <v>14</v>
      </c>
      <c r="E26" s="86" t="n">
        <v>19</v>
      </c>
      <c r="F26" s="266" t="n">
        <v>11</v>
      </c>
      <c r="G26" s="266" t="n">
        <v>8</v>
      </c>
      <c r="H26" s="260" t="n">
        <v>6</v>
      </c>
      <c r="I26" s="265" t="n">
        <v>5</v>
      </c>
      <c r="J26" s="265" t="n">
        <v>1</v>
      </c>
      <c r="K26" s="261" t="s">
        <v>228</v>
      </c>
      <c r="L26" s="86" t="n">
        <v>32</v>
      </c>
      <c r="M26" s="266" t="n">
        <v>16</v>
      </c>
      <c r="N26" s="266" t="n">
        <v>16</v>
      </c>
      <c r="O26" s="86" t="n">
        <v>42</v>
      </c>
      <c r="P26" s="266" t="n">
        <v>15</v>
      </c>
      <c r="Q26" s="266" t="n">
        <v>27</v>
      </c>
      <c r="R26" s="260" t="n">
        <v>3</v>
      </c>
      <c r="S26" s="271" t="n">
        <v>0</v>
      </c>
      <c r="T26" s="265" t="n">
        <v>3</v>
      </c>
      <c r="U26" s="261" t="s">
        <v>229</v>
      </c>
      <c r="V26" s="267" t="n">
        <v>50</v>
      </c>
      <c r="W26" s="268" t="n">
        <v>17</v>
      </c>
      <c r="X26" s="268" t="n">
        <v>33</v>
      </c>
      <c r="Y26" s="86" t="n">
        <v>53</v>
      </c>
      <c r="Z26" s="266" t="n">
        <v>18</v>
      </c>
      <c r="AA26" s="266" t="n">
        <v>35</v>
      </c>
      <c r="AB26" s="267" t="n">
        <v>9</v>
      </c>
      <c r="AC26" s="268" t="n">
        <v>5</v>
      </c>
      <c r="AD26" s="268" t="n">
        <v>4</v>
      </c>
      <c r="AE26" s="252"/>
    </row>
    <row r="27" customFormat="false" ht="13.5" hidden="false" customHeight="true" outlineLevel="0" collapsed="false">
      <c r="A27" s="261" t="s">
        <v>230</v>
      </c>
      <c r="B27" s="260" t="n">
        <v>16</v>
      </c>
      <c r="C27" s="265" t="n">
        <v>12</v>
      </c>
      <c r="D27" s="265" t="n">
        <v>4</v>
      </c>
      <c r="E27" s="86" t="n">
        <v>20</v>
      </c>
      <c r="F27" s="266" t="n">
        <v>11</v>
      </c>
      <c r="G27" s="266" t="n">
        <v>9</v>
      </c>
      <c r="H27" s="260" t="n">
        <v>4</v>
      </c>
      <c r="I27" s="265" t="n">
        <v>1</v>
      </c>
      <c r="J27" s="265" t="n">
        <v>3</v>
      </c>
      <c r="K27" s="261" t="s">
        <v>231</v>
      </c>
      <c r="L27" s="86" t="n">
        <v>23</v>
      </c>
      <c r="M27" s="266" t="n">
        <v>15</v>
      </c>
      <c r="N27" s="266" t="n">
        <v>8</v>
      </c>
      <c r="O27" s="86" t="n">
        <v>36</v>
      </c>
      <c r="P27" s="266" t="n">
        <v>22</v>
      </c>
      <c r="Q27" s="266" t="n">
        <v>14</v>
      </c>
      <c r="R27" s="260" t="n">
        <v>3</v>
      </c>
      <c r="S27" s="265" t="n">
        <v>2</v>
      </c>
      <c r="T27" s="265" t="n">
        <v>1</v>
      </c>
      <c r="U27" s="261" t="s">
        <v>232</v>
      </c>
      <c r="V27" s="267" t="n">
        <v>46</v>
      </c>
      <c r="W27" s="268" t="n">
        <v>13</v>
      </c>
      <c r="X27" s="268" t="n">
        <v>33</v>
      </c>
      <c r="Y27" s="86" t="n">
        <v>64</v>
      </c>
      <c r="Z27" s="266" t="n">
        <v>20</v>
      </c>
      <c r="AA27" s="266" t="n">
        <v>44</v>
      </c>
      <c r="AB27" s="267" t="n">
        <v>14</v>
      </c>
      <c r="AC27" s="268" t="n">
        <v>3</v>
      </c>
      <c r="AD27" s="268" t="n">
        <v>11</v>
      </c>
      <c r="AE27" s="252"/>
    </row>
    <row r="28" customFormat="false" ht="13.5" hidden="false" customHeight="true" outlineLevel="0" collapsed="false">
      <c r="A28" s="261" t="s">
        <v>233</v>
      </c>
      <c r="B28" s="260" t="n">
        <v>31</v>
      </c>
      <c r="C28" s="265" t="n">
        <v>15</v>
      </c>
      <c r="D28" s="265" t="n">
        <v>16</v>
      </c>
      <c r="E28" s="86" t="n">
        <v>19</v>
      </c>
      <c r="F28" s="266" t="n">
        <v>11</v>
      </c>
      <c r="G28" s="266" t="n">
        <v>8</v>
      </c>
      <c r="H28" s="260" t="n">
        <v>3</v>
      </c>
      <c r="I28" s="265" t="n">
        <v>3</v>
      </c>
      <c r="J28" s="271" t="n">
        <v>0</v>
      </c>
      <c r="K28" s="261" t="s">
        <v>234</v>
      </c>
      <c r="L28" s="86" t="n">
        <v>44</v>
      </c>
      <c r="M28" s="266" t="n">
        <v>25</v>
      </c>
      <c r="N28" s="266" t="n">
        <v>19</v>
      </c>
      <c r="O28" s="86" t="n">
        <v>46</v>
      </c>
      <c r="P28" s="266" t="n">
        <v>23</v>
      </c>
      <c r="Q28" s="266" t="n">
        <v>23</v>
      </c>
      <c r="R28" s="260" t="n">
        <v>9</v>
      </c>
      <c r="S28" s="265" t="n">
        <v>5</v>
      </c>
      <c r="T28" s="265" t="n">
        <v>4</v>
      </c>
      <c r="U28" s="261" t="s">
        <v>235</v>
      </c>
      <c r="V28" s="267" t="n">
        <v>44</v>
      </c>
      <c r="W28" s="268" t="n">
        <v>14</v>
      </c>
      <c r="X28" s="268" t="n">
        <v>30</v>
      </c>
      <c r="Y28" s="86" t="n">
        <v>55</v>
      </c>
      <c r="Z28" s="266" t="n">
        <v>15</v>
      </c>
      <c r="AA28" s="266" t="n">
        <v>40</v>
      </c>
      <c r="AB28" s="267" t="n">
        <v>12</v>
      </c>
      <c r="AC28" s="268" t="n">
        <v>5</v>
      </c>
      <c r="AD28" s="268" t="n">
        <v>7</v>
      </c>
      <c r="AE28" s="252"/>
    </row>
    <row r="29" customFormat="false" ht="9.75" hidden="false" customHeight="true" outlineLevel="0" collapsed="false">
      <c r="A29" s="261"/>
      <c r="B29" s="260"/>
      <c r="C29" s="260"/>
      <c r="D29" s="260"/>
      <c r="E29" s="86"/>
      <c r="F29" s="86"/>
      <c r="G29" s="86"/>
      <c r="H29" s="260"/>
      <c r="I29" s="260"/>
      <c r="J29" s="260"/>
      <c r="K29" s="261"/>
      <c r="L29" s="86"/>
      <c r="M29" s="86"/>
      <c r="N29" s="86"/>
      <c r="O29" s="86"/>
      <c r="P29" s="86"/>
      <c r="Q29" s="86"/>
      <c r="R29" s="260"/>
      <c r="S29" s="260"/>
      <c r="T29" s="260"/>
      <c r="U29" s="261" t="s">
        <v>236</v>
      </c>
      <c r="V29" s="267"/>
      <c r="W29" s="267"/>
      <c r="X29" s="267"/>
      <c r="Y29" s="86"/>
      <c r="Z29" s="86"/>
      <c r="AA29" s="86"/>
      <c r="AB29" s="267"/>
      <c r="AC29" s="267"/>
      <c r="AD29" s="267"/>
      <c r="AE29" s="252"/>
    </row>
    <row r="30" customFormat="false" ht="13.5" hidden="false" customHeight="true" outlineLevel="0" collapsed="false">
      <c r="A30" s="261" t="s">
        <v>237</v>
      </c>
      <c r="B30" s="86" t="n">
        <f aca="false">SUM(B31:B35)</f>
        <v>77</v>
      </c>
      <c r="C30" s="86" t="n">
        <f aca="false">SUM(C31:C35)</f>
        <v>41</v>
      </c>
      <c r="D30" s="86" t="n">
        <f aca="false">SUM(D31:D35)</f>
        <v>36</v>
      </c>
      <c r="E30" s="86" t="n">
        <f aca="false">SUM(E31:E35)</f>
        <v>90</v>
      </c>
      <c r="F30" s="86" t="n">
        <f aca="false">SUM(F31:F35)</f>
        <v>32</v>
      </c>
      <c r="G30" s="86" t="n">
        <f aca="false">SUM(G31:G35)</f>
        <v>58</v>
      </c>
      <c r="H30" s="86" t="n">
        <f aca="false">SUM(H31:H35)</f>
        <v>8</v>
      </c>
      <c r="I30" s="86" t="n">
        <f aca="false">SUM(I31:I35)</f>
        <v>5</v>
      </c>
      <c r="J30" s="86" t="n">
        <f aca="false">SUM(J31:J35)</f>
        <v>3</v>
      </c>
      <c r="K30" s="261" t="s">
        <v>238</v>
      </c>
      <c r="L30" s="86" t="n">
        <f aca="false">SUM(L31:L35)</f>
        <v>243</v>
      </c>
      <c r="M30" s="86" t="n">
        <f aca="false">SUM(M31:M35)</f>
        <v>109</v>
      </c>
      <c r="N30" s="86" t="n">
        <f aca="false">SUM(N31:N35)</f>
        <v>134</v>
      </c>
      <c r="O30" s="86" t="n">
        <f aca="false">SUM(O31:O35)</f>
        <v>259</v>
      </c>
      <c r="P30" s="86" t="n">
        <f aca="false">SUM(P31:P35)</f>
        <v>129</v>
      </c>
      <c r="Q30" s="86" t="n">
        <f aca="false">SUM(Q31:Q35)</f>
        <v>130</v>
      </c>
      <c r="R30" s="86" t="n">
        <f aca="false">SUM(R31:R35)</f>
        <v>36</v>
      </c>
      <c r="S30" s="86" t="n">
        <f aca="false">SUM(S31:S35)</f>
        <v>17</v>
      </c>
      <c r="T30" s="86" t="n">
        <f aca="false">SUM(T31:T35)</f>
        <v>19</v>
      </c>
      <c r="U30" s="261" t="s">
        <v>239</v>
      </c>
      <c r="V30" s="86" t="n">
        <f aca="false">SUM(V31:V35)</f>
        <v>119</v>
      </c>
      <c r="W30" s="86" t="n">
        <f aca="false">SUM(W31:W35)</f>
        <v>41</v>
      </c>
      <c r="X30" s="86" t="n">
        <f aca="false">SUM(X31:X35)</f>
        <v>78</v>
      </c>
      <c r="Y30" s="86" t="n">
        <f aca="false">SUM(Y31:Y35)</f>
        <v>171</v>
      </c>
      <c r="Z30" s="86" t="n">
        <f aca="false">SUM(Z31:Z35)</f>
        <v>55</v>
      </c>
      <c r="AA30" s="86" t="n">
        <f aca="false">SUM(AA31:AA35)</f>
        <v>116</v>
      </c>
      <c r="AB30" s="86" t="n">
        <f aca="false">SUM(AB31:AB35)</f>
        <v>39</v>
      </c>
      <c r="AC30" s="86" t="n">
        <f aca="false">SUM(AC31:AC35)</f>
        <v>12</v>
      </c>
      <c r="AD30" s="86" t="n">
        <f aca="false">SUM(AD31:AD35)</f>
        <v>27</v>
      </c>
      <c r="AE30" s="252"/>
    </row>
    <row r="31" customFormat="false" ht="13.5" hidden="false" customHeight="true" outlineLevel="0" collapsed="false">
      <c r="A31" s="261" t="s">
        <v>240</v>
      </c>
      <c r="B31" s="260" t="n">
        <v>21</v>
      </c>
      <c r="C31" s="265" t="n">
        <v>16</v>
      </c>
      <c r="D31" s="265" t="n">
        <v>5</v>
      </c>
      <c r="E31" s="86" t="n">
        <v>23</v>
      </c>
      <c r="F31" s="266" t="n">
        <v>9</v>
      </c>
      <c r="G31" s="266" t="n">
        <v>14</v>
      </c>
      <c r="H31" s="260" t="n">
        <v>5</v>
      </c>
      <c r="I31" s="265" t="n">
        <v>3</v>
      </c>
      <c r="J31" s="265" t="n">
        <v>2</v>
      </c>
      <c r="K31" s="261" t="s">
        <v>241</v>
      </c>
      <c r="L31" s="86" t="n">
        <v>38</v>
      </c>
      <c r="M31" s="266" t="n">
        <v>16</v>
      </c>
      <c r="N31" s="266" t="n">
        <v>22</v>
      </c>
      <c r="O31" s="86" t="n">
        <v>37</v>
      </c>
      <c r="P31" s="266" t="n">
        <v>20</v>
      </c>
      <c r="Q31" s="266" t="n">
        <v>17</v>
      </c>
      <c r="R31" s="260" t="n">
        <v>9</v>
      </c>
      <c r="S31" s="265" t="n">
        <v>4</v>
      </c>
      <c r="T31" s="265" t="n">
        <v>5</v>
      </c>
      <c r="U31" s="261" t="s">
        <v>242</v>
      </c>
      <c r="V31" s="267" t="n">
        <v>37</v>
      </c>
      <c r="W31" s="268" t="n">
        <v>12</v>
      </c>
      <c r="X31" s="268" t="n">
        <v>25</v>
      </c>
      <c r="Y31" s="86" t="n">
        <v>51</v>
      </c>
      <c r="Z31" s="266" t="n">
        <v>25</v>
      </c>
      <c r="AA31" s="266" t="n">
        <v>26</v>
      </c>
      <c r="AB31" s="267" t="n">
        <v>11</v>
      </c>
      <c r="AC31" s="268" t="n">
        <v>2</v>
      </c>
      <c r="AD31" s="268" t="n">
        <v>9</v>
      </c>
      <c r="AE31" s="252"/>
    </row>
    <row r="32" customFormat="false" ht="13.5" hidden="false" customHeight="true" outlineLevel="0" collapsed="false">
      <c r="A32" s="261" t="s">
        <v>243</v>
      </c>
      <c r="B32" s="260" t="n">
        <v>22</v>
      </c>
      <c r="C32" s="265" t="n">
        <v>11</v>
      </c>
      <c r="D32" s="265" t="n">
        <v>11</v>
      </c>
      <c r="E32" s="86" t="n">
        <v>22</v>
      </c>
      <c r="F32" s="266" t="n">
        <v>9</v>
      </c>
      <c r="G32" s="266" t="n">
        <v>13</v>
      </c>
      <c r="H32" s="271" t="n">
        <v>0</v>
      </c>
      <c r="I32" s="271" t="n">
        <v>0</v>
      </c>
      <c r="J32" s="271" t="n">
        <v>0</v>
      </c>
      <c r="K32" s="261" t="s">
        <v>244</v>
      </c>
      <c r="L32" s="86" t="n">
        <v>40</v>
      </c>
      <c r="M32" s="266" t="n">
        <v>13</v>
      </c>
      <c r="N32" s="266" t="n">
        <v>27</v>
      </c>
      <c r="O32" s="86" t="n">
        <v>50</v>
      </c>
      <c r="P32" s="266" t="n">
        <v>26</v>
      </c>
      <c r="Q32" s="266" t="n">
        <v>24</v>
      </c>
      <c r="R32" s="260" t="n">
        <v>5</v>
      </c>
      <c r="S32" s="265" t="n">
        <v>4</v>
      </c>
      <c r="T32" s="265" t="n">
        <v>1</v>
      </c>
      <c r="U32" s="261" t="s">
        <v>245</v>
      </c>
      <c r="V32" s="267" t="n">
        <v>24</v>
      </c>
      <c r="W32" s="268" t="n">
        <v>7</v>
      </c>
      <c r="X32" s="268" t="n">
        <v>17</v>
      </c>
      <c r="Y32" s="86" t="n">
        <v>46</v>
      </c>
      <c r="Z32" s="266" t="n">
        <v>12</v>
      </c>
      <c r="AA32" s="266" t="n">
        <v>34</v>
      </c>
      <c r="AB32" s="267" t="n">
        <v>7</v>
      </c>
      <c r="AC32" s="268" t="n">
        <v>2</v>
      </c>
      <c r="AD32" s="268" t="n">
        <v>5</v>
      </c>
      <c r="AE32" s="252"/>
    </row>
    <row r="33" customFormat="false" ht="13.5" hidden="false" customHeight="true" outlineLevel="0" collapsed="false">
      <c r="A33" s="261" t="s">
        <v>246</v>
      </c>
      <c r="B33" s="260" t="n">
        <v>19</v>
      </c>
      <c r="C33" s="265" t="n">
        <v>11</v>
      </c>
      <c r="D33" s="265" t="n">
        <v>8</v>
      </c>
      <c r="E33" s="86" t="n">
        <v>22</v>
      </c>
      <c r="F33" s="266" t="n">
        <v>8</v>
      </c>
      <c r="G33" s="266" t="n">
        <v>14</v>
      </c>
      <c r="H33" s="260" t="n">
        <v>2</v>
      </c>
      <c r="I33" s="265" t="n">
        <v>1</v>
      </c>
      <c r="J33" s="265" t="n">
        <v>1</v>
      </c>
      <c r="K33" s="261" t="s">
        <v>247</v>
      </c>
      <c r="L33" s="86" t="n">
        <v>48</v>
      </c>
      <c r="M33" s="266" t="n">
        <v>24</v>
      </c>
      <c r="N33" s="266" t="n">
        <v>24</v>
      </c>
      <c r="O33" s="86" t="n">
        <v>50</v>
      </c>
      <c r="P33" s="266" t="n">
        <v>21</v>
      </c>
      <c r="Q33" s="266" t="n">
        <v>29</v>
      </c>
      <c r="R33" s="260" t="n">
        <v>5</v>
      </c>
      <c r="S33" s="265" t="n">
        <v>1</v>
      </c>
      <c r="T33" s="265" t="n">
        <v>4</v>
      </c>
      <c r="U33" s="261" t="s">
        <v>248</v>
      </c>
      <c r="V33" s="267" t="n">
        <v>25</v>
      </c>
      <c r="W33" s="268" t="n">
        <v>11</v>
      </c>
      <c r="X33" s="268" t="n">
        <v>14</v>
      </c>
      <c r="Y33" s="86" t="n">
        <v>31</v>
      </c>
      <c r="Z33" s="266" t="n">
        <v>11</v>
      </c>
      <c r="AA33" s="266" t="n">
        <v>20</v>
      </c>
      <c r="AB33" s="267" t="n">
        <v>9</v>
      </c>
      <c r="AC33" s="268" t="n">
        <v>4</v>
      </c>
      <c r="AD33" s="268" t="n">
        <v>5</v>
      </c>
      <c r="AE33" s="252"/>
    </row>
    <row r="34" customFormat="false" ht="13.5" hidden="false" customHeight="true" outlineLevel="0" collapsed="false">
      <c r="A34" s="261" t="s">
        <v>249</v>
      </c>
      <c r="B34" s="260" t="n">
        <v>12</v>
      </c>
      <c r="C34" s="265" t="n">
        <v>3</v>
      </c>
      <c r="D34" s="265" t="n">
        <v>9</v>
      </c>
      <c r="E34" s="86" t="n">
        <v>19</v>
      </c>
      <c r="F34" s="266" t="n">
        <v>4</v>
      </c>
      <c r="G34" s="266" t="n">
        <v>15</v>
      </c>
      <c r="H34" s="271" t="n">
        <v>0</v>
      </c>
      <c r="I34" s="271" t="n">
        <v>0</v>
      </c>
      <c r="J34" s="271" t="n">
        <v>0</v>
      </c>
      <c r="K34" s="261" t="s">
        <v>250</v>
      </c>
      <c r="L34" s="86" t="n">
        <v>53</v>
      </c>
      <c r="M34" s="266" t="n">
        <v>25</v>
      </c>
      <c r="N34" s="266" t="n">
        <v>28</v>
      </c>
      <c r="O34" s="86" t="n">
        <v>58</v>
      </c>
      <c r="P34" s="266" t="n">
        <v>27</v>
      </c>
      <c r="Q34" s="266" t="n">
        <v>31</v>
      </c>
      <c r="R34" s="260" t="n">
        <v>7</v>
      </c>
      <c r="S34" s="265" t="n">
        <v>2</v>
      </c>
      <c r="T34" s="265" t="n">
        <v>5</v>
      </c>
      <c r="U34" s="261" t="s">
        <v>251</v>
      </c>
      <c r="V34" s="267" t="n">
        <v>19</v>
      </c>
      <c r="W34" s="268" t="n">
        <v>5</v>
      </c>
      <c r="X34" s="268" t="n">
        <v>14</v>
      </c>
      <c r="Y34" s="86" t="n">
        <v>27</v>
      </c>
      <c r="Z34" s="266" t="n">
        <v>4</v>
      </c>
      <c r="AA34" s="266" t="n">
        <v>23</v>
      </c>
      <c r="AB34" s="267" t="n">
        <v>5</v>
      </c>
      <c r="AC34" s="268" t="n">
        <v>1</v>
      </c>
      <c r="AD34" s="268" t="n">
        <v>4</v>
      </c>
      <c r="AE34" s="252"/>
    </row>
    <row r="35" customFormat="false" ht="13.5" hidden="false" customHeight="true" outlineLevel="0" collapsed="false">
      <c r="A35" s="261" t="s">
        <v>252</v>
      </c>
      <c r="B35" s="260" t="n">
        <v>3</v>
      </c>
      <c r="C35" s="271" t="n">
        <v>0</v>
      </c>
      <c r="D35" s="265" t="n">
        <v>3</v>
      </c>
      <c r="E35" s="86" t="n">
        <v>4</v>
      </c>
      <c r="F35" s="266" t="n">
        <v>2</v>
      </c>
      <c r="G35" s="266" t="n">
        <v>2</v>
      </c>
      <c r="H35" s="260" t="n">
        <v>1</v>
      </c>
      <c r="I35" s="265" t="n">
        <v>1</v>
      </c>
      <c r="J35" s="271" t="n">
        <v>0</v>
      </c>
      <c r="K35" s="261" t="s">
        <v>253</v>
      </c>
      <c r="L35" s="86" t="n">
        <v>64</v>
      </c>
      <c r="M35" s="266" t="n">
        <v>31</v>
      </c>
      <c r="N35" s="266" t="n">
        <v>33</v>
      </c>
      <c r="O35" s="86" t="n">
        <v>64</v>
      </c>
      <c r="P35" s="266" t="n">
        <v>35</v>
      </c>
      <c r="Q35" s="266" t="n">
        <v>29</v>
      </c>
      <c r="R35" s="260" t="n">
        <v>10</v>
      </c>
      <c r="S35" s="265" t="n">
        <v>6</v>
      </c>
      <c r="T35" s="265" t="n">
        <v>4</v>
      </c>
      <c r="U35" s="261" t="s">
        <v>254</v>
      </c>
      <c r="V35" s="267" t="n">
        <v>14</v>
      </c>
      <c r="W35" s="268" t="n">
        <v>6</v>
      </c>
      <c r="X35" s="268" t="n">
        <v>8</v>
      </c>
      <c r="Y35" s="86" t="n">
        <v>16</v>
      </c>
      <c r="Z35" s="266" t="n">
        <v>3</v>
      </c>
      <c r="AA35" s="266" t="n">
        <v>13</v>
      </c>
      <c r="AB35" s="267" t="n">
        <v>7</v>
      </c>
      <c r="AC35" s="268" t="n">
        <v>3</v>
      </c>
      <c r="AD35" s="268" t="n">
        <v>4</v>
      </c>
      <c r="AE35" s="252"/>
    </row>
    <row r="36" customFormat="false" ht="9.75" hidden="false" customHeight="true" outlineLevel="0" collapsed="false">
      <c r="A36" s="261"/>
      <c r="B36" s="260"/>
      <c r="C36" s="260"/>
      <c r="D36" s="260"/>
      <c r="E36" s="86"/>
      <c r="F36" s="86"/>
      <c r="G36" s="86"/>
      <c r="H36" s="260"/>
      <c r="I36" s="260"/>
      <c r="J36" s="260"/>
      <c r="K36" s="261"/>
      <c r="L36" s="86"/>
      <c r="M36" s="86"/>
      <c r="N36" s="86"/>
      <c r="O36" s="86"/>
      <c r="P36" s="86"/>
      <c r="Q36" s="86"/>
      <c r="R36" s="260"/>
      <c r="S36" s="260"/>
      <c r="T36" s="260"/>
      <c r="U36" s="261"/>
      <c r="V36" s="267"/>
      <c r="W36" s="267"/>
      <c r="X36" s="267"/>
      <c r="Y36" s="86"/>
      <c r="Z36" s="86"/>
      <c r="AA36" s="86"/>
      <c r="AB36" s="267"/>
      <c r="AC36" s="267"/>
      <c r="AD36" s="267"/>
      <c r="AE36" s="252"/>
    </row>
    <row r="37" customFormat="false" ht="13.5" hidden="false" customHeight="true" outlineLevel="0" collapsed="false">
      <c r="A37" s="261" t="s">
        <v>255</v>
      </c>
      <c r="B37" s="86" t="n">
        <f aca="false">SUM(B38:B42)</f>
        <v>48</v>
      </c>
      <c r="C37" s="86" t="n">
        <f aca="false">SUM(C38:C42)</f>
        <v>26</v>
      </c>
      <c r="D37" s="86" t="n">
        <f aca="false">SUM(D38:D42)</f>
        <v>22</v>
      </c>
      <c r="E37" s="86" t="n">
        <f aca="false">SUM(E38:E42)</f>
        <v>74</v>
      </c>
      <c r="F37" s="86" t="n">
        <f aca="false">SUM(F38:F42)</f>
        <v>29</v>
      </c>
      <c r="G37" s="86" t="n">
        <f aca="false">SUM(G38:G42)</f>
        <v>45</v>
      </c>
      <c r="H37" s="86" t="n">
        <f aca="false">SUM(H38:H42)</f>
        <v>5</v>
      </c>
      <c r="I37" s="86" t="n">
        <f aca="false">SUM(I38:I42)</f>
        <v>4</v>
      </c>
      <c r="J37" s="86" t="n">
        <f aca="false">SUM(J38:J42)</f>
        <v>1</v>
      </c>
      <c r="K37" s="261" t="s">
        <v>256</v>
      </c>
      <c r="L37" s="86" t="n">
        <f aca="false">SUM(L38:L42)</f>
        <v>341</v>
      </c>
      <c r="M37" s="86" t="n">
        <f aca="false">SUM(M38:M42)</f>
        <v>174</v>
      </c>
      <c r="N37" s="86" t="n">
        <f aca="false">SUM(N38:N42)</f>
        <v>167</v>
      </c>
      <c r="O37" s="86" t="n">
        <f aca="false">SUM(O38:O42)</f>
        <v>356</v>
      </c>
      <c r="P37" s="86" t="n">
        <f aca="false">SUM(P38:P42)</f>
        <v>186</v>
      </c>
      <c r="Q37" s="86" t="n">
        <f aca="false">SUM(Q38:Q42)</f>
        <v>170</v>
      </c>
      <c r="R37" s="86" t="n">
        <f aca="false">SUM(R38:R42)</f>
        <v>67</v>
      </c>
      <c r="S37" s="86" t="n">
        <f aca="false">SUM(S38:S42)</f>
        <v>34</v>
      </c>
      <c r="T37" s="86" t="n">
        <f aca="false">SUM(T38:T42)</f>
        <v>33</v>
      </c>
      <c r="U37" s="261" t="s">
        <v>257</v>
      </c>
      <c r="V37" s="86" t="n">
        <f aca="false">SUM(V38:V42)</f>
        <v>56</v>
      </c>
      <c r="W37" s="86" t="n">
        <f aca="false">SUM(W38:W42)</f>
        <v>16</v>
      </c>
      <c r="X37" s="86" t="n">
        <f aca="false">SUM(X38:X42)</f>
        <v>40</v>
      </c>
      <c r="Y37" s="86" t="n">
        <f aca="false">SUM(Y38:Y42)</f>
        <v>68</v>
      </c>
      <c r="Z37" s="86" t="n">
        <f aca="false">SUM(Z38:Z42)</f>
        <v>15</v>
      </c>
      <c r="AA37" s="86" t="n">
        <f aca="false">SUM(AA38:AA42)</f>
        <v>53</v>
      </c>
      <c r="AB37" s="86" t="n">
        <f aca="false">SUM(AB38:AB42)</f>
        <v>14</v>
      </c>
      <c r="AC37" s="86" t="n">
        <f aca="false">SUM(AC38:AC42)</f>
        <v>5</v>
      </c>
      <c r="AD37" s="86" t="n">
        <f aca="false">SUM(AD38:AD42)</f>
        <v>9</v>
      </c>
      <c r="AE37" s="252"/>
    </row>
    <row r="38" customFormat="false" ht="13.5" hidden="false" customHeight="true" outlineLevel="0" collapsed="false">
      <c r="A38" s="261" t="s">
        <v>258</v>
      </c>
      <c r="B38" s="260" t="n">
        <v>6</v>
      </c>
      <c r="C38" s="265" t="n">
        <v>3</v>
      </c>
      <c r="D38" s="265" t="n">
        <v>3</v>
      </c>
      <c r="E38" s="86" t="n">
        <v>10</v>
      </c>
      <c r="F38" s="266" t="n">
        <v>2</v>
      </c>
      <c r="G38" s="266" t="n">
        <v>8</v>
      </c>
      <c r="H38" s="271" t="n">
        <v>0</v>
      </c>
      <c r="I38" s="271" t="n">
        <v>0</v>
      </c>
      <c r="J38" s="271" t="n">
        <v>0</v>
      </c>
      <c r="K38" s="261" t="s">
        <v>259</v>
      </c>
      <c r="L38" s="86" t="n">
        <v>69</v>
      </c>
      <c r="M38" s="266" t="n">
        <v>43</v>
      </c>
      <c r="N38" s="266" t="n">
        <v>26</v>
      </c>
      <c r="O38" s="86" t="n">
        <v>73</v>
      </c>
      <c r="P38" s="266" t="n">
        <v>43</v>
      </c>
      <c r="Q38" s="266" t="n">
        <v>30</v>
      </c>
      <c r="R38" s="260" t="n">
        <v>8</v>
      </c>
      <c r="S38" s="265" t="n">
        <v>3</v>
      </c>
      <c r="T38" s="265" t="n">
        <v>5</v>
      </c>
      <c r="U38" s="261" t="s">
        <v>260</v>
      </c>
      <c r="V38" s="267" t="n">
        <v>18</v>
      </c>
      <c r="W38" s="268" t="n">
        <v>6</v>
      </c>
      <c r="X38" s="268" t="n">
        <v>12</v>
      </c>
      <c r="Y38" s="86" t="n">
        <v>20</v>
      </c>
      <c r="Z38" s="266" t="n">
        <v>6</v>
      </c>
      <c r="AA38" s="266" t="n">
        <v>14</v>
      </c>
      <c r="AB38" s="267" t="n">
        <v>4</v>
      </c>
      <c r="AC38" s="268" t="n">
        <v>1</v>
      </c>
      <c r="AD38" s="268" t="n">
        <v>3</v>
      </c>
      <c r="AE38" s="252"/>
    </row>
    <row r="39" customFormat="false" ht="13.5" hidden="false" customHeight="true" outlineLevel="0" collapsed="false">
      <c r="A39" s="261" t="s">
        <v>261</v>
      </c>
      <c r="B39" s="260" t="n">
        <v>3</v>
      </c>
      <c r="C39" s="265" t="n">
        <v>3</v>
      </c>
      <c r="D39" s="271" t="n">
        <v>0</v>
      </c>
      <c r="E39" s="86" t="n">
        <v>16</v>
      </c>
      <c r="F39" s="266" t="n">
        <v>7</v>
      </c>
      <c r="G39" s="266" t="n">
        <v>9</v>
      </c>
      <c r="H39" s="271" t="n">
        <v>0</v>
      </c>
      <c r="I39" s="271" t="n">
        <v>0</v>
      </c>
      <c r="J39" s="271" t="n">
        <v>0</v>
      </c>
      <c r="K39" s="261" t="s">
        <v>262</v>
      </c>
      <c r="L39" s="86" t="n">
        <v>65</v>
      </c>
      <c r="M39" s="266" t="n">
        <v>37</v>
      </c>
      <c r="N39" s="266" t="n">
        <v>28</v>
      </c>
      <c r="O39" s="86" t="n">
        <v>79</v>
      </c>
      <c r="P39" s="266" t="n">
        <v>37</v>
      </c>
      <c r="Q39" s="266" t="n">
        <v>42</v>
      </c>
      <c r="R39" s="260" t="n">
        <v>20</v>
      </c>
      <c r="S39" s="265" t="n">
        <v>11</v>
      </c>
      <c r="T39" s="265" t="n">
        <v>9</v>
      </c>
      <c r="U39" s="261" t="s">
        <v>263</v>
      </c>
      <c r="V39" s="267" t="n">
        <v>14</v>
      </c>
      <c r="W39" s="268" t="n">
        <v>7</v>
      </c>
      <c r="X39" s="268" t="n">
        <v>7</v>
      </c>
      <c r="Y39" s="86" t="n">
        <v>18</v>
      </c>
      <c r="Z39" s="266" t="n">
        <v>4</v>
      </c>
      <c r="AA39" s="266" t="n">
        <v>14</v>
      </c>
      <c r="AB39" s="267" t="n">
        <v>1</v>
      </c>
      <c r="AC39" s="271" t="n">
        <v>0</v>
      </c>
      <c r="AD39" s="268" t="n">
        <v>1</v>
      </c>
      <c r="AE39" s="252"/>
    </row>
    <row r="40" customFormat="false" ht="13.5" hidden="false" customHeight="true" outlineLevel="0" collapsed="false">
      <c r="A40" s="261" t="s">
        <v>264</v>
      </c>
      <c r="B40" s="260" t="n">
        <v>9</v>
      </c>
      <c r="C40" s="265" t="n">
        <v>4</v>
      </c>
      <c r="D40" s="265" t="n">
        <v>5</v>
      </c>
      <c r="E40" s="86" t="n">
        <v>17</v>
      </c>
      <c r="F40" s="266" t="n">
        <v>6</v>
      </c>
      <c r="G40" s="266" t="n">
        <v>11</v>
      </c>
      <c r="H40" s="271" t="n">
        <v>0</v>
      </c>
      <c r="I40" s="271" t="n">
        <v>0</v>
      </c>
      <c r="J40" s="271" t="n">
        <v>0</v>
      </c>
      <c r="K40" s="261" t="s">
        <v>265</v>
      </c>
      <c r="L40" s="86" t="n">
        <v>70</v>
      </c>
      <c r="M40" s="266" t="n">
        <v>34</v>
      </c>
      <c r="N40" s="266" t="n">
        <v>36</v>
      </c>
      <c r="O40" s="86" t="n">
        <v>86</v>
      </c>
      <c r="P40" s="266" t="n">
        <v>46</v>
      </c>
      <c r="Q40" s="266" t="n">
        <v>40</v>
      </c>
      <c r="R40" s="260" t="n">
        <v>19</v>
      </c>
      <c r="S40" s="265" t="n">
        <v>11</v>
      </c>
      <c r="T40" s="265" t="n">
        <v>8</v>
      </c>
      <c r="U40" s="261" t="s">
        <v>266</v>
      </c>
      <c r="V40" s="267" t="n">
        <v>9</v>
      </c>
      <c r="W40" s="271" t="n">
        <v>0</v>
      </c>
      <c r="X40" s="268" t="n">
        <v>9</v>
      </c>
      <c r="Y40" s="86" t="n">
        <v>12</v>
      </c>
      <c r="Z40" s="266" t="n">
        <v>3</v>
      </c>
      <c r="AA40" s="266" t="n">
        <v>9</v>
      </c>
      <c r="AB40" s="267" t="n">
        <v>4</v>
      </c>
      <c r="AC40" s="268" t="n">
        <v>2</v>
      </c>
      <c r="AD40" s="268" t="n">
        <v>2</v>
      </c>
      <c r="AE40" s="252"/>
    </row>
    <row r="41" customFormat="false" ht="13.5" hidden="false" customHeight="true" outlineLevel="0" collapsed="false">
      <c r="A41" s="261" t="s">
        <v>267</v>
      </c>
      <c r="B41" s="260" t="n">
        <v>12</v>
      </c>
      <c r="C41" s="265" t="n">
        <v>4</v>
      </c>
      <c r="D41" s="265" t="n">
        <v>8</v>
      </c>
      <c r="E41" s="86" t="n">
        <v>18</v>
      </c>
      <c r="F41" s="266" t="n">
        <v>7</v>
      </c>
      <c r="G41" s="266" t="n">
        <v>11</v>
      </c>
      <c r="H41" s="260" t="n">
        <v>3</v>
      </c>
      <c r="I41" s="265" t="n">
        <v>3</v>
      </c>
      <c r="J41" s="271" t="n">
        <v>0</v>
      </c>
      <c r="K41" s="261" t="s">
        <v>268</v>
      </c>
      <c r="L41" s="86" t="n">
        <v>83</v>
      </c>
      <c r="M41" s="266" t="n">
        <v>33</v>
      </c>
      <c r="N41" s="266" t="n">
        <v>50</v>
      </c>
      <c r="O41" s="86" t="n">
        <v>77</v>
      </c>
      <c r="P41" s="266" t="n">
        <v>38</v>
      </c>
      <c r="Q41" s="266" t="n">
        <v>39</v>
      </c>
      <c r="R41" s="260" t="n">
        <v>8</v>
      </c>
      <c r="S41" s="265" t="n">
        <v>4</v>
      </c>
      <c r="T41" s="265" t="n">
        <v>4</v>
      </c>
      <c r="U41" s="261" t="s">
        <v>269</v>
      </c>
      <c r="V41" s="267" t="n">
        <v>11</v>
      </c>
      <c r="W41" s="268" t="n">
        <v>3</v>
      </c>
      <c r="X41" s="268" t="n">
        <v>8</v>
      </c>
      <c r="Y41" s="86" t="n">
        <v>9</v>
      </c>
      <c r="Z41" s="266" t="n">
        <v>1</v>
      </c>
      <c r="AA41" s="266" t="n">
        <v>8</v>
      </c>
      <c r="AB41" s="267" t="n">
        <v>2</v>
      </c>
      <c r="AC41" s="268" t="n">
        <v>1</v>
      </c>
      <c r="AD41" s="268" t="n">
        <v>1</v>
      </c>
      <c r="AE41" s="252"/>
    </row>
    <row r="42" customFormat="false" ht="13.5" hidden="false" customHeight="true" outlineLevel="0" collapsed="false">
      <c r="A42" s="261" t="s">
        <v>270</v>
      </c>
      <c r="B42" s="260" t="n">
        <v>18</v>
      </c>
      <c r="C42" s="265" t="n">
        <v>12</v>
      </c>
      <c r="D42" s="265" t="n">
        <v>6</v>
      </c>
      <c r="E42" s="86" t="n">
        <v>13</v>
      </c>
      <c r="F42" s="266" t="n">
        <v>7</v>
      </c>
      <c r="G42" s="266" t="n">
        <v>6</v>
      </c>
      <c r="H42" s="260" t="n">
        <v>2</v>
      </c>
      <c r="I42" s="265" t="n">
        <v>1</v>
      </c>
      <c r="J42" s="265" t="n">
        <v>1</v>
      </c>
      <c r="K42" s="261" t="s">
        <v>271</v>
      </c>
      <c r="L42" s="86" t="n">
        <v>54</v>
      </c>
      <c r="M42" s="266" t="n">
        <v>27</v>
      </c>
      <c r="N42" s="266" t="n">
        <v>27</v>
      </c>
      <c r="O42" s="86" t="n">
        <v>41</v>
      </c>
      <c r="P42" s="266" t="n">
        <v>22</v>
      </c>
      <c r="Q42" s="266" t="n">
        <v>19</v>
      </c>
      <c r="R42" s="260" t="n">
        <v>12</v>
      </c>
      <c r="S42" s="265" t="n">
        <v>5</v>
      </c>
      <c r="T42" s="265" t="n">
        <v>7</v>
      </c>
      <c r="U42" s="261" t="s">
        <v>272</v>
      </c>
      <c r="V42" s="267" t="n">
        <v>4</v>
      </c>
      <c r="W42" s="271" t="n">
        <v>0</v>
      </c>
      <c r="X42" s="268" t="n">
        <v>4</v>
      </c>
      <c r="Y42" s="86" t="n">
        <v>9</v>
      </c>
      <c r="Z42" s="266" t="n">
        <v>1</v>
      </c>
      <c r="AA42" s="266" t="n">
        <v>8</v>
      </c>
      <c r="AB42" s="267" t="n">
        <v>3</v>
      </c>
      <c r="AC42" s="268" t="n">
        <v>1</v>
      </c>
      <c r="AD42" s="268" t="n">
        <v>2</v>
      </c>
      <c r="AE42" s="252"/>
    </row>
    <row r="43" customFormat="false" ht="9.75" hidden="false" customHeight="true" outlineLevel="0" collapsed="false">
      <c r="A43" s="261"/>
      <c r="B43" s="260"/>
      <c r="C43" s="260"/>
      <c r="D43" s="260"/>
      <c r="E43" s="86"/>
      <c r="F43" s="86"/>
      <c r="G43" s="86"/>
      <c r="H43" s="260"/>
      <c r="I43" s="260"/>
      <c r="J43" s="260"/>
      <c r="K43" s="261"/>
      <c r="L43" s="86"/>
      <c r="M43" s="86"/>
      <c r="N43" s="86"/>
      <c r="O43" s="86"/>
      <c r="P43" s="86"/>
      <c r="Q43" s="86"/>
      <c r="R43" s="260"/>
      <c r="S43" s="260"/>
      <c r="T43" s="260"/>
      <c r="U43" s="261"/>
      <c r="V43" s="267"/>
      <c r="W43" s="267"/>
      <c r="X43" s="267"/>
      <c r="Y43" s="86"/>
      <c r="Z43" s="86"/>
      <c r="AA43" s="86"/>
      <c r="AB43" s="267"/>
      <c r="AC43" s="267"/>
      <c r="AD43" s="267"/>
      <c r="AE43" s="252"/>
    </row>
    <row r="44" customFormat="false" ht="13.5" hidden="false" customHeight="true" outlineLevel="0" collapsed="false">
      <c r="A44" s="261" t="s">
        <v>273</v>
      </c>
      <c r="B44" s="86" t="n">
        <f aca="false">SUM(B45:B49)</f>
        <v>101</v>
      </c>
      <c r="C44" s="86" t="n">
        <f aca="false">SUM(C45:C49)</f>
        <v>44</v>
      </c>
      <c r="D44" s="86" t="n">
        <f aca="false">SUM(D45:D49)</f>
        <v>57</v>
      </c>
      <c r="E44" s="86" t="n">
        <f aca="false">SUM(E45:E49)</f>
        <v>82</v>
      </c>
      <c r="F44" s="86" t="n">
        <f aca="false">SUM(F45:F49)</f>
        <v>39</v>
      </c>
      <c r="G44" s="86" t="n">
        <f aca="false">SUM(G45:G49)</f>
        <v>43</v>
      </c>
      <c r="H44" s="86" t="n">
        <f aca="false">SUM(H45:H49)</f>
        <v>11</v>
      </c>
      <c r="I44" s="86" t="n">
        <f aca="false">SUM(I45:I49)</f>
        <v>7</v>
      </c>
      <c r="J44" s="86" t="n">
        <f aca="false">SUM(J45:J49)</f>
        <v>4</v>
      </c>
      <c r="K44" s="261" t="s">
        <v>274</v>
      </c>
      <c r="L44" s="86" t="n">
        <f aca="false">SUM(L45:L49)</f>
        <v>292</v>
      </c>
      <c r="M44" s="86" t="n">
        <f aca="false">SUM(M45:M49)</f>
        <v>136</v>
      </c>
      <c r="N44" s="86" t="n">
        <f aca="false">SUM(N45:N49)</f>
        <v>156</v>
      </c>
      <c r="O44" s="86" t="n">
        <f aca="false">SUM(O45:O49)</f>
        <v>302</v>
      </c>
      <c r="P44" s="86" t="n">
        <f aca="false">SUM(P45:P49)</f>
        <v>132</v>
      </c>
      <c r="Q44" s="86" t="n">
        <f aca="false">SUM(Q45:Q49)</f>
        <v>170</v>
      </c>
      <c r="R44" s="86" t="n">
        <f aca="false">SUM(R45:R49)</f>
        <v>63</v>
      </c>
      <c r="S44" s="86" t="n">
        <f aca="false">SUM(S45:S49)</f>
        <v>29</v>
      </c>
      <c r="T44" s="86" t="n">
        <f aca="false">SUM(T45:T49)</f>
        <v>34</v>
      </c>
      <c r="U44" s="261" t="s">
        <v>275</v>
      </c>
      <c r="V44" s="86" t="n">
        <f aca="false">SUM(V45:V49)</f>
        <v>15</v>
      </c>
      <c r="W44" s="86" t="n">
        <f aca="false">SUM(W45:W49)</f>
        <v>1</v>
      </c>
      <c r="X44" s="86" t="n">
        <f aca="false">SUM(X45:X49)</f>
        <v>14</v>
      </c>
      <c r="Y44" s="86" t="n">
        <f aca="false">SUM(Y45:Y49)</f>
        <v>15</v>
      </c>
      <c r="Z44" s="86" t="n">
        <f aca="false">SUM(Z45:Z49)</f>
        <v>2</v>
      </c>
      <c r="AA44" s="86" t="n">
        <f aca="false">SUM(AA45:AA49)</f>
        <v>13</v>
      </c>
      <c r="AB44" s="86" t="n">
        <f aca="false">SUM(AB45:AB49)</f>
        <v>2</v>
      </c>
      <c r="AC44" s="271" t="n">
        <v>0</v>
      </c>
      <c r="AD44" s="86" t="n">
        <f aca="false">SUM(AD45:AD49)</f>
        <v>2</v>
      </c>
      <c r="AE44" s="252"/>
    </row>
    <row r="45" customFormat="false" ht="13.5" hidden="false" customHeight="true" outlineLevel="0" collapsed="false">
      <c r="A45" s="261" t="s">
        <v>276</v>
      </c>
      <c r="B45" s="260" t="n">
        <v>21</v>
      </c>
      <c r="C45" s="265" t="n">
        <v>8</v>
      </c>
      <c r="D45" s="265" t="n">
        <v>13</v>
      </c>
      <c r="E45" s="86" t="n">
        <v>15</v>
      </c>
      <c r="F45" s="266" t="n">
        <v>8</v>
      </c>
      <c r="G45" s="266" t="n">
        <v>7</v>
      </c>
      <c r="H45" s="260" t="n">
        <v>1</v>
      </c>
      <c r="I45" s="265" t="n">
        <v>1</v>
      </c>
      <c r="J45" s="271" t="n">
        <v>0</v>
      </c>
      <c r="K45" s="261" t="s">
        <v>277</v>
      </c>
      <c r="L45" s="86" t="n">
        <v>40</v>
      </c>
      <c r="M45" s="266" t="n">
        <v>19</v>
      </c>
      <c r="N45" s="266" t="n">
        <v>21</v>
      </c>
      <c r="O45" s="86" t="n">
        <v>48</v>
      </c>
      <c r="P45" s="266" t="n">
        <v>23</v>
      </c>
      <c r="Q45" s="266" t="n">
        <v>25</v>
      </c>
      <c r="R45" s="260" t="n">
        <v>10</v>
      </c>
      <c r="S45" s="265" t="n">
        <v>4</v>
      </c>
      <c r="T45" s="265" t="n">
        <v>6</v>
      </c>
      <c r="U45" s="261" t="s">
        <v>278</v>
      </c>
      <c r="V45" s="267" t="n">
        <v>5</v>
      </c>
      <c r="W45" s="268" t="n">
        <v>1</v>
      </c>
      <c r="X45" s="268" t="n">
        <v>4</v>
      </c>
      <c r="Y45" s="86" t="n">
        <v>8</v>
      </c>
      <c r="Z45" s="266" t="n">
        <v>2</v>
      </c>
      <c r="AA45" s="266" t="n">
        <v>6</v>
      </c>
      <c r="AB45" s="271" t="n">
        <v>0</v>
      </c>
      <c r="AC45" s="271" t="n">
        <v>0</v>
      </c>
      <c r="AD45" s="271" t="n">
        <v>0</v>
      </c>
      <c r="AE45" s="252"/>
    </row>
    <row r="46" customFormat="false" ht="13.5" hidden="false" customHeight="true" outlineLevel="0" collapsed="false">
      <c r="A46" s="261" t="s">
        <v>279</v>
      </c>
      <c r="B46" s="260" t="n">
        <v>14</v>
      </c>
      <c r="C46" s="265" t="n">
        <v>8</v>
      </c>
      <c r="D46" s="265" t="n">
        <v>6</v>
      </c>
      <c r="E46" s="86" t="n">
        <v>9</v>
      </c>
      <c r="F46" s="266" t="n">
        <v>5</v>
      </c>
      <c r="G46" s="266" t="n">
        <v>4</v>
      </c>
      <c r="H46" s="271" t="n">
        <v>0</v>
      </c>
      <c r="I46" s="271" t="n">
        <v>0</v>
      </c>
      <c r="J46" s="271" t="n">
        <v>0</v>
      </c>
      <c r="K46" s="261" t="s">
        <v>280</v>
      </c>
      <c r="L46" s="86" t="n">
        <v>68</v>
      </c>
      <c r="M46" s="266" t="n">
        <v>32</v>
      </c>
      <c r="N46" s="266" t="n">
        <v>36</v>
      </c>
      <c r="O46" s="86" t="n">
        <v>72</v>
      </c>
      <c r="P46" s="266" t="n">
        <v>28</v>
      </c>
      <c r="Q46" s="266" t="n">
        <v>44</v>
      </c>
      <c r="R46" s="260" t="n">
        <v>7</v>
      </c>
      <c r="S46" s="265" t="n">
        <v>4</v>
      </c>
      <c r="T46" s="265" t="n">
        <v>3</v>
      </c>
      <c r="U46" s="261" t="s">
        <v>281</v>
      </c>
      <c r="V46" s="267" t="n">
        <v>4</v>
      </c>
      <c r="W46" s="271" t="n">
        <v>0</v>
      </c>
      <c r="X46" s="268" t="n">
        <v>4</v>
      </c>
      <c r="Y46" s="86" t="n">
        <v>1</v>
      </c>
      <c r="Z46" s="271" t="n">
        <v>0</v>
      </c>
      <c r="AA46" s="266" t="n">
        <v>1</v>
      </c>
      <c r="AB46" s="271" t="n">
        <v>0</v>
      </c>
      <c r="AC46" s="271" t="n">
        <v>0</v>
      </c>
      <c r="AD46" s="271" t="n">
        <v>0</v>
      </c>
      <c r="AE46" s="252"/>
    </row>
    <row r="47" customFormat="false" ht="13.5" hidden="false" customHeight="true" outlineLevel="0" collapsed="false">
      <c r="A47" s="261" t="s">
        <v>282</v>
      </c>
      <c r="B47" s="260" t="n">
        <v>20</v>
      </c>
      <c r="C47" s="265" t="n">
        <v>8</v>
      </c>
      <c r="D47" s="265" t="n">
        <v>12</v>
      </c>
      <c r="E47" s="86" t="n">
        <v>21</v>
      </c>
      <c r="F47" s="266" t="n">
        <v>12</v>
      </c>
      <c r="G47" s="266" t="n">
        <v>9</v>
      </c>
      <c r="H47" s="260" t="n">
        <v>3</v>
      </c>
      <c r="I47" s="265" t="n">
        <v>1</v>
      </c>
      <c r="J47" s="265" t="n">
        <v>2</v>
      </c>
      <c r="K47" s="261" t="s">
        <v>283</v>
      </c>
      <c r="L47" s="86" t="n">
        <v>63</v>
      </c>
      <c r="M47" s="266" t="n">
        <v>31</v>
      </c>
      <c r="N47" s="266" t="n">
        <v>32</v>
      </c>
      <c r="O47" s="86" t="n">
        <v>54</v>
      </c>
      <c r="P47" s="266" t="n">
        <v>25</v>
      </c>
      <c r="Q47" s="266" t="n">
        <v>29</v>
      </c>
      <c r="R47" s="260" t="n">
        <v>22</v>
      </c>
      <c r="S47" s="265" t="n">
        <v>11</v>
      </c>
      <c r="T47" s="265" t="n">
        <v>11</v>
      </c>
      <c r="U47" s="261" t="s">
        <v>284</v>
      </c>
      <c r="V47" s="267" t="n">
        <v>2</v>
      </c>
      <c r="W47" s="271" t="n">
        <v>0</v>
      </c>
      <c r="X47" s="268" t="n">
        <v>2</v>
      </c>
      <c r="Y47" s="271" t="n">
        <v>0</v>
      </c>
      <c r="Z47" s="271" t="n">
        <v>0</v>
      </c>
      <c r="AA47" s="271" t="n">
        <v>0</v>
      </c>
      <c r="AB47" s="267" t="n">
        <v>1</v>
      </c>
      <c r="AC47" s="271" t="n">
        <v>0</v>
      </c>
      <c r="AD47" s="268" t="n">
        <v>1</v>
      </c>
      <c r="AE47" s="252"/>
    </row>
    <row r="48" customFormat="false" ht="13.5" hidden="false" customHeight="true" outlineLevel="0" collapsed="false">
      <c r="A48" s="261" t="s">
        <v>285</v>
      </c>
      <c r="B48" s="260" t="n">
        <v>22</v>
      </c>
      <c r="C48" s="265" t="n">
        <v>11</v>
      </c>
      <c r="D48" s="265" t="n">
        <v>11</v>
      </c>
      <c r="E48" s="86" t="n">
        <v>18</v>
      </c>
      <c r="F48" s="266" t="n">
        <v>7</v>
      </c>
      <c r="G48" s="266" t="n">
        <v>11</v>
      </c>
      <c r="H48" s="260" t="n">
        <v>6</v>
      </c>
      <c r="I48" s="265" t="n">
        <v>4</v>
      </c>
      <c r="J48" s="265" t="n">
        <v>2</v>
      </c>
      <c r="K48" s="261" t="s">
        <v>286</v>
      </c>
      <c r="L48" s="86" t="n">
        <v>56</v>
      </c>
      <c r="M48" s="266" t="n">
        <v>27</v>
      </c>
      <c r="N48" s="266" t="n">
        <v>29</v>
      </c>
      <c r="O48" s="86" t="n">
        <v>66</v>
      </c>
      <c r="P48" s="266" t="n">
        <v>29</v>
      </c>
      <c r="Q48" s="266" t="n">
        <v>37</v>
      </c>
      <c r="R48" s="260" t="n">
        <v>16</v>
      </c>
      <c r="S48" s="265" t="n">
        <v>5</v>
      </c>
      <c r="T48" s="265" t="n">
        <v>11</v>
      </c>
      <c r="U48" s="261" t="s">
        <v>287</v>
      </c>
      <c r="V48" s="267" t="n">
        <v>3</v>
      </c>
      <c r="W48" s="271" t="n">
        <v>0</v>
      </c>
      <c r="X48" s="268" t="n">
        <v>3</v>
      </c>
      <c r="Y48" s="86" t="n">
        <v>6</v>
      </c>
      <c r="Z48" s="271" t="n">
        <v>0</v>
      </c>
      <c r="AA48" s="266" t="n">
        <v>6</v>
      </c>
      <c r="AB48" s="271" t="n">
        <v>0</v>
      </c>
      <c r="AC48" s="271" t="n">
        <v>0</v>
      </c>
      <c r="AD48" s="271" t="n">
        <v>0</v>
      </c>
      <c r="AE48" s="252"/>
    </row>
    <row r="49" customFormat="false" ht="13.5" hidden="false" customHeight="true" outlineLevel="0" collapsed="false">
      <c r="A49" s="261" t="s">
        <v>288</v>
      </c>
      <c r="B49" s="260" t="n">
        <v>24</v>
      </c>
      <c r="C49" s="265" t="n">
        <v>9</v>
      </c>
      <c r="D49" s="265" t="n">
        <v>15</v>
      </c>
      <c r="E49" s="86" t="n">
        <v>19</v>
      </c>
      <c r="F49" s="266" t="n">
        <v>7</v>
      </c>
      <c r="G49" s="266" t="n">
        <v>12</v>
      </c>
      <c r="H49" s="260" t="n">
        <v>1</v>
      </c>
      <c r="I49" s="265" t="n">
        <v>1</v>
      </c>
      <c r="J49" s="271" t="n">
        <v>0</v>
      </c>
      <c r="K49" s="261" t="s">
        <v>289</v>
      </c>
      <c r="L49" s="86" t="n">
        <v>65</v>
      </c>
      <c r="M49" s="266" t="n">
        <v>27</v>
      </c>
      <c r="N49" s="266" t="n">
        <v>38</v>
      </c>
      <c r="O49" s="86" t="n">
        <v>62</v>
      </c>
      <c r="P49" s="266" t="n">
        <v>27</v>
      </c>
      <c r="Q49" s="266" t="n">
        <v>35</v>
      </c>
      <c r="R49" s="260" t="n">
        <v>8</v>
      </c>
      <c r="S49" s="265" t="n">
        <v>5</v>
      </c>
      <c r="T49" s="265" t="n">
        <v>3</v>
      </c>
      <c r="U49" s="261" t="s">
        <v>290</v>
      </c>
      <c r="V49" s="267" t="n">
        <v>1</v>
      </c>
      <c r="W49" s="271" t="n">
        <v>0</v>
      </c>
      <c r="X49" s="268" t="n">
        <v>1</v>
      </c>
      <c r="Y49" s="271" t="n">
        <v>0</v>
      </c>
      <c r="Z49" s="271" t="n">
        <v>0</v>
      </c>
      <c r="AA49" s="271" t="n">
        <v>0</v>
      </c>
      <c r="AB49" s="267" t="n">
        <v>1</v>
      </c>
      <c r="AC49" s="271" t="n">
        <v>0</v>
      </c>
      <c r="AD49" s="268" t="n">
        <v>1</v>
      </c>
      <c r="AE49" s="252"/>
    </row>
    <row r="50" customFormat="false" ht="9.75" hidden="false" customHeight="true" outlineLevel="0" collapsed="false">
      <c r="A50" s="261"/>
      <c r="B50" s="260"/>
      <c r="C50" s="260"/>
      <c r="D50" s="260"/>
      <c r="E50" s="86"/>
      <c r="F50" s="86"/>
      <c r="G50" s="86"/>
      <c r="H50" s="260"/>
      <c r="I50" s="260"/>
      <c r="J50" s="260"/>
      <c r="K50" s="261"/>
      <c r="L50" s="86"/>
      <c r="M50" s="86"/>
      <c r="N50" s="86"/>
      <c r="O50" s="86"/>
      <c r="P50" s="86"/>
      <c r="Q50" s="86"/>
      <c r="R50" s="260"/>
      <c r="S50" s="260"/>
      <c r="T50" s="260"/>
      <c r="U50" s="261"/>
      <c r="V50" s="267"/>
      <c r="W50" s="267"/>
      <c r="X50" s="267"/>
      <c r="Y50" s="86"/>
      <c r="Z50" s="86"/>
      <c r="AA50" s="86"/>
      <c r="AB50" s="267"/>
      <c r="AC50" s="267"/>
      <c r="AD50" s="267"/>
      <c r="AE50" s="252"/>
    </row>
    <row r="51" customFormat="false" ht="13.5" hidden="false" customHeight="true" outlineLevel="0" collapsed="false">
      <c r="A51" s="261" t="s">
        <v>291</v>
      </c>
      <c r="B51" s="86" t="n">
        <f aca="false">SUM(B52:B56)</f>
        <v>115</v>
      </c>
      <c r="C51" s="86" t="n">
        <f aca="false">SUM(C52:C56)</f>
        <v>58</v>
      </c>
      <c r="D51" s="86" t="n">
        <f aca="false">SUM(D52:D56)</f>
        <v>57</v>
      </c>
      <c r="E51" s="86" t="n">
        <f aca="false">SUM(E52:E56)</f>
        <v>135</v>
      </c>
      <c r="F51" s="86" t="n">
        <f aca="false">SUM(F52:F56)</f>
        <v>64</v>
      </c>
      <c r="G51" s="86" t="n">
        <f aca="false">SUM(G52:G56)</f>
        <v>71</v>
      </c>
      <c r="H51" s="86" t="n">
        <f aca="false">SUM(H52:H56)</f>
        <v>12</v>
      </c>
      <c r="I51" s="86" t="n">
        <f aca="false">SUM(I52:I56)</f>
        <v>5</v>
      </c>
      <c r="J51" s="86" t="n">
        <f aca="false">SUM(J52:J56)</f>
        <v>7</v>
      </c>
      <c r="K51" s="261" t="s">
        <v>292</v>
      </c>
      <c r="L51" s="86" t="n">
        <f aca="false">SUM(L52:L56)</f>
        <v>289</v>
      </c>
      <c r="M51" s="86" t="n">
        <f aca="false">SUM(M52:M56)</f>
        <v>124</v>
      </c>
      <c r="N51" s="86" t="n">
        <f aca="false">SUM(N52:N56)</f>
        <v>165</v>
      </c>
      <c r="O51" s="86" t="n">
        <f aca="false">SUM(O52:O56)</f>
        <v>344</v>
      </c>
      <c r="P51" s="86" t="n">
        <f aca="false">SUM(P52:P56)</f>
        <v>143</v>
      </c>
      <c r="Q51" s="86" t="n">
        <f aca="false">SUM(Q52:Q56)</f>
        <v>201</v>
      </c>
      <c r="R51" s="86" t="n">
        <f aca="false">SUM(R52:R56)</f>
        <v>71</v>
      </c>
      <c r="S51" s="86" t="n">
        <f aca="false">SUM(S52:S56)</f>
        <v>33</v>
      </c>
      <c r="T51" s="86" t="n">
        <f aca="false">SUM(T52:T56)</f>
        <v>38</v>
      </c>
      <c r="U51" s="261" t="s">
        <v>293</v>
      </c>
      <c r="V51" s="267" t="n">
        <v>2</v>
      </c>
      <c r="W51" s="271" t="n">
        <v>0</v>
      </c>
      <c r="X51" s="268" t="n">
        <v>2</v>
      </c>
      <c r="Y51" s="86" t="n">
        <v>2</v>
      </c>
      <c r="Z51" s="271" t="n">
        <v>0</v>
      </c>
      <c r="AA51" s="266" t="n">
        <v>2</v>
      </c>
      <c r="AB51" s="267" t="n">
        <v>1</v>
      </c>
      <c r="AC51" s="271" t="n">
        <v>0</v>
      </c>
      <c r="AD51" s="268" t="n">
        <v>1</v>
      </c>
      <c r="AE51" s="252"/>
    </row>
    <row r="52" customFormat="false" ht="13.5" hidden="false" customHeight="true" outlineLevel="0" collapsed="false">
      <c r="A52" s="261" t="s">
        <v>294</v>
      </c>
      <c r="B52" s="260" t="n">
        <v>24</v>
      </c>
      <c r="C52" s="265" t="n">
        <v>12</v>
      </c>
      <c r="D52" s="265" t="n">
        <v>12</v>
      </c>
      <c r="E52" s="86" t="n">
        <v>34</v>
      </c>
      <c r="F52" s="266" t="n">
        <v>19</v>
      </c>
      <c r="G52" s="266" t="n">
        <v>15</v>
      </c>
      <c r="H52" s="260" t="n">
        <v>2</v>
      </c>
      <c r="I52" s="265" t="n">
        <v>1</v>
      </c>
      <c r="J52" s="265" t="n">
        <v>1</v>
      </c>
      <c r="K52" s="261" t="s">
        <v>295</v>
      </c>
      <c r="L52" s="86" t="n">
        <v>51</v>
      </c>
      <c r="M52" s="266" t="n">
        <v>17</v>
      </c>
      <c r="N52" s="266" t="n">
        <v>34</v>
      </c>
      <c r="O52" s="86" t="n">
        <v>63</v>
      </c>
      <c r="P52" s="266" t="n">
        <v>26</v>
      </c>
      <c r="Q52" s="266" t="n">
        <v>37</v>
      </c>
      <c r="R52" s="260" t="n">
        <v>10</v>
      </c>
      <c r="S52" s="265" t="n">
        <v>3</v>
      </c>
      <c r="T52" s="265" t="n">
        <v>7</v>
      </c>
      <c r="U52" s="261"/>
      <c r="V52" s="267"/>
      <c r="W52" s="267"/>
      <c r="X52" s="267"/>
      <c r="Y52" s="86"/>
      <c r="Z52" s="86"/>
      <c r="AA52" s="86"/>
      <c r="AB52" s="267"/>
      <c r="AC52" s="267"/>
      <c r="AD52" s="267"/>
    </row>
    <row r="53" customFormat="false" ht="13.5" hidden="false" customHeight="true" outlineLevel="0" collapsed="false">
      <c r="A53" s="261" t="s">
        <v>296</v>
      </c>
      <c r="B53" s="260" t="n">
        <v>18</v>
      </c>
      <c r="C53" s="265" t="n">
        <v>10</v>
      </c>
      <c r="D53" s="265" t="n">
        <v>8</v>
      </c>
      <c r="E53" s="86" t="n">
        <v>21</v>
      </c>
      <c r="F53" s="266" t="n">
        <v>10</v>
      </c>
      <c r="G53" s="266" t="n">
        <v>11</v>
      </c>
      <c r="H53" s="260" t="n">
        <v>1</v>
      </c>
      <c r="I53" s="271" t="n">
        <v>0</v>
      </c>
      <c r="J53" s="265" t="n">
        <v>1</v>
      </c>
      <c r="K53" s="261" t="s">
        <v>297</v>
      </c>
      <c r="L53" s="86" t="n">
        <v>52</v>
      </c>
      <c r="M53" s="266" t="n">
        <v>28</v>
      </c>
      <c r="N53" s="266" t="n">
        <v>24</v>
      </c>
      <c r="O53" s="86" t="n">
        <v>61</v>
      </c>
      <c r="P53" s="266" t="n">
        <v>28</v>
      </c>
      <c r="Q53" s="266" t="n">
        <v>33</v>
      </c>
      <c r="R53" s="260" t="n">
        <v>13</v>
      </c>
      <c r="S53" s="265" t="n">
        <v>6</v>
      </c>
      <c r="T53" s="265" t="n">
        <v>7</v>
      </c>
      <c r="U53" s="262" t="s">
        <v>298</v>
      </c>
      <c r="V53" s="271" t="n">
        <v>0</v>
      </c>
      <c r="W53" s="271" t="n">
        <v>0</v>
      </c>
      <c r="X53" s="271" t="n">
        <v>0</v>
      </c>
      <c r="Y53" s="271" t="n">
        <v>0</v>
      </c>
      <c r="Z53" s="271" t="n">
        <v>0</v>
      </c>
      <c r="AA53" s="271" t="n">
        <v>0</v>
      </c>
      <c r="AB53" s="271" t="n">
        <v>0</v>
      </c>
      <c r="AC53" s="271" t="n">
        <v>0</v>
      </c>
      <c r="AD53" s="271" t="n">
        <v>0</v>
      </c>
    </row>
    <row r="54" customFormat="false" ht="13.5" hidden="false" customHeight="true" outlineLevel="0" collapsed="false">
      <c r="A54" s="261" t="s">
        <v>299</v>
      </c>
      <c r="B54" s="260" t="n">
        <v>24</v>
      </c>
      <c r="C54" s="265" t="n">
        <v>13</v>
      </c>
      <c r="D54" s="265" t="n">
        <v>11</v>
      </c>
      <c r="E54" s="86" t="n">
        <v>27</v>
      </c>
      <c r="F54" s="266" t="n">
        <v>10</v>
      </c>
      <c r="G54" s="266" t="n">
        <v>17</v>
      </c>
      <c r="H54" s="260" t="n">
        <v>3</v>
      </c>
      <c r="I54" s="265" t="n">
        <v>2</v>
      </c>
      <c r="J54" s="265" t="n">
        <v>1</v>
      </c>
      <c r="K54" s="261" t="s">
        <v>300</v>
      </c>
      <c r="L54" s="86" t="n">
        <v>46</v>
      </c>
      <c r="M54" s="266" t="n">
        <v>19</v>
      </c>
      <c r="N54" s="266" t="n">
        <v>27</v>
      </c>
      <c r="O54" s="86" t="n">
        <v>72</v>
      </c>
      <c r="P54" s="266" t="n">
        <v>28</v>
      </c>
      <c r="Q54" s="266" t="n">
        <v>44</v>
      </c>
      <c r="R54" s="260" t="n">
        <v>17</v>
      </c>
      <c r="S54" s="265" t="n">
        <v>9</v>
      </c>
      <c r="T54" s="265" t="n">
        <v>8</v>
      </c>
      <c r="U54" s="261"/>
      <c r="V54" s="271"/>
      <c r="W54" s="271"/>
      <c r="X54" s="271"/>
      <c r="Y54" s="271"/>
      <c r="Z54" s="271"/>
      <c r="AA54" s="271"/>
      <c r="AB54" s="271"/>
      <c r="AC54" s="271"/>
      <c r="AD54" s="271"/>
    </row>
    <row r="55" customFormat="false" ht="13.5" hidden="false" customHeight="true" outlineLevel="0" collapsed="false">
      <c r="A55" s="261" t="s">
        <v>301</v>
      </c>
      <c r="B55" s="260" t="n">
        <v>21</v>
      </c>
      <c r="C55" s="265" t="n">
        <v>10</v>
      </c>
      <c r="D55" s="265" t="n">
        <v>11</v>
      </c>
      <c r="E55" s="86" t="n">
        <v>26</v>
      </c>
      <c r="F55" s="266" t="n">
        <v>12</v>
      </c>
      <c r="G55" s="266" t="n">
        <v>14</v>
      </c>
      <c r="H55" s="260" t="n">
        <v>3</v>
      </c>
      <c r="I55" s="271" t="n">
        <v>0</v>
      </c>
      <c r="J55" s="265" t="n">
        <v>3</v>
      </c>
      <c r="K55" s="261" t="s">
        <v>302</v>
      </c>
      <c r="L55" s="86" t="n">
        <v>69</v>
      </c>
      <c r="M55" s="266" t="n">
        <v>27</v>
      </c>
      <c r="N55" s="266" t="n">
        <v>42</v>
      </c>
      <c r="O55" s="86" t="n">
        <v>76</v>
      </c>
      <c r="P55" s="266" t="n">
        <v>28</v>
      </c>
      <c r="Q55" s="266" t="n">
        <v>48</v>
      </c>
      <c r="R55" s="260" t="n">
        <v>22</v>
      </c>
      <c r="S55" s="265" t="n">
        <v>10</v>
      </c>
      <c r="T55" s="265" t="n">
        <v>12</v>
      </c>
      <c r="U55" s="261"/>
      <c r="V55" s="271"/>
      <c r="W55" s="271"/>
      <c r="X55" s="271"/>
      <c r="Y55" s="271"/>
      <c r="Z55" s="271"/>
      <c r="AA55" s="271"/>
      <c r="AB55" s="271"/>
      <c r="AC55" s="271"/>
      <c r="AD55" s="271"/>
    </row>
    <row r="56" customFormat="false" ht="13.5" hidden="false" customHeight="true" outlineLevel="0" collapsed="false">
      <c r="A56" s="261" t="s">
        <v>303</v>
      </c>
      <c r="B56" s="260" t="n">
        <v>28</v>
      </c>
      <c r="C56" s="265" t="n">
        <v>13</v>
      </c>
      <c r="D56" s="265" t="n">
        <v>15</v>
      </c>
      <c r="E56" s="86" t="n">
        <v>27</v>
      </c>
      <c r="F56" s="266" t="n">
        <v>13</v>
      </c>
      <c r="G56" s="266" t="n">
        <v>14</v>
      </c>
      <c r="H56" s="260" t="n">
        <v>3</v>
      </c>
      <c r="I56" s="265" t="n">
        <v>2</v>
      </c>
      <c r="J56" s="265" t="n">
        <v>1</v>
      </c>
      <c r="K56" s="261" t="s">
        <v>304</v>
      </c>
      <c r="L56" s="86" t="n">
        <v>71</v>
      </c>
      <c r="M56" s="266" t="n">
        <v>33</v>
      </c>
      <c r="N56" s="266" t="n">
        <v>38</v>
      </c>
      <c r="O56" s="86" t="n">
        <v>72</v>
      </c>
      <c r="P56" s="266" t="n">
        <v>33</v>
      </c>
      <c r="Q56" s="266" t="n">
        <v>39</v>
      </c>
      <c r="R56" s="260" t="n">
        <v>9</v>
      </c>
      <c r="S56" s="265" t="n">
        <v>5</v>
      </c>
      <c r="T56" s="265" t="n">
        <v>4</v>
      </c>
      <c r="U56" s="261"/>
      <c r="V56" s="271"/>
      <c r="W56" s="271"/>
      <c r="X56" s="271"/>
      <c r="Y56" s="271"/>
      <c r="Z56" s="271"/>
      <c r="AA56" s="271"/>
      <c r="AB56" s="271"/>
      <c r="AC56" s="271"/>
      <c r="AD56" s="271"/>
    </row>
    <row r="57" customFormat="false" ht="9" hidden="false" customHeight="true" outlineLevel="0" collapsed="false">
      <c r="A57" s="274"/>
      <c r="B57" s="246"/>
      <c r="C57" s="246"/>
      <c r="D57" s="246"/>
      <c r="E57" s="246"/>
      <c r="F57" s="246"/>
      <c r="G57" s="246"/>
      <c r="H57" s="246"/>
      <c r="I57" s="246"/>
      <c r="J57" s="246"/>
      <c r="K57" s="274"/>
      <c r="L57" s="275"/>
      <c r="M57" s="246"/>
      <c r="N57" s="246"/>
      <c r="O57" s="246"/>
      <c r="P57" s="246"/>
      <c r="Q57" s="246"/>
      <c r="R57" s="246"/>
      <c r="S57" s="246"/>
      <c r="T57" s="246"/>
      <c r="U57" s="274"/>
      <c r="V57" s="246"/>
      <c r="W57" s="246"/>
      <c r="X57" s="246"/>
      <c r="Y57" s="246"/>
      <c r="Z57" s="246"/>
      <c r="AA57" s="246"/>
      <c r="AB57" s="276"/>
      <c r="AC57" s="276"/>
      <c r="AD57" s="276"/>
    </row>
    <row r="58" customFormat="false" ht="13.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</row>
    <row r="59" customFormat="false" ht="13.5" hidden="false" customHeight="true" outlineLevel="0" collapsed="false">
      <c r="A59" s="278" t="s">
        <v>309</v>
      </c>
      <c r="B59" s="97"/>
      <c r="C59" s="97"/>
      <c r="D59" s="97"/>
      <c r="E59" s="97"/>
      <c r="F59" s="97"/>
      <c r="G59" s="97"/>
      <c r="H59" s="97"/>
      <c r="I59" s="97"/>
      <c r="J59" s="9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8" t="s">
        <v>309</v>
      </c>
      <c r="V59" s="277"/>
      <c r="W59" s="277"/>
      <c r="X59" s="277"/>
      <c r="Y59" s="277"/>
      <c r="Z59" s="277"/>
      <c r="AA59" s="277"/>
      <c r="AB59" s="277"/>
      <c r="AC59" s="277"/>
      <c r="AD59" s="27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</row>
    <row r="61" customFormat="false" ht="1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</row>
    <row r="62" customFormat="false" ht="1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</row>
    <row r="63" customFormat="false" ht="1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</row>
    <row r="64" customFormat="false" ht="1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</row>
    <row r="65" customFormat="false" ht="1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</row>
    <row r="66" customFormat="false" ht="1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</row>
    <row r="68" customFormat="false" ht="1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</row>
    <row r="69" customFormat="false" ht="1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</row>
    <row r="70" customFormat="false" ht="1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</row>
    <row r="71" customFormat="false" ht="1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</row>
    <row r="72" customFormat="false" ht="1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</row>
    <row r="73" customFormat="false" ht="1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</row>
    <row r="74" customFormat="false" ht="1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</row>
    <row r="75" customFormat="false" ht="1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</row>
    <row r="76" customFormat="false" ht="1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</row>
    <row r="77" customFormat="false" ht="1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</row>
    <row r="78" customFormat="false" ht="1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</row>
    <row r="79" customFormat="false" ht="1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</row>
    <row r="80" customFormat="false" ht="1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</row>
    <row r="81" customFormat="false" ht="1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</row>
    <row r="82" customFormat="false" ht="1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</row>
    <row r="83" customFormat="false" ht="1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</row>
    <row r="84" customFormat="false" ht="1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</row>
    <row r="85" customFormat="false" ht="1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</row>
    <row r="86" customFormat="false" ht="1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</row>
    <row r="87" customFormat="false" ht="1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</row>
    <row r="88" customFormat="false" ht="1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</row>
    <row r="89" customFormat="false" ht="1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</row>
    <row r="90" customFormat="false" ht="1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</row>
    <row r="91" customFormat="false" ht="1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</row>
    <row r="92" customFormat="false" ht="1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</row>
    <row r="93" customFormat="false" ht="1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</row>
    <row r="94" customFormat="false" ht="1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</row>
    <row r="99" customFormat="false" ht="1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</row>
    <row r="101" customFormat="false" ht="1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</row>
    <row r="102" customFormat="false" ht="1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</row>
    <row r="103" customFormat="false" ht="1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</row>
    <row r="104" customFormat="false" ht="1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</row>
    <row r="105" customFormat="false" ht="1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</row>
    <row r="106" customFormat="false" ht="1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</row>
    <row r="107" customFormat="false" ht="1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</row>
    <row r="108" customFormat="false" ht="1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</row>
    <row r="109" customFormat="false" ht="1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</row>
    <row r="110" customFormat="false" ht="1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</row>
    <row r="111" customFormat="false" ht="1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</row>
    <row r="112" customFormat="false" ht="1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</row>
    <row r="113" customFormat="false" ht="1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</row>
    <row r="114" customFormat="false" ht="1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</row>
    <row r="115" customFormat="false" ht="1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</row>
    <row r="116" customFormat="false" ht="1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</row>
    <row r="117" customFormat="false" ht="1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</row>
    <row r="118" customFormat="false" ht="1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</row>
    <row r="119" customFormat="false" ht="1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</row>
    <row r="120" customFormat="false" ht="1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</row>
    <row r="121" customFormat="false" ht="1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</row>
    <row r="122" customFormat="false" ht="1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</row>
    <row r="123" customFormat="false" ht="1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</row>
    <row r="124" customFormat="false" ht="1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</row>
    <row r="125" customFormat="false" ht="1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</row>
    <row r="126" customFormat="false" ht="1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</row>
    <row r="127" customFormat="false" ht="1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</row>
    <row r="128" customFormat="false" ht="1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</row>
    <row r="129" customFormat="false" ht="1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</row>
    <row r="130" customFormat="false" ht="1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</row>
    <row r="131" customFormat="false" ht="1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</row>
    <row r="132" customFormat="false" ht="1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</row>
    <row r="133" customFormat="false" ht="1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</row>
    <row r="134" customFormat="false" ht="1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</row>
    <row r="135" customFormat="false" ht="1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</row>
    <row r="136" customFormat="false" ht="1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</row>
    <row r="137" customFormat="false" ht="1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</row>
    <row r="138" customFormat="false" ht="1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</row>
    <row r="139" customFormat="false" ht="1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</row>
    <row r="140" customFormat="false" ht="1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</row>
    <row r="141" customFormat="false" ht="1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</row>
    <row r="142" customFormat="false" ht="1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</row>
    <row r="143" customFormat="false" ht="1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</row>
    <row r="144" customFormat="false" ht="1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</row>
    <row r="145" customFormat="false" ht="1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</row>
    <row r="146" customFormat="false" ht="1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</row>
    <row r="147" customFormat="false" ht="1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</row>
    <row r="148" customFormat="false" ht="1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</row>
    <row r="149" customFormat="false" ht="1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</row>
    <row r="150" customFormat="false" ht="1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</row>
    <row r="151" customFormat="false" ht="1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</row>
    <row r="152" customFormat="false" ht="1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</row>
    <row r="153" customFormat="false" ht="1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  <row r="171" customFormat="false" ht="1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</row>
    <row r="172" customFormat="false" ht="1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</row>
    <row r="173" customFormat="false" ht="1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</row>
    <row r="174" customFormat="false" ht="1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</row>
    <row r="175" customFormat="false" ht="1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</row>
    <row r="176" customFormat="false" ht="1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</row>
    <row r="177" customFormat="false" ht="1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</row>
    <row r="178" customFormat="false" ht="1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</row>
    <row r="179" customFormat="false" ht="1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</row>
    <row r="180" customFormat="false" ht="1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</row>
    <row r="181" customFormat="false" ht="1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</row>
    <row r="182" customFormat="false" ht="1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</row>
    <row r="183" customFormat="false" ht="1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</row>
    <row r="184" customFormat="false" ht="1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</row>
    <row r="185" customFormat="false" ht="1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</row>
    <row r="186" customFormat="false" ht="1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</row>
    <row r="187" customFormat="false" ht="1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</row>
    <row r="188" customFormat="false" ht="1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</row>
    <row r="189" customFormat="false" ht="1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</row>
    <row r="190" customFormat="false" ht="1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</row>
    <row r="191" customFormat="false" ht="1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</row>
    <row r="192" customFormat="false" ht="1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</row>
    <row r="193" customFormat="false" ht="1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</row>
    <row r="194" customFormat="false" ht="1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</row>
    <row r="195" customFormat="false" ht="1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</row>
    <row r="196" customFormat="false" ht="1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</row>
    <row r="197" customFormat="false" ht="1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</row>
    <row r="198" customFormat="false" ht="1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</row>
    <row r="199" customFormat="false" ht="1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</row>
    <row r="200" customFormat="false" ht="1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</row>
    <row r="201" customFormat="false" ht="1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</row>
    <row r="202" customFormat="false" ht="1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</row>
    <row r="203" customFormat="false" ht="1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</row>
    <row r="204" customFormat="false" ht="1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</row>
    <row r="205" customFormat="false" ht="1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</row>
    <row r="206" customFormat="false" ht="1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</row>
    <row r="207" customFormat="false" ht="1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</row>
    <row r="208" customFormat="false" ht="1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</row>
    <row r="209" customFormat="false" ht="1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</row>
    <row r="210" customFormat="false" ht="1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</row>
    <row r="211" customFormat="false" ht="1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</row>
    <row r="212" customFormat="false" ht="1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</row>
    <row r="213" customFormat="false" ht="1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</row>
    <row r="214" customFormat="false" ht="1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</row>
    <row r="215" customFormat="false" ht="1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</row>
    <row r="216" customFormat="false" ht="1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</row>
    <row r="217" customFormat="false" ht="1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</row>
    <row r="218" customFormat="false" ht="1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</row>
    <row r="219" customFormat="false" ht="1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</row>
    <row r="220" customFormat="false" ht="1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</row>
    <row r="221" customFormat="false" ht="1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</row>
    <row r="222" customFormat="false" ht="1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</row>
    <row r="223" customFormat="false" ht="1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</row>
    <row r="224" customFormat="false" ht="1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</row>
    <row r="225" customFormat="false" ht="1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</row>
    <row r="226" customFormat="false" ht="1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</row>
    <row r="227" customFormat="false" ht="1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</row>
    <row r="228" customFormat="false" ht="1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</row>
    <row r="229" customFormat="false" ht="1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</row>
    <row r="230" customFormat="false" ht="1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</row>
    <row r="231" customFormat="false" ht="1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</row>
    <row r="232" customFormat="false" ht="1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</row>
    <row r="233" customFormat="false" ht="1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</row>
    <row r="234" customFormat="false" ht="1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</row>
    <row r="235" customFormat="false" ht="1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</row>
    <row r="236" customFormat="false" ht="1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</row>
    <row r="237" customFormat="false" ht="1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</row>
    <row r="238" customFormat="false" ht="1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</row>
    <row r="239" customFormat="false" ht="1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</row>
    <row r="240" customFormat="false" ht="1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</row>
    <row r="241" customFormat="false" ht="1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</row>
    <row r="242" customFormat="false" ht="1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</row>
    <row r="243" customFormat="false" ht="1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</row>
    <row r="244" customFormat="false" ht="1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</row>
    <row r="245" customFormat="false" ht="1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</row>
    <row r="246" customFormat="false" ht="1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</row>
    <row r="247" customFormat="false" ht="1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</row>
    <row r="248" customFormat="false" ht="1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</row>
    <row r="249" customFormat="false" ht="1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</row>
    <row r="250" customFormat="false" ht="1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</row>
    <row r="251" customFormat="false" ht="1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</row>
    <row r="252" customFormat="false" ht="1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</row>
    <row r="253" customFormat="false" ht="1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</row>
    <row r="254" customFormat="false" ht="1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</row>
    <row r="255" customFormat="false" ht="1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</row>
    <row r="256" customFormat="false" ht="1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</row>
    <row r="257" customFormat="false" ht="1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</row>
    <row r="258" customFormat="false" ht="1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</row>
    <row r="259" customFormat="false" ht="1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</row>
    <row r="260" customFormat="false" ht="1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</row>
    <row r="261" customFormat="false" ht="1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</row>
    <row r="262" customFormat="false" ht="1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</row>
    <row r="263" customFormat="false" ht="1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</row>
    <row r="264" customFormat="false" ht="1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</row>
    <row r="265" customFormat="false" ht="1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</row>
    <row r="266" customFormat="false" ht="1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</row>
    <row r="267" customFormat="false" ht="1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</row>
    <row r="268" customFormat="false" ht="1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</row>
    <row r="269" customFormat="false" ht="1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</row>
    <row r="270" customFormat="false" ht="1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</row>
    <row r="271" customFormat="false" ht="1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</row>
    <row r="272" customFormat="false" ht="1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</row>
    <row r="273" customFormat="false" ht="1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</row>
    <row r="274" customFormat="false" ht="1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</row>
    <row r="275" customFormat="false" ht="1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</row>
    <row r="276" customFormat="false" ht="1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</row>
    <row r="277" customFormat="false" ht="1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</row>
    <row r="278" customFormat="false" ht="1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</row>
    <row r="279" customFormat="false" ht="1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</row>
    <row r="280" customFormat="false" ht="1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</row>
    <row r="281" customFormat="false" ht="1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</row>
    <row r="282" customFormat="false" ht="1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</row>
    <row r="283" customFormat="false" ht="1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</row>
    <row r="284" customFormat="false" ht="1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</row>
    <row r="285" customFormat="false" ht="15" hidden="false" customHeight="false" outlineLevel="0" collapsed="false"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</row>
    <row r="286" customFormat="false" ht="15" hidden="false" customHeight="false" outlineLevel="0" collapsed="false"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</row>
    <row r="287" customFormat="false" ht="15" hidden="false" customHeight="false" outlineLevel="0" collapsed="false"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</row>
  </sheetData>
  <mergeCells count="11">
    <mergeCell ref="G1:J1"/>
    <mergeCell ref="K1:M1"/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62109375" defaultRowHeight="14.25" zeroHeight="false" outlineLevelRow="0" outlineLevelCol="0"/>
  <cols>
    <col collapsed="false" customWidth="true" hidden="false" outlineLevel="0" max="21" min="1" style="90" width="11.62"/>
    <col collapsed="false" customWidth="true" hidden="false" outlineLevel="0" max="22" min="22" style="90" width="5.62"/>
    <col collapsed="false" customWidth="false" hidden="false" outlineLevel="0" max="257" min="23" style="90" width="8.62"/>
  </cols>
  <sheetData>
    <row r="1" s="244" customFormat="true" ht="19.5" hidden="false" customHeight="true" outlineLevel="0" collapsed="false">
      <c r="A1" s="242"/>
      <c r="B1" s="240"/>
      <c r="C1" s="240"/>
      <c r="D1" s="240"/>
      <c r="F1" s="284"/>
      <c r="G1" s="279"/>
      <c r="H1" s="285" t="s">
        <v>175</v>
      </c>
      <c r="I1" s="284"/>
      <c r="J1" s="279"/>
      <c r="K1" s="279"/>
      <c r="L1" s="243"/>
      <c r="N1" s="241"/>
      <c r="P1" s="243"/>
      <c r="Q1" s="243"/>
      <c r="R1" s="243"/>
      <c r="S1" s="243"/>
      <c r="T1" s="243"/>
      <c r="U1" s="243"/>
      <c r="V1" s="243"/>
    </row>
    <row r="2" s="244" customFormat="true" ht="13.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1"/>
      <c r="N2" s="240"/>
      <c r="O2" s="240"/>
      <c r="P2" s="240"/>
      <c r="Q2" s="286"/>
      <c r="R2" s="240"/>
      <c r="S2" s="240"/>
      <c r="T2" s="245"/>
      <c r="U2" s="245"/>
      <c r="V2" s="245"/>
    </row>
    <row r="3" s="244" customFormat="true" ht="13.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8"/>
      <c r="N3" s="287"/>
      <c r="O3" s="287"/>
      <c r="P3" s="287"/>
      <c r="Q3" s="287"/>
      <c r="R3" s="287"/>
      <c r="S3" s="287"/>
      <c r="T3" s="287"/>
      <c r="U3" s="287"/>
      <c r="V3" s="245"/>
    </row>
    <row r="4" s="294" customFormat="true" ht="15.75" hidden="false" customHeight="true" outlineLevel="0" collapsed="false">
      <c r="A4" s="289"/>
      <c r="B4" s="290" t="s">
        <v>316</v>
      </c>
      <c r="C4" s="290"/>
      <c r="D4" s="290"/>
      <c r="E4" s="291" t="s">
        <v>317</v>
      </c>
      <c r="F4" s="291"/>
      <c r="G4" s="291"/>
      <c r="H4" s="292"/>
      <c r="I4" s="290" t="s">
        <v>318</v>
      </c>
      <c r="J4" s="290"/>
      <c r="K4" s="290"/>
      <c r="L4" s="291" t="s">
        <v>317</v>
      </c>
      <c r="M4" s="291"/>
      <c r="N4" s="291"/>
      <c r="O4" s="289"/>
      <c r="P4" s="290" t="s">
        <v>316</v>
      </c>
      <c r="Q4" s="290"/>
      <c r="R4" s="290"/>
      <c r="S4" s="291" t="s">
        <v>317</v>
      </c>
      <c r="T4" s="291"/>
      <c r="U4" s="291"/>
      <c r="V4" s="293"/>
    </row>
    <row r="5" customFormat="false" ht="15.75" hidden="false" customHeight="true" outlineLevel="0" collapsed="false">
      <c r="A5" s="253"/>
      <c r="B5" s="295" t="s">
        <v>179</v>
      </c>
      <c r="C5" s="296" t="s">
        <v>180</v>
      </c>
      <c r="D5" s="297" t="s">
        <v>4</v>
      </c>
      <c r="E5" s="295" t="s">
        <v>179</v>
      </c>
      <c r="F5" s="296" t="s">
        <v>180</v>
      </c>
      <c r="G5" s="297" t="s">
        <v>4</v>
      </c>
      <c r="H5" s="298"/>
      <c r="I5" s="297" t="s">
        <v>179</v>
      </c>
      <c r="J5" s="296" t="s">
        <v>180</v>
      </c>
      <c r="K5" s="297" t="s">
        <v>4</v>
      </c>
      <c r="L5" s="255" t="s">
        <v>179</v>
      </c>
      <c r="M5" s="296" t="s">
        <v>180</v>
      </c>
      <c r="N5" s="297" t="s">
        <v>4</v>
      </c>
      <c r="O5" s="297"/>
      <c r="P5" s="296" t="s">
        <v>179</v>
      </c>
      <c r="Q5" s="295" t="s">
        <v>3</v>
      </c>
      <c r="R5" s="296" t="s">
        <v>4</v>
      </c>
      <c r="S5" s="296" t="s">
        <v>179</v>
      </c>
      <c r="T5" s="295" t="s">
        <v>3</v>
      </c>
      <c r="U5" s="254" t="s">
        <v>4</v>
      </c>
      <c r="V5" s="293"/>
    </row>
    <row r="6" customFormat="false" ht="9" hidden="false" customHeight="true" outlineLevel="0" collapsed="false">
      <c r="A6" s="259"/>
      <c r="B6" s="97"/>
      <c r="C6" s="97"/>
      <c r="D6" s="97"/>
      <c r="E6" s="97"/>
      <c r="F6" s="97"/>
      <c r="G6" s="97"/>
      <c r="H6" s="261"/>
      <c r="I6" s="97"/>
      <c r="J6" s="97"/>
      <c r="K6" s="97"/>
      <c r="L6" s="97"/>
      <c r="M6" s="97"/>
      <c r="N6" s="97"/>
      <c r="O6" s="259"/>
      <c r="P6" s="97"/>
      <c r="Q6" s="97"/>
      <c r="R6" s="97"/>
    </row>
    <row r="7" customFormat="false" ht="13.5" hidden="false" customHeight="true" outlineLevel="0" collapsed="false">
      <c r="A7" s="262" t="s">
        <v>181</v>
      </c>
      <c r="B7" s="86" t="n">
        <v>180627</v>
      </c>
      <c r="C7" s="86" t="n">
        <v>83925</v>
      </c>
      <c r="D7" s="86" t="n">
        <v>96702</v>
      </c>
      <c r="E7" s="86" t="n">
        <v>173983</v>
      </c>
      <c r="F7" s="86" t="n">
        <v>80745</v>
      </c>
      <c r="G7" s="86" t="n">
        <v>93238</v>
      </c>
      <c r="H7" s="261"/>
      <c r="I7" s="97"/>
      <c r="J7" s="97"/>
      <c r="K7" s="97"/>
      <c r="L7" s="86"/>
      <c r="M7" s="86"/>
      <c r="N7" s="86"/>
      <c r="O7" s="263"/>
      <c r="P7" s="252"/>
      <c r="Q7" s="252"/>
      <c r="R7" s="252"/>
      <c r="S7" s="86"/>
      <c r="T7" s="86"/>
      <c r="U7" s="86"/>
      <c r="V7" s="86"/>
    </row>
    <row r="8" customFormat="false" ht="9.75" hidden="false" customHeight="true" outlineLevel="0" collapsed="false">
      <c r="A8" s="261"/>
      <c r="B8" s="86"/>
      <c r="C8" s="86"/>
      <c r="D8" s="86"/>
      <c r="E8" s="86"/>
      <c r="F8" s="260"/>
      <c r="G8" s="260"/>
      <c r="H8" s="261"/>
      <c r="I8" s="97"/>
      <c r="J8" s="97"/>
      <c r="K8" s="97"/>
      <c r="L8" s="86"/>
      <c r="M8" s="86"/>
      <c r="N8" s="86"/>
      <c r="O8" s="263"/>
      <c r="P8" s="252"/>
      <c r="Q8" s="252"/>
      <c r="R8" s="252"/>
      <c r="S8" s="260"/>
      <c r="T8" s="260"/>
      <c r="U8" s="260"/>
      <c r="V8" s="260"/>
    </row>
    <row r="9" customFormat="false" ht="13.5" hidden="false" customHeight="true" outlineLevel="0" collapsed="false">
      <c r="A9" s="264" t="s">
        <v>182</v>
      </c>
      <c r="B9" s="299" t="n">
        <v>7826</v>
      </c>
      <c r="C9" s="299" t="n">
        <v>3983</v>
      </c>
      <c r="D9" s="299" t="n">
        <v>3843</v>
      </c>
      <c r="E9" s="86" t="n">
        <f aca="false">SUM(E10:E14)</f>
        <v>7005</v>
      </c>
      <c r="F9" s="86" t="n">
        <f aca="false">SUM(F10:F14)</f>
        <v>3555</v>
      </c>
      <c r="G9" s="86" t="n">
        <f aca="false">SUM(G10:G14)</f>
        <v>3450</v>
      </c>
      <c r="H9" s="261" t="s">
        <v>183</v>
      </c>
      <c r="I9" s="86" t="n">
        <v>9818</v>
      </c>
      <c r="J9" s="86" t="n">
        <v>4694</v>
      </c>
      <c r="K9" s="86" t="n">
        <v>5124</v>
      </c>
      <c r="L9" s="86" t="n">
        <f aca="false">SUM(L10:L14)</f>
        <v>9960</v>
      </c>
      <c r="M9" s="265" t="n">
        <f aca="false">SUM(M10:M14)</f>
        <v>4780</v>
      </c>
      <c r="N9" s="265" t="n">
        <f aca="false">SUM(N10:N14)</f>
        <v>5180</v>
      </c>
      <c r="O9" s="261" t="s">
        <v>184</v>
      </c>
      <c r="P9" s="86" t="n">
        <v>10751</v>
      </c>
      <c r="Q9" s="265" t="n">
        <v>4632</v>
      </c>
      <c r="R9" s="265" t="n">
        <v>6119</v>
      </c>
      <c r="S9" s="86" t="n">
        <f aca="false">SUM(S10:S14)</f>
        <v>10908</v>
      </c>
      <c r="T9" s="265" t="n">
        <f aca="false">SUM(T10:T14)</f>
        <v>4791</v>
      </c>
      <c r="U9" s="265" t="n">
        <f aca="false">SUM(U10:U14)</f>
        <v>6117</v>
      </c>
      <c r="V9" s="265"/>
    </row>
    <row r="10" customFormat="false" ht="13.5" hidden="false" customHeight="true" outlineLevel="0" collapsed="false">
      <c r="A10" s="264" t="s">
        <v>185</v>
      </c>
      <c r="B10" s="299" t="n">
        <v>1482</v>
      </c>
      <c r="C10" s="299" t="n">
        <v>749</v>
      </c>
      <c r="D10" s="299" t="n">
        <v>733</v>
      </c>
      <c r="E10" s="86" t="n">
        <v>1256</v>
      </c>
      <c r="F10" s="265" t="n">
        <v>637</v>
      </c>
      <c r="G10" s="265" t="n">
        <v>619</v>
      </c>
      <c r="H10" s="261" t="s">
        <v>186</v>
      </c>
      <c r="I10" s="86" t="n">
        <v>2162</v>
      </c>
      <c r="J10" s="86" t="n">
        <v>1016</v>
      </c>
      <c r="K10" s="86" t="n">
        <v>1146</v>
      </c>
      <c r="L10" s="86" t="n">
        <v>2211</v>
      </c>
      <c r="M10" s="265" t="n">
        <v>1061</v>
      </c>
      <c r="N10" s="265" t="n">
        <v>1150</v>
      </c>
      <c r="O10" s="261" t="s">
        <v>187</v>
      </c>
      <c r="P10" s="86" t="n">
        <v>2204</v>
      </c>
      <c r="Q10" s="265" t="n">
        <v>949</v>
      </c>
      <c r="R10" s="265" t="n">
        <v>1255</v>
      </c>
      <c r="S10" s="86" t="n">
        <v>2247</v>
      </c>
      <c r="T10" s="265" t="n">
        <v>998</v>
      </c>
      <c r="U10" s="265" t="n">
        <v>1249</v>
      </c>
      <c r="V10" s="265"/>
    </row>
    <row r="11" customFormat="false" ht="13.5" hidden="false" customHeight="true" outlineLevel="0" collapsed="false">
      <c r="A11" s="264" t="s">
        <v>188</v>
      </c>
      <c r="B11" s="299" t="n">
        <v>1562</v>
      </c>
      <c r="C11" s="299" t="n">
        <v>781</v>
      </c>
      <c r="D11" s="299" t="n">
        <v>781</v>
      </c>
      <c r="E11" s="86" t="n">
        <v>1349</v>
      </c>
      <c r="F11" s="265" t="n">
        <v>693</v>
      </c>
      <c r="G11" s="265" t="n">
        <v>656</v>
      </c>
      <c r="H11" s="261" t="s">
        <v>189</v>
      </c>
      <c r="I11" s="86" t="n">
        <v>1984</v>
      </c>
      <c r="J11" s="86" t="n">
        <v>957</v>
      </c>
      <c r="K11" s="86" t="n">
        <v>1027</v>
      </c>
      <c r="L11" s="86" t="n">
        <v>2161</v>
      </c>
      <c r="M11" s="265" t="n">
        <v>1033</v>
      </c>
      <c r="N11" s="265" t="n">
        <v>1128</v>
      </c>
      <c r="O11" s="261" t="s">
        <v>190</v>
      </c>
      <c r="P11" s="86" t="n">
        <v>2302</v>
      </c>
      <c r="Q11" s="265" t="n">
        <v>984</v>
      </c>
      <c r="R11" s="265" t="n">
        <v>1318</v>
      </c>
      <c r="S11" s="86" t="n">
        <v>2145</v>
      </c>
      <c r="T11" s="265" t="n">
        <v>925</v>
      </c>
      <c r="U11" s="265" t="n">
        <v>1220</v>
      </c>
      <c r="V11" s="265"/>
    </row>
    <row r="12" customFormat="false" ht="13.5" hidden="false" customHeight="true" outlineLevel="0" collapsed="false">
      <c r="A12" s="264" t="s">
        <v>191</v>
      </c>
      <c r="B12" s="299" t="n">
        <v>1621</v>
      </c>
      <c r="C12" s="299" t="n">
        <v>828</v>
      </c>
      <c r="D12" s="299" t="n">
        <v>793</v>
      </c>
      <c r="E12" s="86" t="n">
        <v>1431</v>
      </c>
      <c r="F12" s="265" t="n">
        <v>748</v>
      </c>
      <c r="G12" s="265" t="n">
        <v>683</v>
      </c>
      <c r="H12" s="261" t="s">
        <v>192</v>
      </c>
      <c r="I12" s="86" t="n">
        <v>1954</v>
      </c>
      <c r="J12" s="86" t="n">
        <v>946</v>
      </c>
      <c r="K12" s="86" t="n">
        <v>1008</v>
      </c>
      <c r="L12" s="86" t="n">
        <v>2075</v>
      </c>
      <c r="M12" s="265" t="n">
        <v>1009</v>
      </c>
      <c r="N12" s="265" t="n">
        <v>1066</v>
      </c>
      <c r="O12" s="261" t="s">
        <v>193</v>
      </c>
      <c r="P12" s="86" t="n">
        <v>2151</v>
      </c>
      <c r="Q12" s="265" t="n">
        <v>947</v>
      </c>
      <c r="R12" s="265" t="n">
        <v>1204</v>
      </c>
      <c r="S12" s="86" t="n">
        <v>2234</v>
      </c>
      <c r="T12" s="265" t="n">
        <v>966</v>
      </c>
      <c r="U12" s="265" t="n">
        <v>1268</v>
      </c>
      <c r="V12" s="265"/>
    </row>
    <row r="13" customFormat="false" ht="13.5" hidden="false" customHeight="true" outlineLevel="0" collapsed="false">
      <c r="A13" s="264" t="s">
        <v>194</v>
      </c>
      <c r="B13" s="299" t="n">
        <v>1562</v>
      </c>
      <c r="C13" s="299" t="n">
        <v>797</v>
      </c>
      <c r="D13" s="299" t="n">
        <v>765</v>
      </c>
      <c r="E13" s="86" t="n">
        <v>1472</v>
      </c>
      <c r="F13" s="265" t="n">
        <v>723</v>
      </c>
      <c r="G13" s="265" t="n">
        <v>749</v>
      </c>
      <c r="H13" s="261" t="s">
        <v>195</v>
      </c>
      <c r="I13" s="86" t="n">
        <v>1845</v>
      </c>
      <c r="J13" s="86" t="n">
        <v>853</v>
      </c>
      <c r="K13" s="86" t="n">
        <v>992</v>
      </c>
      <c r="L13" s="86" t="n">
        <v>2022</v>
      </c>
      <c r="M13" s="265" t="n">
        <v>967</v>
      </c>
      <c r="N13" s="265" t="n">
        <v>1055</v>
      </c>
      <c r="O13" s="261" t="s">
        <v>196</v>
      </c>
      <c r="P13" s="86" t="n">
        <v>2074</v>
      </c>
      <c r="Q13" s="265" t="n">
        <v>888</v>
      </c>
      <c r="R13" s="265" t="n">
        <v>1186</v>
      </c>
      <c r="S13" s="86" t="n">
        <v>2247</v>
      </c>
      <c r="T13" s="265" t="n">
        <v>989</v>
      </c>
      <c r="U13" s="265" t="n">
        <v>1258</v>
      </c>
      <c r="V13" s="265"/>
    </row>
    <row r="14" customFormat="false" ht="13.5" hidden="false" customHeight="true" outlineLevel="0" collapsed="false">
      <c r="A14" s="264" t="s">
        <v>197</v>
      </c>
      <c r="B14" s="299" t="n">
        <v>1599</v>
      </c>
      <c r="C14" s="299" t="n">
        <v>828</v>
      </c>
      <c r="D14" s="299" t="n">
        <v>771</v>
      </c>
      <c r="E14" s="86" t="n">
        <v>1497</v>
      </c>
      <c r="F14" s="265" t="n">
        <v>754</v>
      </c>
      <c r="G14" s="265" t="n">
        <v>743</v>
      </c>
      <c r="H14" s="261" t="s">
        <v>198</v>
      </c>
      <c r="I14" s="86" t="n">
        <v>1873</v>
      </c>
      <c r="J14" s="86" t="n">
        <v>922</v>
      </c>
      <c r="K14" s="86" t="n">
        <v>951</v>
      </c>
      <c r="L14" s="86" t="n">
        <v>1491</v>
      </c>
      <c r="M14" s="265" t="n">
        <v>710</v>
      </c>
      <c r="N14" s="265" t="n">
        <v>781</v>
      </c>
      <c r="O14" s="261" t="s">
        <v>199</v>
      </c>
      <c r="P14" s="86" t="n">
        <v>2020</v>
      </c>
      <c r="Q14" s="265" t="n">
        <v>864</v>
      </c>
      <c r="R14" s="265" t="n">
        <v>1156</v>
      </c>
      <c r="S14" s="86" t="n">
        <v>2035</v>
      </c>
      <c r="T14" s="265" t="n">
        <v>913</v>
      </c>
      <c r="U14" s="265" t="n">
        <v>1122</v>
      </c>
      <c r="V14" s="265"/>
    </row>
    <row r="15" customFormat="false" ht="9.75" hidden="false" customHeight="true" outlineLevel="0" collapsed="false">
      <c r="A15" s="269"/>
      <c r="B15" s="300"/>
      <c r="C15" s="300"/>
      <c r="D15" s="300"/>
      <c r="E15" s="86"/>
      <c r="F15" s="265"/>
      <c r="G15" s="265"/>
      <c r="H15" s="261"/>
      <c r="I15" s="86"/>
      <c r="J15" s="86"/>
      <c r="K15" s="86"/>
      <c r="L15" s="86"/>
      <c r="M15" s="265"/>
      <c r="N15" s="265"/>
      <c r="O15" s="261"/>
      <c r="P15" s="86"/>
      <c r="Q15" s="265"/>
      <c r="R15" s="265"/>
      <c r="S15" s="86"/>
      <c r="T15" s="265"/>
      <c r="U15" s="265"/>
      <c r="V15" s="265"/>
    </row>
    <row r="16" customFormat="false" ht="13.5" hidden="false" customHeight="true" outlineLevel="0" collapsed="false">
      <c r="A16" s="264" t="s">
        <v>200</v>
      </c>
      <c r="B16" s="299" t="n">
        <v>8169</v>
      </c>
      <c r="C16" s="299" t="n">
        <v>4216</v>
      </c>
      <c r="D16" s="299" t="n">
        <v>3953</v>
      </c>
      <c r="E16" s="86" t="n">
        <f aca="false">SUM(E17:E21)</f>
        <v>7785</v>
      </c>
      <c r="F16" s="86" t="n">
        <f aca="false">SUM(F17:F21)</f>
        <v>3956</v>
      </c>
      <c r="G16" s="86" t="n">
        <f aca="false">SUM(G17:G21)</f>
        <v>3829</v>
      </c>
      <c r="H16" s="261" t="s">
        <v>201</v>
      </c>
      <c r="I16" s="86" t="n">
        <v>10232</v>
      </c>
      <c r="J16" s="86" t="n">
        <v>4975</v>
      </c>
      <c r="K16" s="86" t="n">
        <v>5257</v>
      </c>
      <c r="L16" s="86" t="n">
        <f aca="false">SUM(L17:L21)</f>
        <v>9568</v>
      </c>
      <c r="M16" s="265" t="n">
        <f aca="false">SUM(M17:M21)</f>
        <v>4564</v>
      </c>
      <c r="N16" s="265" t="n">
        <f aca="false">SUM(N17:N21)</f>
        <v>5004</v>
      </c>
      <c r="O16" s="261" t="s">
        <v>202</v>
      </c>
      <c r="P16" s="86" t="n">
        <v>8258</v>
      </c>
      <c r="Q16" s="265" t="n">
        <v>3101</v>
      </c>
      <c r="R16" s="265" t="n">
        <v>5157</v>
      </c>
      <c r="S16" s="86" t="n">
        <f aca="false">SUM(S17:S21)</f>
        <v>9432</v>
      </c>
      <c r="T16" s="265" t="n">
        <f aca="false">SUM(T17:T21)</f>
        <v>3858</v>
      </c>
      <c r="U16" s="265" t="n">
        <f aca="false">SUM(U17:U21)</f>
        <v>5574</v>
      </c>
      <c r="V16" s="265"/>
    </row>
    <row r="17" customFormat="false" ht="13.5" hidden="false" customHeight="true" outlineLevel="0" collapsed="false">
      <c r="A17" s="261" t="s">
        <v>203</v>
      </c>
      <c r="B17" s="86" t="n">
        <v>1633</v>
      </c>
      <c r="C17" s="86" t="n">
        <v>869</v>
      </c>
      <c r="D17" s="86" t="n">
        <v>764</v>
      </c>
      <c r="E17" s="86" t="n">
        <v>1499</v>
      </c>
      <c r="F17" s="265" t="n">
        <v>740</v>
      </c>
      <c r="G17" s="265" t="n">
        <v>759</v>
      </c>
      <c r="H17" s="261" t="s">
        <v>204</v>
      </c>
      <c r="I17" s="86" t="n">
        <v>1979</v>
      </c>
      <c r="J17" s="86" t="n">
        <v>939</v>
      </c>
      <c r="K17" s="86" t="n">
        <v>1040</v>
      </c>
      <c r="L17" s="86" t="n">
        <v>2067</v>
      </c>
      <c r="M17" s="265" t="n">
        <v>957</v>
      </c>
      <c r="N17" s="265" t="n">
        <v>1110</v>
      </c>
      <c r="O17" s="261" t="s">
        <v>205</v>
      </c>
      <c r="P17" s="86" t="n">
        <v>1858</v>
      </c>
      <c r="Q17" s="265" t="n">
        <v>744</v>
      </c>
      <c r="R17" s="265" t="n">
        <v>1114</v>
      </c>
      <c r="S17" s="86" t="n">
        <v>1964</v>
      </c>
      <c r="T17" s="265" t="n">
        <v>814</v>
      </c>
      <c r="U17" s="265" t="n">
        <v>1150</v>
      </c>
      <c r="V17" s="265"/>
    </row>
    <row r="18" customFormat="false" ht="13.5" hidden="false" customHeight="true" outlineLevel="0" collapsed="false">
      <c r="A18" s="261" t="s">
        <v>206</v>
      </c>
      <c r="B18" s="86" t="n">
        <v>1655</v>
      </c>
      <c r="C18" s="86" t="n">
        <v>866</v>
      </c>
      <c r="D18" s="86" t="n">
        <v>789</v>
      </c>
      <c r="E18" s="86" t="n">
        <v>1554</v>
      </c>
      <c r="F18" s="265" t="n">
        <v>796</v>
      </c>
      <c r="G18" s="265" t="n">
        <v>758</v>
      </c>
      <c r="H18" s="261" t="s">
        <v>207</v>
      </c>
      <c r="I18" s="86" t="n">
        <v>2134</v>
      </c>
      <c r="J18" s="86" t="n">
        <v>1011</v>
      </c>
      <c r="K18" s="86" t="n">
        <v>1123</v>
      </c>
      <c r="L18" s="86" t="n">
        <v>1931</v>
      </c>
      <c r="M18" s="265" t="n">
        <v>947</v>
      </c>
      <c r="N18" s="265" t="n">
        <v>984</v>
      </c>
      <c r="O18" s="261" t="s">
        <v>208</v>
      </c>
      <c r="P18" s="86" t="n">
        <v>1786</v>
      </c>
      <c r="Q18" s="265" t="n">
        <v>697</v>
      </c>
      <c r="R18" s="265" t="n">
        <v>1089</v>
      </c>
      <c r="S18" s="86" t="n">
        <v>2028</v>
      </c>
      <c r="T18" s="265" t="n">
        <v>813</v>
      </c>
      <c r="U18" s="265" t="n">
        <v>1215</v>
      </c>
      <c r="V18" s="265"/>
    </row>
    <row r="19" customFormat="false" ht="13.5" hidden="false" customHeight="true" outlineLevel="0" collapsed="false">
      <c r="A19" s="261" t="s">
        <v>209</v>
      </c>
      <c r="B19" s="86" t="n">
        <v>1633</v>
      </c>
      <c r="C19" s="86" t="n">
        <v>822</v>
      </c>
      <c r="D19" s="86" t="n">
        <v>811</v>
      </c>
      <c r="E19" s="86" t="n">
        <v>1593</v>
      </c>
      <c r="F19" s="265" t="n">
        <v>805</v>
      </c>
      <c r="G19" s="265" t="n">
        <v>788</v>
      </c>
      <c r="H19" s="261" t="s">
        <v>210</v>
      </c>
      <c r="I19" s="86" t="n">
        <v>2042</v>
      </c>
      <c r="J19" s="86" t="n">
        <v>1019</v>
      </c>
      <c r="K19" s="86" t="n">
        <v>1023</v>
      </c>
      <c r="L19" s="86" t="n">
        <v>1917</v>
      </c>
      <c r="M19" s="265" t="n">
        <v>926</v>
      </c>
      <c r="N19" s="265" t="n">
        <v>991</v>
      </c>
      <c r="O19" s="261" t="s">
        <v>211</v>
      </c>
      <c r="P19" s="86" t="n">
        <v>1676</v>
      </c>
      <c r="Q19" s="265" t="n">
        <v>625</v>
      </c>
      <c r="R19" s="265" t="n">
        <v>1051</v>
      </c>
      <c r="S19" s="86" t="n">
        <v>1906</v>
      </c>
      <c r="T19" s="265" t="n">
        <v>806</v>
      </c>
      <c r="U19" s="265" t="n">
        <v>1100</v>
      </c>
      <c r="V19" s="265"/>
    </row>
    <row r="20" customFormat="false" ht="13.5" hidden="false" customHeight="true" outlineLevel="0" collapsed="false">
      <c r="A20" s="261" t="s">
        <v>212</v>
      </c>
      <c r="B20" s="86" t="n">
        <v>1581</v>
      </c>
      <c r="C20" s="86" t="n">
        <v>812</v>
      </c>
      <c r="D20" s="86" t="n">
        <v>769</v>
      </c>
      <c r="E20" s="86" t="n">
        <v>1526</v>
      </c>
      <c r="F20" s="265" t="n">
        <v>790</v>
      </c>
      <c r="G20" s="265" t="n">
        <v>736</v>
      </c>
      <c r="H20" s="261" t="s">
        <v>213</v>
      </c>
      <c r="I20" s="86" t="n">
        <v>1992</v>
      </c>
      <c r="J20" s="86" t="n">
        <v>988</v>
      </c>
      <c r="K20" s="86" t="n">
        <v>1004</v>
      </c>
      <c r="L20" s="86" t="n">
        <v>1823</v>
      </c>
      <c r="M20" s="265" t="n">
        <v>839</v>
      </c>
      <c r="N20" s="265" t="n">
        <v>984</v>
      </c>
      <c r="O20" s="261" t="s">
        <v>214</v>
      </c>
      <c r="P20" s="86" t="n">
        <v>1555</v>
      </c>
      <c r="Q20" s="265" t="n">
        <v>543</v>
      </c>
      <c r="R20" s="265" t="n">
        <v>1012</v>
      </c>
      <c r="S20" s="86" t="n">
        <v>1777</v>
      </c>
      <c r="T20" s="265" t="n">
        <v>714</v>
      </c>
      <c r="U20" s="265" t="n">
        <v>1063</v>
      </c>
      <c r="V20" s="265"/>
    </row>
    <row r="21" customFormat="false" ht="13.5" hidden="false" customHeight="true" outlineLevel="0" collapsed="false">
      <c r="A21" s="261" t="s">
        <v>215</v>
      </c>
      <c r="B21" s="86" t="n">
        <v>1667</v>
      </c>
      <c r="C21" s="86" t="n">
        <v>847</v>
      </c>
      <c r="D21" s="86" t="n">
        <v>820</v>
      </c>
      <c r="E21" s="86" t="n">
        <v>1613</v>
      </c>
      <c r="F21" s="265" t="n">
        <v>825</v>
      </c>
      <c r="G21" s="265" t="n">
        <v>788</v>
      </c>
      <c r="H21" s="261" t="s">
        <v>216</v>
      </c>
      <c r="I21" s="86" t="n">
        <v>2085</v>
      </c>
      <c r="J21" s="86" t="n">
        <v>1018</v>
      </c>
      <c r="K21" s="86" t="n">
        <v>1067</v>
      </c>
      <c r="L21" s="86" t="n">
        <v>1830</v>
      </c>
      <c r="M21" s="265" t="n">
        <v>895</v>
      </c>
      <c r="N21" s="265" t="n">
        <v>935</v>
      </c>
      <c r="O21" s="261" t="s">
        <v>217</v>
      </c>
      <c r="P21" s="86" t="n">
        <v>1383</v>
      </c>
      <c r="Q21" s="265" t="n">
        <v>492</v>
      </c>
      <c r="R21" s="265" t="n">
        <v>891</v>
      </c>
      <c r="S21" s="86" t="n">
        <v>1757</v>
      </c>
      <c r="T21" s="265" t="n">
        <v>711</v>
      </c>
      <c r="U21" s="265" t="n">
        <v>1046</v>
      </c>
      <c r="V21" s="265"/>
    </row>
    <row r="22" customFormat="false" ht="9.75" hidden="false" customHeight="true" outlineLevel="0" collapsed="false">
      <c r="A22" s="261"/>
      <c r="B22" s="86"/>
      <c r="C22" s="86"/>
      <c r="D22" s="86"/>
      <c r="E22" s="86"/>
      <c r="F22" s="265"/>
      <c r="G22" s="265"/>
      <c r="H22" s="261"/>
      <c r="I22" s="86"/>
      <c r="J22" s="86"/>
      <c r="K22" s="86"/>
      <c r="L22" s="86"/>
      <c r="M22" s="265"/>
      <c r="N22" s="265"/>
      <c r="O22" s="261"/>
      <c r="P22" s="86"/>
      <c r="Q22" s="265"/>
      <c r="R22" s="265"/>
      <c r="S22" s="86"/>
      <c r="T22" s="265"/>
      <c r="U22" s="265"/>
      <c r="V22" s="265"/>
    </row>
    <row r="23" customFormat="false" ht="13.5" hidden="false" customHeight="true" outlineLevel="0" collapsed="false">
      <c r="A23" s="261" t="s">
        <v>218</v>
      </c>
      <c r="B23" s="86" t="n">
        <v>9073</v>
      </c>
      <c r="C23" s="86" t="n">
        <v>4607</v>
      </c>
      <c r="D23" s="86" t="n">
        <v>4466</v>
      </c>
      <c r="E23" s="86" t="n">
        <f aca="false">SUM(E24:E28)</f>
        <v>8103</v>
      </c>
      <c r="F23" s="86" t="n">
        <f aca="false">SUM(F24:F28)</f>
        <v>4197</v>
      </c>
      <c r="G23" s="86" t="n">
        <f aca="false">SUM(G24:G28)</f>
        <v>3906</v>
      </c>
      <c r="H23" s="261" t="s">
        <v>219</v>
      </c>
      <c r="I23" s="86" t="n">
        <v>12749</v>
      </c>
      <c r="J23" s="86" t="n">
        <v>6093</v>
      </c>
      <c r="K23" s="86" t="n">
        <v>6656</v>
      </c>
      <c r="L23" s="86" t="n">
        <f aca="false">SUM(L24:L28)</f>
        <v>10032</v>
      </c>
      <c r="M23" s="265" t="n">
        <f aca="false">SUM(M24:M28)</f>
        <v>4857</v>
      </c>
      <c r="N23" s="265" t="n">
        <f aca="false">SUM(N24:N28)</f>
        <v>5175</v>
      </c>
      <c r="O23" s="261" t="s">
        <v>220</v>
      </c>
      <c r="P23" s="86" t="n">
        <v>5221</v>
      </c>
      <c r="Q23" s="265" t="n">
        <v>1792</v>
      </c>
      <c r="R23" s="265" t="n">
        <v>3429</v>
      </c>
      <c r="S23" s="86" t="n">
        <f aca="false">SUM(S24:S28)</f>
        <v>6660</v>
      </c>
      <c r="T23" s="265" t="n">
        <f aca="false">SUM(T24:T28)</f>
        <v>2274</v>
      </c>
      <c r="U23" s="265" t="n">
        <f aca="false">SUM(U24:U28)</f>
        <v>4386</v>
      </c>
      <c r="V23" s="265"/>
    </row>
    <row r="24" customFormat="false" ht="13.5" hidden="false" customHeight="true" outlineLevel="0" collapsed="false">
      <c r="A24" s="261" t="s">
        <v>221</v>
      </c>
      <c r="B24" s="86" t="n">
        <v>1715</v>
      </c>
      <c r="C24" s="86" t="n">
        <v>872</v>
      </c>
      <c r="D24" s="86" t="n">
        <v>843</v>
      </c>
      <c r="E24" s="86" t="n">
        <v>1621</v>
      </c>
      <c r="F24" s="265" t="n">
        <v>867</v>
      </c>
      <c r="G24" s="265" t="n">
        <v>754</v>
      </c>
      <c r="H24" s="261" t="s">
        <v>222</v>
      </c>
      <c r="I24" s="86" t="n">
        <v>2181</v>
      </c>
      <c r="J24" s="86" t="n">
        <v>1031</v>
      </c>
      <c r="K24" s="86" t="n">
        <v>1150</v>
      </c>
      <c r="L24" s="86" t="n">
        <v>1908</v>
      </c>
      <c r="M24" s="265" t="n">
        <v>912</v>
      </c>
      <c r="N24" s="265" t="n">
        <v>996</v>
      </c>
      <c r="O24" s="261" t="s">
        <v>223</v>
      </c>
      <c r="P24" s="86" t="n">
        <v>1303</v>
      </c>
      <c r="Q24" s="265" t="n">
        <v>488</v>
      </c>
      <c r="R24" s="265" t="n">
        <v>815</v>
      </c>
      <c r="S24" s="86" t="n">
        <v>1561</v>
      </c>
      <c r="T24" s="265" t="n">
        <v>577</v>
      </c>
      <c r="U24" s="265" t="n">
        <v>984</v>
      </c>
      <c r="V24" s="265"/>
    </row>
    <row r="25" customFormat="false" ht="13.5" hidden="false" customHeight="true" outlineLevel="0" collapsed="false">
      <c r="A25" s="261" t="s">
        <v>224</v>
      </c>
      <c r="B25" s="86" t="n">
        <v>1693</v>
      </c>
      <c r="C25" s="86" t="n">
        <v>871</v>
      </c>
      <c r="D25" s="86" t="n">
        <v>822</v>
      </c>
      <c r="E25" s="86" t="n">
        <v>1642</v>
      </c>
      <c r="F25" s="265" t="n">
        <v>867</v>
      </c>
      <c r="G25" s="265" t="n">
        <v>775</v>
      </c>
      <c r="H25" s="261" t="s">
        <v>225</v>
      </c>
      <c r="I25" s="86" t="n">
        <v>2262</v>
      </c>
      <c r="J25" s="86" t="n">
        <v>1072</v>
      </c>
      <c r="K25" s="86" t="n">
        <v>1190</v>
      </c>
      <c r="L25" s="86" t="n">
        <v>2062</v>
      </c>
      <c r="M25" s="265" t="n">
        <v>978</v>
      </c>
      <c r="N25" s="265" t="n">
        <v>1084</v>
      </c>
      <c r="O25" s="261" t="s">
        <v>226</v>
      </c>
      <c r="P25" s="86" t="n">
        <v>1111</v>
      </c>
      <c r="Q25" s="265" t="n">
        <v>371</v>
      </c>
      <c r="R25" s="265" t="n">
        <v>740</v>
      </c>
      <c r="S25" s="86" t="n">
        <v>1466</v>
      </c>
      <c r="T25" s="265" t="n">
        <v>499</v>
      </c>
      <c r="U25" s="265" t="n">
        <v>967</v>
      </c>
      <c r="V25" s="265"/>
    </row>
    <row r="26" customFormat="false" ht="13.5" hidden="false" customHeight="true" outlineLevel="0" collapsed="false">
      <c r="A26" s="261" t="s">
        <v>227</v>
      </c>
      <c r="B26" s="86" t="n">
        <v>1808</v>
      </c>
      <c r="C26" s="86" t="n">
        <v>886</v>
      </c>
      <c r="D26" s="86" t="n">
        <v>922</v>
      </c>
      <c r="E26" s="86" t="n">
        <v>1626</v>
      </c>
      <c r="F26" s="265" t="n">
        <v>816</v>
      </c>
      <c r="G26" s="265" t="n">
        <v>810</v>
      </c>
      <c r="H26" s="261" t="s">
        <v>228</v>
      </c>
      <c r="I26" s="86" t="n">
        <v>2527</v>
      </c>
      <c r="J26" s="86" t="n">
        <v>1234</v>
      </c>
      <c r="K26" s="86" t="n">
        <v>1293</v>
      </c>
      <c r="L26" s="86" t="n">
        <v>2000</v>
      </c>
      <c r="M26" s="265" t="n">
        <v>994</v>
      </c>
      <c r="N26" s="265" t="n">
        <v>1006</v>
      </c>
      <c r="O26" s="261" t="s">
        <v>229</v>
      </c>
      <c r="P26" s="86" t="n">
        <v>1031</v>
      </c>
      <c r="Q26" s="265" t="n">
        <v>362</v>
      </c>
      <c r="R26" s="265" t="n">
        <v>669</v>
      </c>
      <c r="S26" s="86" t="n">
        <v>1315</v>
      </c>
      <c r="T26" s="265" t="n">
        <v>447</v>
      </c>
      <c r="U26" s="265" t="n">
        <v>868</v>
      </c>
      <c r="V26" s="265"/>
    </row>
    <row r="27" customFormat="false" ht="13.5" hidden="false" customHeight="true" outlineLevel="0" collapsed="false">
      <c r="A27" s="261" t="s">
        <v>230</v>
      </c>
      <c r="B27" s="86" t="n">
        <v>1884</v>
      </c>
      <c r="C27" s="86" t="n">
        <v>965</v>
      </c>
      <c r="D27" s="86" t="n">
        <v>919</v>
      </c>
      <c r="E27" s="86" t="n">
        <v>1558</v>
      </c>
      <c r="F27" s="265" t="n">
        <v>800</v>
      </c>
      <c r="G27" s="265" t="n">
        <v>758</v>
      </c>
      <c r="H27" s="261" t="s">
        <v>231</v>
      </c>
      <c r="I27" s="86" t="n">
        <v>2737</v>
      </c>
      <c r="J27" s="86" t="n">
        <v>1306</v>
      </c>
      <c r="K27" s="86" t="n">
        <v>1431</v>
      </c>
      <c r="L27" s="86" t="n">
        <v>1979</v>
      </c>
      <c r="M27" s="265" t="n">
        <v>969</v>
      </c>
      <c r="N27" s="265" t="n">
        <v>1010</v>
      </c>
      <c r="O27" s="261" t="s">
        <v>232</v>
      </c>
      <c r="P27" s="86" t="n">
        <v>944</v>
      </c>
      <c r="Q27" s="265" t="n">
        <v>304</v>
      </c>
      <c r="R27" s="265" t="n">
        <v>640</v>
      </c>
      <c r="S27" s="86" t="n">
        <v>1249</v>
      </c>
      <c r="T27" s="265" t="n">
        <v>398</v>
      </c>
      <c r="U27" s="265" t="n">
        <v>851</v>
      </c>
      <c r="V27" s="265"/>
    </row>
    <row r="28" customFormat="false" ht="13.5" hidden="false" customHeight="true" outlineLevel="0" collapsed="false">
      <c r="A28" s="261" t="s">
        <v>233</v>
      </c>
      <c r="B28" s="86" t="n">
        <v>1973</v>
      </c>
      <c r="C28" s="86" t="n">
        <v>1013</v>
      </c>
      <c r="D28" s="86" t="n">
        <v>960</v>
      </c>
      <c r="E28" s="86" t="n">
        <v>1656</v>
      </c>
      <c r="F28" s="265" t="n">
        <v>847</v>
      </c>
      <c r="G28" s="265" t="n">
        <v>809</v>
      </c>
      <c r="H28" s="261" t="s">
        <v>234</v>
      </c>
      <c r="I28" s="86" t="n">
        <v>3042</v>
      </c>
      <c r="J28" s="86" t="n">
        <v>1450</v>
      </c>
      <c r="K28" s="86" t="n">
        <v>1592</v>
      </c>
      <c r="L28" s="86" t="n">
        <v>2083</v>
      </c>
      <c r="M28" s="265" t="n">
        <v>1004</v>
      </c>
      <c r="N28" s="265" t="n">
        <v>1079</v>
      </c>
      <c r="O28" s="261" t="s">
        <v>235</v>
      </c>
      <c r="P28" s="86" t="n">
        <v>832</v>
      </c>
      <c r="Q28" s="265" t="n">
        <v>267</v>
      </c>
      <c r="R28" s="265" t="n">
        <v>565</v>
      </c>
      <c r="S28" s="86" t="n">
        <v>1069</v>
      </c>
      <c r="T28" s="265" t="n">
        <v>353</v>
      </c>
      <c r="U28" s="265" t="n">
        <v>716</v>
      </c>
      <c r="V28" s="265"/>
    </row>
    <row r="29" customFormat="false" ht="9.75" hidden="false" customHeight="true" outlineLevel="0" collapsed="false">
      <c r="A29" s="261"/>
      <c r="B29" s="86"/>
      <c r="C29" s="86"/>
      <c r="D29" s="86"/>
      <c r="E29" s="86"/>
      <c r="F29" s="265"/>
      <c r="G29" s="265"/>
      <c r="H29" s="261"/>
      <c r="I29" s="86"/>
      <c r="J29" s="86"/>
      <c r="K29" s="86"/>
      <c r="L29" s="86"/>
      <c r="M29" s="265"/>
      <c r="N29" s="265"/>
      <c r="O29" s="261" t="s">
        <v>236</v>
      </c>
      <c r="P29" s="86"/>
      <c r="Q29" s="265"/>
      <c r="R29" s="265"/>
      <c r="S29" s="86"/>
      <c r="T29" s="265"/>
      <c r="U29" s="265"/>
      <c r="V29" s="301"/>
    </row>
    <row r="30" customFormat="false" ht="13.5" hidden="false" customHeight="true" outlineLevel="0" collapsed="false">
      <c r="A30" s="261" t="s">
        <v>237</v>
      </c>
      <c r="B30" s="86" t="n">
        <v>9372</v>
      </c>
      <c r="C30" s="86" t="n">
        <v>4717</v>
      </c>
      <c r="D30" s="86" t="n">
        <v>4655</v>
      </c>
      <c r="E30" s="86" t="n">
        <f aca="false">SUM(E31:E35)</f>
        <v>7464</v>
      </c>
      <c r="F30" s="86" t="n">
        <f aca="false">SUM(F31:F35)</f>
        <v>3714</v>
      </c>
      <c r="G30" s="86" t="n">
        <f aca="false">SUM(G31:G35)</f>
        <v>3750</v>
      </c>
      <c r="H30" s="261" t="s">
        <v>238</v>
      </c>
      <c r="I30" s="86" t="n">
        <v>16340</v>
      </c>
      <c r="J30" s="86" t="n">
        <v>8028</v>
      </c>
      <c r="K30" s="86" t="n">
        <v>8312</v>
      </c>
      <c r="L30" s="86" t="n">
        <f aca="false">SUM(L31:L35)</f>
        <v>12460</v>
      </c>
      <c r="M30" s="265" t="n">
        <f aca="false">SUM(M31:M35)</f>
        <v>5981</v>
      </c>
      <c r="N30" s="265" t="n">
        <f aca="false">SUM(N31:N35)</f>
        <v>6479</v>
      </c>
      <c r="O30" s="261" t="s">
        <v>239</v>
      </c>
      <c r="P30" s="86" t="n">
        <v>3304</v>
      </c>
      <c r="Q30" s="265" t="n">
        <v>995</v>
      </c>
      <c r="R30" s="265" t="n">
        <v>2309</v>
      </c>
      <c r="S30" s="86" t="n">
        <f aca="false">SUM(S31:S35)</f>
        <v>3626</v>
      </c>
      <c r="T30" s="265" t="n">
        <f aca="false">SUM(T31:T35)</f>
        <v>1078</v>
      </c>
      <c r="U30" s="265" t="n">
        <f aca="false">SUM(U31:U35)</f>
        <v>2548</v>
      </c>
      <c r="V30" s="301"/>
    </row>
    <row r="31" customFormat="false" ht="13.5" hidden="false" customHeight="true" outlineLevel="0" collapsed="false">
      <c r="A31" s="261" t="s">
        <v>240</v>
      </c>
      <c r="B31" s="86" t="n">
        <v>2088</v>
      </c>
      <c r="C31" s="86" t="n">
        <v>1034</v>
      </c>
      <c r="D31" s="86" t="n">
        <v>1054</v>
      </c>
      <c r="E31" s="86" t="n">
        <v>1675</v>
      </c>
      <c r="F31" s="265" t="n">
        <v>850</v>
      </c>
      <c r="G31" s="265" t="n">
        <v>825</v>
      </c>
      <c r="H31" s="261" t="s">
        <v>241</v>
      </c>
      <c r="I31" s="86" t="n">
        <v>3332</v>
      </c>
      <c r="J31" s="86" t="n">
        <v>1654</v>
      </c>
      <c r="K31" s="86" t="n">
        <v>1678</v>
      </c>
      <c r="L31" s="86" t="n">
        <v>2130</v>
      </c>
      <c r="M31" s="265" t="n">
        <v>1018</v>
      </c>
      <c r="N31" s="265" t="n">
        <v>1112</v>
      </c>
      <c r="O31" s="261" t="s">
        <v>242</v>
      </c>
      <c r="P31" s="86" t="n">
        <v>868</v>
      </c>
      <c r="Q31" s="265" t="n">
        <v>260</v>
      </c>
      <c r="R31" s="265" t="n">
        <v>608</v>
      </c>
      <c r="S31" s="86" t="n">
        <v>962</v>
      </c>
      <c r="T31" s="265" t="n">
        <v>330</v>
      </c>
      <c r="U31" s="265" t="n">
        <v>632</v>
      </c>
      <c r="V31" s="265"/>
    </row>
    <row r="32" customFormat="false" ht="13.5" hidden="false" customHeight="true" outlineLevel="0" collapsed="false">
      <c r="A32" s="261" t="s">
        <v>243</v>
      </c>
      <c r="B32" s="86" t="n">
        <v>2109</v>
      </c>
      <c r="C32" s="86" t="n">
        <v>1072</v>
      </c>
      <c r="D32" s="86" t="n">
        <v>1037</v>
      </c>
      <c r="E32" s="86" t="n">
        <v>1654</v>
      </c>
      <c r="F32" s="265" t="n">
        <v>852</v>
      </c>
      <c r="G32" s="265" t="n">
        <v>802</v>
      </c>
      <c r="H32" s="261" t="s">
        <v>244</v>
      </c>
      <c r="I32" s="86" t="n">
        <v>3603</v>
      </c>
      <c r="J32" s="86" t="n">
        <v>1754</v>
      </c>
      <c r="K32" s="86" t="n">
        <v>1849</v>
      </c>
      <c r="L32" s="86" t="n">
        <v>2211</v>
      </c>
      <c r="M32" s="265" t="n">
        <v>1052</v>
      </c>
      <c r="N32" s="265" t="n">
        <v>1159</v>
      </c>
      <c r="O32" s="261" t="s">
        <v>245</v>
      </c>
      <c r="P32" s="86" t="n">
        <v>760</v>
      </c>
      <c r="Q32" s="265" t="n">
        <v>256</v>
      </c>
      <c r="R32" s="265" t="n">
        <v>504</v>
      </c>
      <c r="S32" s="86" t="n">
        <v>800</v>
      </c>
      <c r="T32" s="265" t="n">
        <v>229</v>
      </c>
      <c r="U32" s="265" t="n">
        <v>571</v>
      </c>
      <c r="V32" s="265"/>
    </row>
    <row r="33" customFormat="false" ht="13.5" hidden="false" customHeight="true" outlineLevel="0" collapsed="false">
      <c r="A33" s="261" t="s">
        <v>246</v>
      </c>
      <c r="B33" s="86" t="n">
        <v>2180</v>
      </c>
      <c r="C33" s="86" t="n">
        <v>1103</v>
      </c>
      <c r="D33" s="86" t="n">
        <v>1077</v>
      </c>
      <c r="E33" s="86" t="n">
        <v>1731</v>
      </c>
      <c r="F33" s="265" t="n">
        <v>843</v>
      </c>
      <c r="G33" s="265" t="n">
        <v>888</v>
      </c>
      <c r="H33" s="261" t="s">
        <v>247</v>
      </c>
      <c r="I33" s="86" t="n">
        <v>3691</v>
      </c>
      <c r="J33" s="86" t="n">
        <v>1833</v>
      </c>
      <c r="K33" s="86" t="n">
        <v>1858</v>
      </c>
      <c r="L33" s="86" t="n">
        <v>2478</v>
      </c>
      <c r="M33" s="265" t="n">
        <v>1210</v>
      </c>
      <c r="N33" s="265" t="n">
        <v>1268</v>
      </c>
      <c r="O33" s="261" t="s">
        <v>248</v>
      </c>
      <c r="P33" s="86" t="n">
        <v>590</v>
      </c>
      <c r="Q33" s="265" t="n">
        <v>181</v>
      </c>
      <c r="R33" s="265" t="n">
        <v>409</v>
      </c>
      <c r="S33" s="86" t="n">
        <v>726</v>
      </c>
      <c r="T33" s="265" t="n">
        <v>217</v>
      </c>
      <c r="U33" s="265" t="n">
        <v>509</v>
      </c>
      <c r="V33" s="265"/>
    </row>
    <row r="34" customFormat="false" ht="13.5" hidden="false" customHeight="true" outlineLevel="0" collapsed="false">
      <c r="A34" s="261" t="s">
        <v>249</v>
      </c>
      <c r="B34" s="86" t="n">
        <v>1788</v>
      </c>
      <c r="C34" s="86" t="n">
        <v>913</v>
      </c>
      <c r="D34" s="86" t="n">
        <v>875</v>
      </c>
      <c r="E34" s="86" t="n">
        <v>1378</v>
      </c>
      <c r="F34" s="265" t="n">
        <v>673</v>
      </c>
      <c r="G34" s="265" t="n">
        <v>705</v>
      </c>
      <c r="H34" s="261" t="s">
        <v>250</v>
      </c>
      <c r="I34" s="86" t="n">
        <v>3518</v>
      </c>
      <c r="J34" s="86" t="n">
        <v>1729</v>
      </c>
      <c r="K34" s="86" t="n">
        <v>1789</v>
      </c>
      <c r="L34" s="86" t="n">
        <v>2682</v>
      </c>
      <c r="M34" s="265" t="n">
        <v>1290</v>
      </c>
      <c r="N34" s="265" t="n">
        <v>1392</v>
      </c>
      <c r="O34" s="261" t="s">
        <v>251</v>
      </c>
      <c r="P34" s="86" t="n">
        <v>603</v>
      </c>
      <c r="Q34" s="265" t="n">
        <v>165</v>
      </c>
      <c r="R34" s="265" t="n">
        <v>438</v>
      </c>
      <c r="S34" s="86" t="n">
        <v>615</v>
      </c>
      <c r="T34" s="265" t="n">
        <v>167</v>
      </c>
      <c r="U34" s="265" t="n">
        <v>448</v>
      </c>
      <c r="V34" s="265"/>
    </row>
    <row r="35" customFormat="false" ht="13.5" hidden="false" customHeight="true" outlineLevel="0" collapsed="false">
      <c r="A35" s="261" t="s">
        <v>252</v>
      </c>
      <c r="B35" s="86" t="n">
        <v>1207</v>
      </c>
      <c r="C35" s="86" t="n">
        <v>595</v>
      </c>
      <c r="D35" s="86" t="n">
        <v>612</v>
      </c>
      <c r="E35" s="86" t="n">
        <v>1026</v>
      </c>
      <c r="F35" s="265" t="n">
        <v>496</v>
      </c>
      <c r="G35" s="265" t="n">
        <v>530</v>
      </c>
      <c r="H35" s="261" t="s">
        <v>253</v>
      </c>
      <c r="I35" s="86" t="n">
        <v>2196</v>
      </c>
      <c r="J35" s="86" t="n">
        <v>1058</v>
      </c>
      <c r="K35" s="86" t="n">
        <v>1138</v>
      </c>
      <c r="L35" s="86" t="n">
        <v>2959</v>
      </c>
      <c r="M35" s="265" t="n">
        <v>1411</v>
      </c>
      <c r="N35" s="265" t="n">
        <v>1548</v>
      </c>
      <c r="O35" s="261" t="s">
        <v>254</v>
      </c>
      <c r="P35" s="86" t="n">
        <v>483</v>
      </c>
      <c r="Q35" s="265" t="n">
        <v>133</v>
      </c>
      <c r="R35" s="265" t="n">
        <v>350</v>
      </c>
      <c r="S35" s="86" t="n">
        <v>523</v>
      </c>
      <c r="T35" s="265" t="n">
        <v>135</v>
      </c>
      <c r="U35" s="265" t="n">
        <v>388</v>
      </c>
      <c r="V35" s="265"/>
    </row>
    <row r="36" customFormat="false" ht="9.75" hidden="false" customHeight="true" outlineLevel="0" collapsed="false">
      <c r="A36" s="261"/>
      <c r="B36" s="86"/>
      <c r="C36" s="86"/>
      <c r="D36" s="86"/>
      <c r="E36" s="86"/>
      <c r="F36" s="265"/>
      <c r="G36" s="265"/>
      <c r="H36" s="261"/>
      <c r="I36" s="86"/>
      <c r="J36" s="86"/>
      <c r="K36" s="86"/>
      <c r="L36" s="86"/>
      <c r="M36" s="265"/>
      <c r="N36" s="265"/>
      <c r="O36" s="261"/>
      <c r="P36" s="86"/>
      <c r="Q36" s="265"/>
      <c r="R36" s="265"/>
      <c r="S36" s="86"/>
      <c r="T36" s="265"/>
      <c r="U36" s="265"/>
      <c r="V36" s="265"/>
    </row>
    <row r="37" customFormat="false" ht="13.5" hidden="false" customHeight="true" outlineLevel="0" collapsed="false">
      <c r="A37" s="261" t="s">
        <v>255</v>
      </c>
      <c r="B37" s="86" t="n">
        <v>8521</v>
      </c>
      <c r="C37" s="86" t="n">
        <v>3920</v>
      </c>
      <c r="D37" s="86" t="n">
        <v>4601</v>
      </c>
      <c r="E37" s="86" t="n">
        <f aca="false">SUM(E38:E42)</f>
        <v>6823</v>
      </c>
      <c r="F37" s="86" t="n">
        <f aca="false">SUM(F38:F42)</f>
        <v>3125</v>
      </c>
      <c r="G37" s="86" t="n">
        <f aca="false">SUM(G38:G42)</f>
        <v>3698</v>
      </c>
      <c r="H37" s="261" t="s">
        <v>256</v>
      </c>
      <c r="I37" s="86" t="n">
        <v>13382</v>
      </c>
      <c r="J37" s="86" t="n">
        <v>6244</v>
      </c>
      <c r="K37" s="86" t="n">
        <v>7138</v>
      </c>
      <c r="L37" s="86" t="n">
        <f aca="false">SUM(L38:L42)</f>
        <v>15956</v>
      </c>
      <c r="M37" s="265" t="n">
        <f aca="false">SUM(M38:M42)</f>
        <v>7754</v>
      </c>
      <c r="N37" s="265" t="n">
        <f aca="false">SUM(N38:N42)</f>
        <v>8202</v>
      </c>
      <c r="O37" s="261" t="s">
        <v>257</v>
      </c>
      <c r="P37" s="86" t="n">
        <v>1322</v>
      </c>
      <c r="Q37" s="265" t="n">
        <v>341</v>
      </c>
      <c r="R37" s="265" t="n">
        <v>981</v>
      </c>
      <c r="S37" s="86" t="n">
        <f aca="false">SUM(S38:S42)</f>
        <v>1791</v>
      </c>
      <c r="T37" s="265" t="n">
        <f aca="false">SUM(T38:T42)</f>
        <v>450</v>
      </c>
      <c r="U37" s="265" t="n">
        <f aca="false">SUM(U38:U42)</f>
        <v>1341</v>
      </c>
      <c r="V37" s="265"/>
    </row>
    <row r="38" customFormat="false" ht="13.5" hidden="false" customHeight="true" outlineLevel="0" collapsed="false">
      <c r="A38" s="261" t="s">
        <v>258</v>
      </c>
      <c r="B38" s="86" t="n">
        <v>1303</v>
      </c>
      <c r="C38" s="86" t="n">
        <v>633</v>
      </c>
      <c r="D38" s="86" t="n">
        <v>670</v>
      </c>
      <c r="E38" s="86" t="n">
        <v>1171</v>
      </c>
      <c r="F38" s="265" t="n">
        <v>525</v>
      </c>
      <c r="G38" s="265" t="n">
        <v>646</v>
      </c>
      <c r="H38" s="261" t="s">
        <v>259</v>
      </c>
      <c r="I38" s="86" t="n">
        <v>2407</v>
      </c>
      <c r="J38" s="86" t="n">
        <v>1105</v>
      </c>
      <c r="K38" s="86" t="n">
        <v>1302</v>
      </c>
      <c r="L38" s="86" t="n">
        <v>3255</v>
      </c>
      <c r="M38" s="265" t="n">
        <v>1594</v>
      </c>
      <c r="N38" s="265" t="n">
        <v>1661</v>
      </c>
      <c r="O38" s="261" t="s">
        <v>260</v>
      </c>
      <c r="P38" s="86" t="n">
        <v>390</v>
      </c>
      <c r="Q38" s="265" t="n">
        <v>108</v>
      </c>
      <c r="R38" s="265" t="n">
        <v>282</v>
      </c>
      <c r="S38" s="86" t="n">
        <v>527</v>
      </c>
      <c r="T38" s="265" t="n">
        <v>135</v>
      </c>
      <c r="U38" s="265" t="n">
        <v>392</v>
      </c>
      <c r="V38" s="265"/>
    </row>
    <row r="39" customFormat="false" ht="13.5" hidden="false" customHeight="true" outlineLevel="0" collapsed="false">
      <c r="A39" s="261" t="s">
        <v>261</v>
      </c>
      <c r="B39" s="86" t="n">
        <v>1358</v>
      </c>
      <c r="C39" s="86" t="n">
        <v>573</v>
      </c>
      <c r="D39" s="86" t="n">
        <v>785</v>
      </c>
      <c r="E39" s="86" t="n">
        <v>1114</v>
      </c>
      <c r="F39" s="265" t="n">
        <v>508</v>
      </c>
      <c r="G39" s="265" t="n">
        <v>606</v>
      </c>
      <c r="H39" s="261" t="s">
        <v>262</v>
      </c>
      <c r="I39" s="86" t="n">
        <v>2825</v>
      </c>
      <c r="J39" s="86" t="n">
        <v>1344</v>
      </c>
      <c r="K39" s="86" t="n">
        <v>1481</v>
      </c>
      <c r="L39" s="86" t="n">
        <v>3553</v>
      </c>
      <c r="M39" s="265" t="n">
        <v>1706</v>
      </c>
      <c r="N39" s="265" t="n">
        <v>1847</v>
      </c>
      <c r="O39" s="261" t="s">
        <v>263</v>
      </c>
      <c r="P39" s="86" t="n">
        <v>323</v>
      </c>
      <c r="Q39" s="265" t="n">
        <v>93</v>
      </c>
      <c r="R39" s="265" t="n">
        <v>230</v>
      </c>
      <c r="S39" s="86" t="n">
        <v>436</v>
      </c>
      <c r="T39" s="265" t="n">
        <v>124</v>
      </c>
      <c r="U39" s="265" t="n">
        <v>312</v>
      </c>
      <c r="V39" s="265"/>
    </row>
    <row r="40" customFormat="false" ht="13.5" hidden="false" customHeight="true" outlineLevel="0" collapsed="false">
      <c r="A40" s="261" t="s">
        <v>264</v>
      </c>
      <c r="B40" s="86" t="n">
        <v>1687</v>
      </c>
      <c r="C40" s="86" t="n">
        <v>769</v>
      </c>
      <c r="D40" s="86" t="n">
        <v>918</v>
      </c>
      <c r="E40" s="86" t="n">
        <v>1350</v>
      </c>
      <c r="F40" s="265" t="n">
        <v>604</v>
      </c>
      <c r="G40" s="265" t="n">
        <v>746</v>
      </c>
      <c r="H40" s="261" t="s">
        <v>265</v>
      </c>
      <c r="I40" s="86" t="n">
        <v>2578</v>
      </c>
      <c r="J40" s="86" t="n">
        <v>1208</v>
      </c>
      <c r="K40" s="86" t="n">
        <v>1370</v>
      </c>
      <c r="L40" s="86" t="n">
        <v>3583</v>
      </c>
      <c r="M40" s="265" t="n">
        <v>1781</v>
      </c>
      <c r="N40" s="265" t="n">
        <v>1802</v>
      </c>
      <c r="O40" s="261" t="s">
        <v>266</v>
      </c>
      <c r="P40" s="86" t="n">
        <v>249</v>
      </c>
      <c r="Q40" s="265" t="n">
        <v>68</v>
      </c>
      <c r="R40" s="265" t="n">
        <v>181</v>
      </c>
      <c r="S40" s="86" t="n">
        <v>336</v>
      </c>
      <c r="T40" s="265" t="n">
        <v>93</v>
      </c>
      <c r="U40" s="265" t="n">
        <v>243</v>
      </c>
      <c r="V40" s="265"/>
    </row>
    <row r="41" customFormat="false" ht="13.5" hidden="false" customHeight="true" outlineLevel="0" collapsed="false">
      <c r="A41" s="261" t="s">
        <v>267</v>
      </c>
      <c r="B41" s="86" t="n">
        <v>1965</v>
      </c>
      <c r="C41" s="86" t="n">
        <v>874</v>
      </c>
      <c r="D41" s="86" t="n">
        <v>1091</v>
      </c>
      <c r="E41" s="86" t="n">
        <v>1537</v>
      </c>
      <c r="F41" s="265" t="n">
        <v>687</v>
      </c>
      <c r="G41" s="265" t="n">
        <v>850</v>
      </c>
      <c r="H41" s="261" t="s">
        <v>268</v>
      </c>
      <c r="I41" s="86" t="n">
        <v>2730</v>
      </c>
      <c r="J41" s="86" t="n">
        <v>1264</v>
      </c>
      <c r="K41" s="86" t="n">
        <v>1466</v>
      </c>
      <c r="L41" s="86" t="n">
        <v>3430</v>
      </c>
      <c r="M41" s="265" t="n">
        <v>1663</v>
      </c>
      <c r="N41" s="265" t="n">
        <v>1767</v>
      </c>
      <c r="O41" s="261" t="s">
        <v>269</v>
      </c>
      <c r="P41" s="86" t="n">
        <v>210</v>
      </c>
      <c r="Q41" s="265" t="n">
        <v>42</v>
      </c>
      <c r="R41" s="265" t="n">
        <v>168</v>
      </c>
      <c r="S41" s="86" t="n">
        <v>289</v>
      </c>
      <c r="T41" s="265" t="n">
        <v>53</v>
      </c>
      <c r="U41" s="265" t="n">
        <v>236</v>
      </c>
      <c r="V41" s="265"/>
    </row>
    <row r="42" customFormat="false" ht="13.5" hidden="false" customHeight="true" outlineLevel="0" collapsed="false">
      <c r="A42" s="261" t="s">
        <v>270</v>
      </c>
      <c r="B42" s="86" t="n">
        <v>2208</v>
      </c>
      <c r="C42" s="86" t="n">
        <v>1071</v>
      </c>
      <c r="D42" s="86" t="n">
        <v>1137</v>
      </c>
      <c r="E42" s="86" t="n">
        <v>1651</v>
      </c>
      <c r="F42" s="265" t="n">
        <v>801</v>
      </c>
      <c r="G42" s="265" t="n">
        <v>850</v>
      </c>
      <c r="H42" s="261" t="s">
        <v>271</v>
      </c>
      <c r="I42" s="86" t="n">
        <v>2842</v>
      </c>
      <c r="J42" s="86" t="n">
        <v>1323</v>
      </c>
      <c r="K42" s="86" t="n">
        <v>1519</v>
      </c>
      <c r="L42" s="86" t="n">
        <v>2135</v>
      </c>
      <c r="M42" s="265" t="n">
        <v>1010</v>
      </c>
      <c r="N42" s="265" t="n">
        <v>1125</v>
      </c>
      <c r="O42" s="261" t="s">
        <v>272</v>
      </c>
      <c r="P42" s="86" t="n">
        <v>150</v>
      </c>
      <c r="Q42" s="265" t="n">
        <v>30</v>
      </c>
      <c r="R42" s="265" t="n">
        <v>120</v>
      </c>
      <c r="S42" s="86" t="n">
        <v>203</v>
      </c>
      <c r="T42" s="265" t="n">
        <v>45</v>
      </c>
      <c r="U42" s="265" t="n">
        <v>158</v>
      </c>
      <c r="V42" s="265"/>
    </row>
    <row r="43" customFormat="false" ht="11.25" hidden="false" customHeight="true" outlineLevel="0" collapsed="false">
      <c r="A43" s="261"/>
      <c r="B43" s="86"/>
      <c r="C43" s="86"/>
      <c r="D43" s="86"/>
      <c r="E43" s="86"/>
      <c r="F43" s="265"/>
      <c r="G43" s="265"/>
      <c r="H43" s="261"/>
      <c r="I43" s="86"/>
      <c r="J43" s="86"/>
      <c r="K43" s="86"/>
      <c r="L43" s="86"/>
      <c r="M43" s="265"/>
      <c r="N43" s="265"/>
      <c r="O43" s="261"/>
      <c r="P43" s="86"/>
      <c r="Q43" s="265"/>
      <c r="R43" s="265"/>
      <c r="S43" s="86"/>
      <c r="T43" s="265"/>
      <c r="U43" s="265"/>
      <c r="V43" s="265"/>
    </row>
    <row r="44" customFormat="false" ht="13.5" hidden="false" customHeight="true" outlineLevel="0" collapsed="false">
      <c r="A44" s="261" t="s">
        <v>273</v>
      </c>
      <c r="B44" s="86" t="n">
        <v>12191</v>
      </c>
      <c r="C44" s="86" t="n">
        <v>5776</v>
      </c>
      <c r="D44" s="86" t="n">
        <v>6415</v>
      </c>
      <c r="E44" s="86" t="n">
        <f aca="false">SUM(E45:E49)</f>
        <v>9530</v>
      </c>
      <c r="F44" s="86" t="n">
        <f aca="false">SUM(F45:F49)</f>
        <v>4637</v>
      </c>
      <c r="G44" s="86" t="n">
        <f aca="false">SUM(G45:G49)</f>
        <v>4893</v>
      </c>
      <c r="H44" s="261" t="s">
        <v>274</v>
      </c>
      <c r="I44" s="86" t="n">
        <v>11939</v>
      </c>
      <c r="J44" s="86" t="n">
        <v>5613</v>
      </c>
      <c r="K44" s="86" t="n">
        <v>6326</v>
      </c>
      <c r="L44" s="86" t="n">
        <f aca="false">SUM(L45:L49)</f>
        <v>13149</v>
      </c>
      <c r="M44" s="265" t="n">
        <f aca="false">SUM(M45:M49)</f>
        <v>6097</v>
      </c>
      <c r="N44" s="265" t="n">
        <f aca="false">SUM(N45:N49)</f>
        <v>7052</v>
      </c>
      <c r="O44" s="261" t="s">
        <v>275</v>
      </c>
      <c r="P44" s="86" t="n">
        <v>271</v>
      </c>
      <c r="Q44" s="265" t="n">
        <v>73</v>
      </c>
      <c r="R44" s="265" t="n">
        <v>198</v>
      </c>
      <c r="S44" s="86" t="n">
        <f aca="false">SUM(S45:S49)</f>
        <v>500</v>
      </c>
      <c r="T44" s="265" t="n">
        <f aca="false">SUM(T45:T49)</f>
        <v>80</v>
      </c>
      <c r="U44" s="265" t="n">
        <f aca="false">SUM(U45:U49)</f>
        <v>420</v>
      </c>
      <c r="V44" s="265"/>
    </row>
    <row r="45" customFormat="false" ht="13.5" hidden="false" customHeight="true" outlineLevel="0" collapsed="false">
      <c r="A45" s="261" t="s">
        <v>276</v>
      </c>
      <c r="B45" s="86" t="n">
        <v>2395</v>
      </c>
      <c r="C45" s="86" t="n">
        <v>1148</v>
      </c>
      <c r="D45" s="86" t="n">
        <v>1247</v>
      </c>
      <c r="E45" s="86" t="n">
        <v>1694</v>
      </c>
      <c r="F45" s="265" t="n">
        <v>827</v>
      </c>
      <c r="G45" s="265" t="n">
        <v>867</v>
      </c>
      <c r="H45" s="261" t="s">
        <v>277</v>
      </c>
      <c r="I45" s="86" t="n">
        <v>2525</v>
      </c>
      <c r="J45" s="86" t="n">
        <v>1157</v>
      </c>
      <c r="K45" s="86" t="n">
        <v>1368</v>
      </c>
      <c r="L45" s="86" t="n">
        <v>2357</v>
      </c>
      <c r="M45" s="265" t="n">
        <v>1061</v>
      </c>
      <c r="N45" s="265" t="n">
        <v>1296</v>
      </c>
      <c r="O45" s="261" t="s">
        <v>278</v>
      </c>
      <c r="P45" s="86" t="n">
        <v>87</v>
      </c>
      <c r="Q45" s="265" t="n">
        <v>25</v>
      </c>
      <c r="R45" s="265" t="n">
        <v>62</v>
      </c>
      <c r="S45" s="86" t="n">
        <v>175</v>
      </c>
      <c r="T45" s="265" t="n">
        <v>37</v>
      </c>
      <c r="U45" s="265" t="n">
        <v>138</v>
      </c>
      <c r="V45" s="265"/>
    </row>
    <row r="46" customFormat="false" ht="13.5" hidden="false" customHeight="true" outlineLevel="0" collapsed="false">
      <c r="A46" s="261" t="s">
        <v>279</v>
      </c>
      <c r="B46" s="86" t="n">
        <v>2512</v>
      </c>
      <c r="C46" s="86" t="n">
        <v>1155</v>
      </c>
      <c r="D46" s="86" t="n">
        <v>1357</v>
      </c>
      <c r="E46" s="86" t="n">
        <v>1742</v>
      </c>
      <c r="F46" s="265" t="n">
        <v>832</v>
      </c>
      <c r="G46" s="265" t="n">
        <v>910</v>
      </c>
      <c r="H46" s="261" t="s">
        <v>280</v>
      </c>
      <c r="I46" s="86" t="n">
        <v>2156</v>
      </c>
      <c r="J46" s="86" t="n">
        <v>1027</v>
      </c>
      <c r="K46" s="86" t="n">
        <v>1129</v>
      </c>
      <c r="L46" s="86" t="n">
        <v>2746</v>
      </c>
      <c r="M46" s="265" t="n">
        <v>1287</v>
      </c>
      <c r="N46" s="265" t="n">
        <v>1459</v>
      </c>
      <c r="O46" s="261" t="s">
        <v>281</v>
      </c>
      <c r="P46" s="86" t="n">
        <v>71</v>
      </c>
      <c r="Q46" s="265" t="n">
        <v>23</v>
      </c>
      <c r="R46" s="265" t="n">
        <v>48</v>
      </c>
      <c r="S46" s="86" t="n">
        <v>127</v>
      </c>
      <c r="T46" s="265" t="n">
        <v>19</v>
      </c>
      <c r="U46" s="265" t="n">
        <v>108</v>
      </c>
      <c r="V46" s="265"/>
    </row>
    <row r="47" customFormat="false" ht="13.5" hidden="false" customHeight="true" outlineLevel="0" collapsed="false">
      <c r="A47" s="261" t="s">
        <v>282</v>
      </c>
      <c r="B47" s="86" t="n">
        <v>2476</v>
      </c>
      <c r="C47" s="86" t="n">
        <v>1174</v>
      </c>
      <c r="D47" s="86" t="n">
        <v>1302</v>
      </c>
      <c r="E47" s="86" t="n">
        <v>1930</v>
      </c>
      <c r="F47" s="265" t="n">
        <v>929</v>
      </c>
      <c r="G47" s="265" t="n">
        <v>1001</v>
      </c>
      <c r="H47" s="261" t="s">
        <v>283</v>
      </c>
      <c r="I47" s="86" t="n">
        <v>2286</v>
      </c>
      <c r="J47" s="86" t="n">
        <v>1101</v>
      </c>
      <c r="K47" s="86" t="n">
        <v>1185</v>
      </c>
      <c r="L47" s="86" t="n">
        <v>2536</v>
      </c>
      <c r="M47" s="265" t="n">
        <v>1183</v>
      </c>
      <c r="N47" s="265" t="n">
        <v>1353</v>
      </c>
      <c r="O47" s="261" t="s">
        <v>284</v>
      </c>
      <c r="P47" s="86" t="n">
        <v>59</v>
      </c>
      <c r="Q47" s="265" t="n">
        <v>12</v>
      </c>
      <c r="R47" s="265" t="n">
        <v>47</v>
      </c>
      <c r="S47" s="86" t="n">
        <v>77</v>
      </c>
      <c r="T47" s="265" t="n">
        <v>15</v>
      </c>
      <c r="U47" s="265" t="n">
        <v>62</v>
      </c>
      <c r="V47" s="265"/>
    </row>
    <row r="48" customFormat="false" ht="13.5" hidden="false" customHeight="true" outlineLevel="0" collapsed="false">
      <c r="A48" s="261" t="s">
        <v>285</v>
      </c>
      <c r="B48" s="86" t="n">
        <v>2431</v>
      </c>
      <c r="C48" s="86" t="n">
        <v>1169</v>
      </c>
      <c r="D48" s="86" t="n">
        <v>1262</v>
      </c>
      <c r="E48" s="86" t="n">
        <v>2021</v>
      </c>
      <c r="F48" s="265" t="n">
        <v>981</v>
      </c>
      <c r="G48" s="265" t="n">
        <v>1040</v>
      </c>
      <c r="H48" s="261" t="s">
        <v>286</v>
      </c>
      <c r="I48" s="86" t="n">
        <v>2542</v>
      </c>
      <c r="J48" s="86" t="n">
        <v>1184</v>
      </c>
      <c r="K48" s="86" t="n">
        <v>1358</v>
      </c>
      <c r="L48" s="86" t="n">
        <v>2696</v>
      </c>
      <c r="M48" s="265" t="n">
        <v>1257</v>
      </c>
      <c r="N48" s="265" t="n">
        <v>1439</v>
      </c>
      <c r="O48" s="261" t="s">
        <v>287</v>
      </c>
      <c r="P48" s="86" t="n">
        <v>31</v>
      </c>
      <c r="Q48" s="265" t="n">
        <v>9</v>
      </c>
      <c r="R48" s="265" t="n">
        <v>22</v>
      </c>
      <c r="S48" s="86" t="n">
        <v>75</v>
      </c>
      <c r="T48" s="265" t="n">
        <v>5</v>
      </c>
      <c r="U48" s="265" t="n">
        <v>70</v>
      </c>
      <c r="V48" s="265"/>
    </row>
    <row r="49" customFormat="false" ht="13.5" hidden="false" customHeight="true" outlineLevel="0" collapsed="false">
      <c r="A49" s="261" t="s">
        <v>288</v>
      </c>
      <c r="B49" s="86" t="n">
        <v>2377</v>
      </c>
      <c r="C49" s="86" t="n">
        <v>1130</v>
      </c>
      <c r="D49" s="86" t="n">
        <v>1247</v>
      </c>
      <c r="E49" s="86" t="n">
        <v>2143</v>
      </c>
      <c r="F49" s="265" t="n">
        <v>1068</v>
      </c>
      <c r="G49" s="265" t="n">
        <v>1075</v>
      </c>
      <c r="H49" s="261" t="s">
        <v>289</v>
      </c>
      <c r="I49" s="86" t="n">
        <v>2430</v>
      </c>
      <c r="J49" s="86" t="n">
        <v>1144</v>
      </c>
      <c r="K49" s="86" t="n">
        <v>1286</v>
      </c>
      <c r="L49" s="86" t="n">
        <v>2814</v>
      </c>
      <c r="M49" s="265" t="n">
        <v>1309</v>
      </c>
      <c r="N49" s="265" t="n">
        <v>1505</v>
      </c>
      <c r="O49" s="261" t="s">
        <v>290</v>
      </c>
      <c r="P49" s="86" t="n">
        <v>23</v>
      </c>
      <c r="Q49" s="265" t="n">
        <v>4</v>
      </c>
      <c r="R49" s="265" t="n">
        <v>19</v>
      </c>
      <c r="S49" s="86" t="n">
        <v>46</v>
      </c>
      <c r="T49" s="265" t="n">
        <v>4</v>
      </c>
      <c r="U49" s="265" t="n">
        <v>42</v>
      </c>
      <c r="V49" s="265"/>
    </row>
    <row r="50" customFormat="false" ht="9.75" hidden="false" customHeight="true" outlineLevel="0" collapsed="false">
      <c r="A50" s="261"/>
      <c r="B50" s="86"/>
      <c r="C50" s="86"/>
      <c r="D50" s="86"/>
      <c r="E50" s="86"/>
      <c r="F50" s="265"/>
      <c r="G50" s="265"/>
      <c r="H50" s="261"/>
      <c r="I50" s="86"/>
      <c r="J50" s="86"/>
      <c r="K50" s="86"/>
      <c r="L50" s="86"/>
      <c r="M50" s="265"/>
      <c r="N50" s="265"/>
      <c r="O50" s="261"/>
      <c r="P50" s="86"/>
      <c r="Q50" s="265"/>
      <c r="R50" s="265"/>
      <c r="S50" s="86"/>
      <c r="T50" s="265"/>
      <c r="U50" s="265"/>
      <c r="V50" s="265"/>
    </row>
    <row r="51" customFormat="false" ht="13.5" hidden="false" customHeight="true" outlineLevel="0" collapsed="false">
      <c r="A51" s="261" t="s">
        <v>291</v>
      </c>
      <c r="B51" s="86" t="n">
        <v>10082</v>
      </c>
      <c r="C51" s="86" t="n">
        <v>4772</v>
      </c>
      <c r="D51" s="86" t="n">
        <v>5310</v>
      </c>
      <c r="E51" s="86" t="n">
        <f aca="false">SUM(E52:E56)</f>
        <v>11816</v>
      </c>
      <c r="F51" s="86" t="n">
        <f aca="false">SUM(F52:F56)</f>
        <v>5730</v>
      </c>
      <c r="G51" s="86" t="n">
        <f aca="false">SUM(G52:G56)</f>
        <v>6086</v>
      </c>
      <c r="H51" s="261" t="s">
        <v>292</v>
      </c>
      <c r="I51" s="86" t="n">
        <v>11763</v>
      </c>
      <c r="J51" s="86" t="n">
        <v>5348</v>
      </c>
      <c r="K51" s="86" t="n">
        <v>6415</v>
      </c>
      <c r="L51" s="86" t="n">
        <f aca="false">SUM(L52:L56)</f>
        <v>11334</v>
      </c>
      <c r="M51" s="265" t="n">
        <f aca="false">SUM(M52:M56)</f>
        <v>5246</v>
      </c>
      <c r="N51" s="265" t="n">
        <f aca="false">SUM(N52:N56)</f>
        <v>6088</v>
      </c>
      <c r="O51" s="261" t="s">
        <v>293</v>
      </c>
      <c r="P51" s="86" t="n">
        <v>41</v>
      </c>
      <c r="Q51" s="265" t="n">
        <v>4</v>
      </c>
      <c r="R51" s="265" t="n">
        <v>37</v>
      </c>
      <c r="S51" s="86" t="n">
        <v>68</v>
      </c>
      <c r="T51" s="265" t="n">
        <v>13</v>
      </c>
      <c r="U51" s="265" t="n">
        <v>55</v>
      </c>
      <c r="V51" s="265"/>
    </row>
    <row r="52" customFormat="false" ht="13.5" hidden="false" customHeight="true" outlineLevel="0" collapsed="false">
      <c r="A52" s="261" t="s">
        <v>294</v>
      </c>
      <c r="B52" s="86" t="n">
        <v>2257</v>
      </c>
      <c r="C52" s="86" t="n">
        <v>1071</v>
      </c>
      <c r="D52" s="86" t="n">
        <v>1186</v>
      </c>
      <c r="E52" s="86" t="n">
        <v>2359</v>
      </c>
      <c r="F52" s="265" t="n">
        <v>1147</v>
      </c>
      <c r="G52" s="265" t="n">
        <v>1212</v>
      </c>
      <c r="H52" s="261" t="s">
        <v>295</v>
      </c>
      <c r="I52" s="86" t="n">
        <v>2413</v>
      </c>
      <c r="J52" s="86" t="n">
        <v>1086</v>
      </c>
      <c r="K52" s="86" t="n">
        <v>1327</v>
      </c>
      <c r="L52" s="86" t="n">
        <v>2397</v>
      </c>
      <c r="M52" s="265" t="n">
        <v>1096</v>
      </c>
      <c r="N52" s="265" t="n">
        <v>1301</v>
      </c>
      <c r="O52" s="261"/>
      <c r="P52" s="86"/>
      <c r="Q52" s="265"/>
      <c r="R52" s="265"/>
      <c r="S52" s="86"/>
      <c r="T52" s="265"/>
      <c r="U52" s="265"/>
      <c r="V52" s="265"/>
    </row>
    <row r="53" customFormat="false" ht="13.5" hidden="false" customHeight="true" outlineLevel="0" collapsed="false">
      <c r="A53" s="261" t="s">
        <v>296</v>
      </c>
      <c r="B53" s="86" t="n">
        <v>2171</v>
      </c>
      <c r="C53" s="86" t="n">
        <v>1017</v>
      </c>
      <c r="D53" s="86" t="n">
        <v>1154</v>
      </c>
      <c r="E53" s="86" t="n">
        <v>2417</v>
      </c>
      <c r="F53" s="265" t="n">
        <v>1133</v>
      </c>
      <c r="G53" s="265" t="n">
        <v>1284</v>
      </c>
      <c r="H53" s="261" t="s">
        <v>297</v>
      </c>
      <c r="I53" s="86" t="n">
        <v>2228</v>
      </c>
      <c r="J53" s="86" t="n">
        <v>989</v>
      </c>
      <c r="K53" s="86" t="n">
        <v>1239</v>
      </c>
      <c r="L53" s="86" t="n">
        <v>2081</v>
      </c>
      <c r="M53" s="265" t="n">
        <v>982</v>
      </c>
      <c r="N53" s="265" t="n">
        <v>1099</v>
      </c>
      <c r="O53" s="262" t="s">
        <v>298</v>
      </c>
      <c r="P53" s="86" t="n">
        <v>2</v>
      </c>
      <c r="Q53" s="265" t="n">
        <v>1</v>
      </c>
      <c r="R53" s="265" t="n">
        <v>1</v>
      </c>
      <c r="S53" s="86" t="n">
        <v>13</v>
      </c>
      <c r="T53" s="265" t="n">
        <v>8</v>
      </c>
      <c r="U53" s="265" t="n">
        <v>5</v>
      </c>
      <c r="V53" s="265"/>
    </row>
    <row r="54" customFormat="false" ht="13.5" hidden="false" customHeight="true" outlineLevel="0" collapsed="false">
      <c r="A54" s="261" t="s">
        <v>299</v>
      </c>
      <c r="B54" s="86" t="n">
        <v>2109</v>
      </c>
      <c r="C54" s="86" t="n">
        <v>991</v>
      </c>
      <c r="D54" s="86" t="n">
        <v>1118</v>
      </c>
      <c r="E54" s="86" t="n">
        <v>2371</v>
      </c>
      <c r="F54" s="265" t="n">
        <v>1172</v>
      </c>
      <c r="G54" s="265" t="n">
        <v>1199</v>
      </c>
      <c r="H54" s="261" t="s">
        <v>300</v>
      </c>
      <c r="I54" s="86" t="n">
        <v>2444</v>
      </c>
      <c r="J54" s="86" t="n">
        <v>1094</v>
      </c>
      <c r="K54" s="86" t="n">
        <v>1350</v>
      </c>
      <c r="L54" s="86" t="n">
        <v>2204</v>
      </c>
      <c r="M54" s="86" t="n">
        <v>1037</v>
      </c>
      <c r="N54" s="86" t="n">
        <v>1167</v>
      </c>
      <c r="O54" s="302"/>
      <c r="P54" s="266"/>
      <c r="Q54" s="266"/>
      <c r="R54" s="266"/>
      <c r="S54" s="260"/>
      <c r="T54" s="265"/>
      <c r="U54" s="265"/>
      <c r="V54" s="265"/>
    </row>
    <row r="55" customFormat="false" ht="13.5" hidden="false" customHeight="true" outlineLevel="0" collapsed="false">
      <c r="A55" s="261" t="s">
        <v>301</v>
      </c>
      <c r="B55" s="86" t="n">
        <v>2059</v>
      </c>
      <c r="C55" s="86" t="n">
        <v>990</v>
      </c>
      <c r="D55" s="86" t="n">
        <v>1069</v>
      </c>
      <c r="E55" s="86" t="n">
        <v>2375</v>
      </c>
      <c r="F55" s="265" t="n">
        <v>1174</v>
      </c>
      <c r="G55" s="265" t="n">
        <v>1201</v>
      </c>
      <c r="H55" s="261" t="s">
        <v>302</v>
      </c>
      <c r="I55" s="86" t="n">
        <v>2406</v>
      </c>
      <c r="J55" s="86" t="n">
        <v>1099</v>
      </c>
      <c r="K55" s="86" t="n">
        <v>1307</v>
      </c>
      <c r="L55" s="86" t="n">
        <v>2388</v>
      </c>
      <c r="M55" s="86" t="n">
        <v>1084</v>
      </c>
      <c r="N55" s="86" t="n">
        <v>1304</v>
      </c>
      <c r="O55" s="302"/>
      <c r="P55" s="266"/>
      <c r="Q55" s="266"/>
      <c r="R55" s="266"/>
      <c r="S55" s="260"/>
      <c r="T55" s="265"/>
      <c r="U55" s="265"/>
      <c r="V55" s="265"/>
    </row>
    <row r="56" customFormat="false" ht="13.5" hidden="false" customHeight="true" outlineLevel="0" collapsed="false">
      <c r="A56" s="261" t="s">
        <v>303</v>
      </c>
      <c r="B56" s="86" t="n">
        <v>1486</v>
      </c>
      <c r="C56" s="86" t="n">
        <v>703</v>
      </c>
      <c r="D56" s="86" t="n">
        <v>783</v>
      </c>
      <c r="E56" s="86" t="n">
        <v>2294</v>
      </c>
      <c r="F56" s="265" t="n">
        <v>1104</v>
      </c>
      <c r="G56" s="265" t="n">
        <v>1190</v>
      </c>
      <c r="H56" s="261" t="s">
        <v>304</v>
      </c>
      <c r="I56" s="86" t="n">
        <v>2272</v>
      </c>
      <c r="J56" s="86" t="n">
        <v>1080</v>
      </c>
      <c r="K56" s="86" t="n">
        <v>1192</v>
      </c>
      <c r="L56" s="86" t="n">
        <v>2264</v>
      </c>
      <c r="M56" s="86" t="n">
        <v>1047</v>
      </c>
      <c r="N56" s="86" t="n">
        <v>1217</v>
      </c>
      <c r="O56" s="302"/>
      <c r="P56" s="266"/>
      <c r="Q56" s="266"/>
      <c r="R56" s="266"/>
      <c r="S56" s="260"/>
      <c r="T56" s="265"/>
      <c r="U56" s="265"/>
      <c r="V56" s="265"/>
    </row>
    <row r="57" customFormat="false" ht="9" hidden="false" customHeight="true" outlineLevel="0" collapsed="false">
      <c r="A57" s="274"/>
      <c r="B57" s="246"/>
      <c r="C57" s="246"/>
      <c r="D57" s="246"/>
      <c r="E57" s="246"/>
      <c r="F57" s="246"/>
      <c r="G57" s="246"/>
      <c r="H57" s="274"/>
      <c r="I57" s="246"/>
      <c r="J57" s="246"/>
      <c r="K57" s="246"/>
      <c r="L57" s="246"/>
      <c r="M57" s="246"/>
      <c r="N57" s="246"/>
      <c r="O57" s="274"/>
      <c r="P57" s="246"/>
      <c r="Q57" s="246"/>
      <c r="R57" s="246"/>
      <c r="S57" s="246"/>
      <c r="T57" s="246"/>
      <c r="U57" s="246"/>
      <c r="V57" s="97"/>
    </row>
    <row r="58" customFormat="false" ht="13.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</row>
    <row r="59" customFormat="false" ht="13.5" hidden="false" customHeight="true" outlineLevel="0" collapsed="false">
      <c r="A59" s="97"/>
      <c r="B59" s="97"/>
      <c r="C59" s="97"/>
      <c r="D59" s="97"/>
      <c r="E59" s="97"/>
      <c r="F59" s="97"/>
      <c r="G59" s="97"/>
      <c r="H59" s="278" t="s">
        <v>309</v>
      </c>
      <c r="I59" s="97"/>
      <c r="J59" s="97"/>
      <c r="K59" s="97"/>
      <c r="L59" s="97"/>
      <c r="M59" s="97"/>
      <c r="N59" s="97"/>
      <c r="P59" s="97"/>
      <c r="Q59" s="97"/>
      <c r="R59" s="97"/>
      <c r="T59" s="97"/>
      <c r="U59" s="97"/>
      <c r="V59" s="9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</row>
    <row r="61" customFormat="false" ht="1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</row>
    <row r="62" customFormat="false" ht="1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</row>
    <row r="63" customFormat="false" ht="1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</row>
    <row r="64" customFormat="false" ht="1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</row>
    <row r="65" customFormat="false" ht="1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</row>
    <row r="66" customFormat="false" ht="1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</row>
    <row r="68" customFormat="false" ht="1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</row>
    <row r="69" customFormat="false" ht="1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</row>
    <row r="70" customFormat="false" ht="1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</row>
    <row r="71" customFormat="false" ht="1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</row>
    <row r="72" customFormat="false" ht="1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</row>
    <row r="73" customFormat="false" ht="1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</row>
    <row r="74" customFormat="false" ht="1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</row>
    <row r="75" customFormat="false" ht="1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</row>
    <row r="76" customFormat="false" ht="1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</row>
    <row r="77" customFormat="false" ht="1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</row>
    <row r="78" customFormat="false" ht="1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</row>
    <row r="79" customFormat="false" ht="1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</row>
    <row r="80" customFormat="false" ht="1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</row>
    <row r="81" customFormat="false" ht="1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</row>
    <row r="82" customFormat="false" ht="1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</row>
    <row r="83" customFormat="false" ht="1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</row>
    <row r="84" customFormat="false" ht="1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</row>
    <row r="85" customFormat="false" ht="1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</row>
    <row r="86" customFormat="false" ht="1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</row>
    <row r="87" customFormat="false" ht="1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</row>
    <row r="88" customFormat="false" ht="1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</row>
    <row r="89" customFormat="false" ht="1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</row>
    <row r="90" customFormat="false" ht="1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</row>
    <row r="91" customFormat="false" ht="1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</row>
    <row r="92" customFormat="false" ht="1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</row>
    <row r="93" customFormat="false" ht="1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</row>
    <row r="94" customFormat="false" ht="1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</row>
    <row r="99" customFormat="false" ht="1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</row>
    <row r="101" customFormat="false" ht="1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</row>
    <row r="102" customFormat="false" ht="1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</row>
    <row r="103" customFormat="false" ht="1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</row>
    <row r="104" customFormat="false" ht="1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</row>
    <row r="105" customFormat="false" ht="1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</row>
    <row r="106" customFormat="false" ht="1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</row>
    <row r="107" customFormat="false" ht="1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</row>
    <row r="108" customFormat="false" ht="1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</row>
    <row r="109" customFormat="false" ht="1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</row>
    <row r="110" customFormat="false" ht="1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</row>
    <row r="111" customFormat="false" ht="1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</row>
    <row r="112" customFormat="false" ht="1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</row>
    <row r="113" customFormat="false" ht="1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</row>
    <row r="114" customFormat="false" ht="1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</row>
    <row r="115" customFormat="false" ht="1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</row>
    <row r="116" customFormat="false" ht="1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</row>
    <row r="117" customFormat="false" ht="1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</row>
    <row r="118" customFormat="false" ht="1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</row>
    <row r="119" customFormat="false" ht="1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</row>
    <row r="120" customFormat="false" ht="1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</row>
    <row r="121" customFormat="false" ht="1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</row>
    <row r="122" customFormat="false" ht="1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</row>
    <row r="123" customFormat="false" ht="1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</row>
    <row r="124" customFormat="false" ht="1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</row>
    <row r="125" customFormat="false" ht="1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</row>
    <row r="126" customFormat="false" ht="1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</row>
    <row r="127" customFormat="false" ht="1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</row>
    <row r="128" customFormat="false" ht="1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</row>
    <row r="129" customFormat="false" ht="1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</row>
    <row r="130" customFormat="false" ht="1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</row>
    <row r="131" customFormat="false" ht="1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</row>
    <row r="132" customFormat="false" ht="1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</row>
    <row r="133" customFormat="false" ht="1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</row>
    <row r="134" customFormat="false" ht="1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</row>
    <row r="135" customFormat="false" ht="1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</row>
    <row r="136" customFormat="false" ht="1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</row>
    <row r="137" customFormat="false" ht="1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</row>
    <row r="138" customFormat="false" ht="1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</row>
    <row r="139" customFormat="false" ht="1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</row>
    <row r="140" customFormat="false" ht="1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</row>
    <row r="141" customFormat="false" ht="1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</row>
    <row r="142" customFormat="false" ht="1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</row>
    <row r="143" customFormat="false" ht="1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</row>
    <row r="144" customFormat="false" ht="1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</row>
    <row r="145" customFormat="false" ht="1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</row>
    <row r="147" customFormat="false" ht="1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</row>
    <row r="148" customFormat="false" ht="1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</row>
    <row r="149" customFormat="false" ht="1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</row>
    <row r="150" customFormat="false" ht="1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</row>
    <row r="151" customFormat="false" ht="1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</row>
    <row r="152" customFormat="false" ht="1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</row>
    <row r="153" customFormat="false" ht="1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</row>
    <row r="154" customFormat="false" ht="1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</row>
    <row r="155" customFormat="false" ht="1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</row>
    <row r="156" customFormat="false" ht="1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</row>
    <row r="157" customFormat="false" ht="1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</row>
    <row r="158" customFormat="false" ht="1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</row>
    <row r="159" customFormat="false" ht="1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</row>
    <row r="160" customFormat="false" ht="1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</row>
    <row r="161" customFormat="false" ht="1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</row>
    <row r="162" customFormat="false" ht="1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</row>
    <row r="163" customFormat="false" ht="1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</row>
    <row r="164" customFormat="false" ht="1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</row>
    <row r="165" customFormat="false" ht="1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</row>
    <row r="166" customFormat="false" ht="1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</row>
    <row r="167" customFormat="false" ht="1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</row>
    <row r="168" customFormat="false" ht="1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</row>
    <row r="169" customFormat="false" ht="1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</row>
    <row r="170" customFormat="false" ht="1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</row>
    <row r="171" customFormat="false" ht="1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</row>
    <row r="172" customFormat="false" ht="1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</row>
    <row r="173" customFormat="false" ht="1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</row>
    <row r="174" customFormat="false" ht="1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</row>
    <row r="175" customFormat="false" ht="1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</row>
    <row r="176" customFormat="false" ht="1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</row>
    <row r="177" customFormat="false" ht="1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</row>
    <row r="178" customFormat="false" ht="1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</row>
    <row r="179" customFormat="false" ht="1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</row>
    <row r="180" customFormat="false" ht="1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</row>
    <row r="181" customFormat="false" ht="1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</row>
    <row r="182" customFormat="false" ht="1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</row>
    <row r="183" customFormat="false" ht="1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</row>
    <row r="184" customFormat="false" ht="1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</row>
    <row r="185" customFormat="false" ht="1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</row>
    <row r="186" customFormat="false" ht="1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</row>
    <row r="187" customFormat="false" ht="1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</row>
    <row r="188" customFormat="false" ht="1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</row>
    <row r="189" customFormat="false" ht="1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</row>
    <row r="190" customFormat="false" ht="1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</row>
    <row r="191" customFormat="false" ht="1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</row>
    <row r="192" customFormat="false" ht="1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</row>
    <row r="193" customFormat="false" ht="1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</row>
    <row r="194" customFormat="false" ht="1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</row>
    <row r="195" customFormat="false" ht="1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</row>
    <row r="196" customFormat="false" ht="1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</row>
    <row r="197" customFormat="false" ht="1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</row>
    <row r="198" customFormat="false" ht="1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</row>
    <row r="199" customFormat="false" ht="1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</row>
    <row r="200" customFormat="false" ht="1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</row>
    <row r="201" customFormat="false" ht="1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</row>
    <row r="202" customFormat="false" ht="1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</row>
    <row r="203" customFormat="false" ht="1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</row>
    <row r="204" customFormat="false" ht="1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</row>
    <row r="205" customFormat="false" ht="1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</row>
    <row r="206" customFormat="false" ht="1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</row>
    <row r="207" customFormat="false" ht="1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</row>
    <row r="208" customFormat="false" ht="1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</row>
    <row r="209" customFormat="false" ht="1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</row>
    <row r="210" customFormat="false" ht="1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</row>
    <row r="211" customFormat="false" ht="1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</row>
    <row r="212" customFormat="false" ht="1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</row>
    <row r="213" customFormat="false" ht="1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</row>
    <row r="214" customFormat="false" ht="1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</row>
    <row r="215" customFormat="false" ht="1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</row>
    <row r="216" customFormat="false" ht="1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</row>
    <row r="217" customFormat="false" ht="1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</row>
    <row r="218" customFormat="false" ht="1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</row>
    <row r="219" customFormat="false" ht="1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</row>
    <row r="220" customFormat="false" ht="1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</row>
    <row r="221" customFormat="false" ht="1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</row>
    <row r="222" customFormat="false" ht="1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</row>
    <row r="223" customFormat="false" ht="1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</row>
    <row r="224" customFormat="false" ht="1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</row>
    <row r="225" customFormat="false" ht="1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</row>
    <row r="226" customFormat="false" ht="1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</row>
    <row r="227" customFormat="false" ht="1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</row>
    <row r="228" customFormat="false" ht="1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</row>
    <row r="229" customFormat="false" ht="1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</row>
    <row r="230" customFormat="false" ht="1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</row>
    <row r="231" customFormat="false" ht="1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</row>
    <row r="232" customFormat="false" ht="1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</row>
    <row r="233" customFormat="false" ht="1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</row>
    <row r="234" customFormat="false" ht="1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</row>
    <row r="235" customFormat="false" ht="1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</row>
    <row r="236" customFormat="false" ht="1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</row>
    <row r="237" customFormat="false" ht="1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</row>
    <row r="238" customFormat="false" ht="1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</row>
    <row r="239" customFormat="false" ht="1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</row>
    <row r="240" customFormat="false" ht="1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</row>
    <row r="241" customFormat="false" ht="1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</row>
    <row r="242" customFormat="false" ht="1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</row>
    <row r="243" customFormat="false" ht="1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</row>
    <row r="244" customFormat="false" ht="1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</row>
    <row r="245" customFormat="false" ht="1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</row>
    <row r="246" customFormat="false" ht="1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</row>
    <row r="247" customFormat="false" ht="1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</row>
    <row r="248" customFormat="false" ht="1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</row>
    <row r="249" customFormat="false" ht="1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</row>
    <row r="250" customFormat="false" ht="1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</row>
    <row r="251" customFormat="false" ht="1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</row>
    <row r="252" customFormat="false" ht="1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</row>
    <row r="253" customFormat="false" ht="1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</row>
    <row r="254" customFormat="false" ht="1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</row>
    <row r="255" customFormat="false" ht="1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</row>
    <row r="256" customFormat="false" ht="1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</row>
    <row r="257" customFormat="false" ht="1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</row>
    <row r="258" customFormat="false" ht="1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</row>
    <row r="259" customFormat="false" ht="1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</row>
    <row r="260" customFormat="false" ht="1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</row>
    <row r="261" customFormat="false" ht="1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</row>
    <row r="262" customFormat="false" ht="1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</row>
    <row r="263" customFormat="false" ht="1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</row>
    <row r="264" customFormat="false" ht="1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</row>
    <row r="265" customFormat="false" ht="1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</row>
    <row r="266" customFormat="false" ht="1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</row>
    <row r="267" customFormat="false" ht="1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</row>
    <row r="268" customFormat="false" ht="1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</row>
    <row r="269" customFormat="false" ht="1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</row>
    <row r="270" customFormat="false" ht="1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</row>
    <row r="271" customFormat="false" ht="1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</row>
    <row r="272" customFormat="false" ht="1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</row>
    <row r="273" customFormat="false" ht="1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</row>
    <row r="274" customFormat="false" ht="1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</row>
    <row r="275" customFormat="false" ht="1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</row>
    <row r="276" customFormat="false" ht="1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</row>
    <row r="277" customFormat="false" ht="1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</row>
    <row r="278" customFormat="false" ht="1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</row>
    <row r="279" customFormat="false" ht="1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</row>
    <row r="280" customFormat="false" ht="1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</row>
    <row r="281" customFormat="false" ht="1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</row>
    <row r="282" customFormat="false" ht="1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</row>
    <row r="283" customFormat="false" ht="1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</row>
    <row r="284" customFormat="false" ht="1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</row>
  </sheetData>
  <mergeCells count="6">
    <mergeCell ref="B4:D4"/>
    <mergeCell ref="E4:G4"/>
    <mergeCell ref="I4:K4"/>
    <mergeCell ref="L4:N4"/>
    <mergeCell ref="P4:R4"/>
    <mergeCell ref="S4:U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4" activeCellId="0" sqref="A74:BA79"/>
    </sheetView>
  </sheetViews>
  <sheetFormatPr defaultColWidth="1.62109375" defaultRowHeight="9.75" zeroHeight="false" outlineLevelRow="0" outlineLevelCol="0"/>
  <cols>
    <col collapsed="false" customWidth="false" hidden="false" outlineLevel="0" max="18" min="1" style="303" width="1.62"/>
    <col collapsed="false" customWidth="true" hidden="false" outlineLevel="0" max="19" min="19" style="303" width="1.87"/>
    <col collapsed="false" customWidth="false" hidden="false" outlineLevel="0" max="34" min="20" style="303" width="1.62"/>
    <col collapsed="false" customWidth="true" hidden="false" outlineLevel="0" max="35" min="35" style="303" width="1.87"/>
    <col collapsed="false" customWidth="false" hidden="false" outlineLevel="0" max="48" min="36" style="303" width="1.62"/>
    <col collapsed="false" customWidth="true" hidden="false" outlineLevel="0" max="49" min="49" style="303" width="1.87"/>
    <col collapsed="false" customWidth="false" hidden="false" outlineLevel="0" max="50" min="50" style="303" width="1.62"/>
    <col collapsed="false" customWidth="true" hidden="false" outlineLevel="0" max="51" min="51" style="303" width="1.87"/>
    <col collapsed="false" customWidth="false" hidden="false" outlineLevel="0" max="257" min="52" style="303" width="1.62"/>
  </cols>
  <sheetData>
    <row r="1" customFormat="false" ht="9.75" hidden="false" customHeight="true" outlineLevel="0" collapsed="false">
      <c r="A1" s="304" t="s">
        <v>31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</row>
    <row r="2" customFormat="false" ht="9.75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customFormat="false" ht="9.75" hidden="false" customHeight="true" outlineLevel="0" collapsed="false">
      <c r="A3" s="305"/>
      <c r="B3" s="306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7"/>
      <c r="W3" s="307"/>
      <c r="X3" s="307"/>
      <c r="Y3" s="307"/>
    </row>
    <row r="4" customFormat="false" ht="9.75" hidden="false" customHeight="tru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7"/>
      <c r="W4" s="307"/>
      <c r="X4" s="307"/>
      <c r="Y4" s="307"/>
    </row>
    <row r="5" customFormat="false" ht="9.75" hidden="false" customHeight="true" outlineLevel="0" collapsed="false">
      <c r="A5" s="308"/>
      <c r="B5" s="308"/>
      <c r="C5" s="308"/>
      <c r="D5" s="308"/>
      <c r="E5" s="309" t="s">
        <v>320</v>
      </c>
      <c r="F5" s="309"/>
      <c r="G5" s="309"/>
      <c r="H5" s="309"/>
      <c r="I5" s="309"/>
      <c r="J5" s="310" t="s">
        <v>321</v>
      </c>
      <c r="K5" s="310"/>
      <c r="L5" s="310"/>
      <c r="M5" s="310"/>
      <c r="N5" s="310"/>
      <c r="O5" s="310"/>
      <c r="P5" s="310"/>
      <c r="Q5" s="310"/>
      <c r="R5" s="311" t="s">
        <v>322</v>
      </c>
      <c r="S5" s="311"/>
      <c r="T5" s="311"/>
      <c r="U5" s="311"/>
      <c r="V5" s="312" t="s">
        <v>3</v>
      </c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3" t="s">
        <v>4</v>
      </c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</row>
    <row r="6" customFormat="false" ht="9.75" hidden="false" customHeight="true" outlineLevel="0" collapsed="false">
      <c r="A6" s="305"/>
      <c r="B6" s="305"/>
      <c r="C6" s="305"/>
      <c r="D6" s="305"/>
      <c r="E6" s="309"/>
      <c r="F6" s="309"/>
      <c r="G6" s="309"/>
      <c r="H6" s="309"/>
      <c r="I6" s="309"/>
      <c r="J6" s="310"/>
      <c r="K6" s="310"/>
      <c r="L6" s="310"/>
      <c r="M6" s="310"/>
      <c r="N6" s="310"/>
      <c r="O6" s="310"/>
      <c r="P6" s="310"/>
      <c r="Q6" s="310"/>
      <c r="R6" s="311"/>
      <c r="S6" s="311"/>
      <c r="T6" s="311"/>
      <c r="U6" s="311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</row>
    <row r="7" customFormat="false" ht="9.75" hidden="false" customHeight="true" outlineLevel="0" collapsed="false">
      <c r="A7" s="314"/>
      <c r="B7" s="314"/>
      <c r="C7" s="314"/>
      <c r="D7" s="314"/>
      <c r="E7" s="309"/>
      <c r="F7" s="309"/>
      <c r="G7" s="309"/>
      <c r="H7" s="309"/>
      <c r="I7" s="309"/>
      <c r="J7" s="315" t="s">
        <v>323</v>
      </c>
      <c r="K7" s="315"/>
      <c r="L7" s="315"/>
      <c r="M7" s="315"/>
      <c r="N7" s="316" t="s">
        <v>324</v>
      </c>
      <c r="O7" s="316"/>
      <c r="P7" s="316"/>
      <c r="Q7" s="316"/>
      <c r="R7" s="311"/>
      <c r="S7" s="311"/>
      <c r="T7" s="311"/>
      <c r="U7" s="311"/>
      <c r="V7" s="317" t="s">
        <v>325</v>
      </c>
      <c r="W7" s="317"/>
      <c r="X7" s="317"/>
      <c r="Y7" s="317"/>
      <c r="Z7" s="318" t="s">
        <v>323</v>
      </c>
      <c r="AA7" s="318"/>
      <c r="AB7" s="318"/>
      <c r="AC7" s="318"/>
      <c r="AD7" s="316" t="s">
        <v>324</v>
      </c>
      <c r="AE7" s="316"/>
      <c r="AF7" s="316"/>
      <c r="AG7" s="316"/>
      <c r="AH7" s="316" t="s">
        <v>322</v>
      </c>
      <c r="AI7" s="316"/>
      <c r="AJ7" s="316"/>
      <c r="AK7" s="316"/>
      <c r="AL7" s="318" t="s">
        <v>325</v>
      </c>
      <c r="AM7" s="318"/>
      <c r="AN7" s="318"/>
      <c r="AO7" s="318"/>
      <c r="AP7" s="318" t="s">
        <v>323</v>
      </c>
      <c r="AQ7" s="318"/>
      <c r="AR7" s="318"/>
      <c r="AS7" s="318"/>
      <c r="AT7" s="316" t="s">
        <v>324</v>
      </c>
      <c r="AU7" s="316"/>
      <c r="AV7" s="316"/>
      <c r="AW7" s="316"/>
      <c r="AX7" s="319" t="s">
        <v>322</v>
      </c>
      <c r="AY7" s="319"/>
      <c r="AZ7" s="319"/>
      <c r="BA7" s="319"/>
    </row>
    <row r="8" customFormat="false" ht="9.75" hidden="false" customHeight="true" outlineLevel="0" collapsed="false">
      <c r="A8" s="314"/>
      <c r="B8" s="314"/>
      <c r="C8" s="314"/>
      <c r="D8" s="314"/>
      <c r="E8" s="309"/>
      <c r="F8" s="309"/>
      <c r="G8" s="309"/>
      <c r="H8" s="309"/>
      <c r="I8" s="309"/>
      <c r="J8" s="315"/>
      <c r="K8" s="315"/>
      <c r="L8" s="315"/>
      <c r="M8" s="315"/>
      <c r="N8" s="316"/>
      <c r="O8" s="316"/>
      <c r="P8" s="316"/>
      <c r="Q8" s="316"/>
      <c r="R8" s="311"/>
      <c r="S8" s="311"/>
      <c r="T8" s="311"/>
      <c r="U8" s="311"/>
      <c r="V8" s="317"/>
      <c r="W8" s="317"/>
      <c r="X8" s="317"/>
      <c r="Y8" s="317"/>
      <c r="Z8" s="318"/>
      <c r="AA8" s="318"/>
      <c r="AB8" s="318"/>
      <c r="AC8" s="318"/>
      <c r="AD8" s="316"/>
      <c r="AE8" s="316"/>
      <c r="AF8" s="316"/>
      <c r="AG8" s="316"/>
      <c r="AH8" s="316"/>
      <c r="AI8" s="316"/>
      <c r="AJ8" s="316"/>
      <c r="AK8" s="316"/>
      <c r="AL8" s="318"/>
      <c r="AM8" s="318"/>
      <c r="AN8" s="318"/>
      <c r="AO8" s="318"/>
      <c r="AP8" s="318"/>
      <c r="AQ8" s="318"/>
      <c r="AR8" s="318"/>
      <c r="AS8" s="318"/>
      <c r="AT8" s="316"/>
      <c r="AU8" s="316"/>
      <c r="AV8" s="316"/>
      <c r="AW8" s="316"/>
      <c r="AX8" s="319"/>
      <c r="AY8" s="319"/>
      <c r="AZ8" s="319"/>
      <c r="BA8" s="319"/>
    </row>
    <row r="9" customFormat="false" ht="9.75" hidden="false" customHeight="true" outlineLevel="0" collapsed="false">
      <c r="A9" s="314"/>
      <c r="B9" s="314"/>
      <c r="C9" s="314"/>
      <c r="D9" s="314"/>
      <c r="E9" s="309"/>
      <c r="F9" s="309"/>
      <c r="G9" s="309"/>
      <c r="H9" s="309"/>
      <c r="I9" s="309"/>
      <c r="J9" s="315"/>
      <c r="K9" s="315"/>
      <c r="L9" s="315"/>
      <c r="M9" s="315"/>
      <c r="N9" s="316"/>
      <c r="O9" s="316"/>
      <c r="P9" s="316"/>
      <c r="Q9" s="316"/>
      <c r="R9" s="311"/>
      <c r="S9" s="311"/>
      <c r="T9" s="311"/>
      <c r="U9" s="311"/>
      <c r="V9" s="317"/>
      <c r="W9" s="317"/>
      <c r="X9" s="317"/>
      <c r="Y9" s="317"/>
      <c r="Z9" s="318"/>
      <c r="AA9" s="318"/>
      <c r="AB9" s="318"/>
      <c r="AC9" s="318"/>
      <c r="AD9" s="316"/>
      <c r="AE9" s="316"/>
      <c r="AF9" s="316"/>
      <c r="AG9" s="316"/>
      <c r="AH9" s="316"/>
      <c r="AI9" s="316"/>
      <c r="AJ9" s="316"/>
      <c r="AK9" s="316"/>
      <c r="AL9" s="318"/>
      <c r="AM9" s="318"/>
      <c r="AN9" s="318"/>
      <c r="AO9" s="318"/>
      <c r="AP9" s="318"/>
      <c r="AQ9" s="318"/>
      <c r="AR9" s="318"/>
      <c r="AS9" s="318"/>
      <c r="AT9" s="316"/>
      <c r="AU9" s="316"/>
      <c r="AV9" s="316"/>
      <c r="AW9" s="316"/>
      <c r="AX9" s="319"/>
      <c r="AY9" s="319"/>
      <c r="AZ9" s="319"/>
      <c r="BA9" s="319"/>
    </row>
    <row r="10" customFormat="false" ht="9.75" hidden="false" customHeight="true" outlineLevel="0" collapsed="false">
      <c r="A10" s="320"/>
      <c r="B10" s="321"/>
      <c r="C10" s="321"/>
      <c r="D10" s="322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5"/>
      <c r="Q10" s="307"/>
      <c r="R10" s="305"/>
      <c r="S10" s="305"/>
      <c r="T10" s="305"/>
      <c r="U10" s="307"/>
      <c r="V10" s="307"/>
      <c r="W10" s="305"/>
      <c r="X10" s="305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</row>
    <row r="11" customFormat="false" ht="9.75" hidden="false" customHeight="true" outlineLevel="0" collapsed="false">
      <c r="A11" s="323" t="s">
        <v>92</v>
      </c>
      <c r="B11" s="323"/>
      <c r="C11" s="323"/>
      <c r="D11" s="323"/>
      <c r="E11" s="324" t="n">
        <v>151077</v>
      </c>
      <c r="F11" s="324"/>
      <c r="G11" s="324"/>
      <c r="H11" s="324"/>
      <c r="I11" s="324"/>
      <c r="J11" s="324" t="n">
        <v>79938</v>
      </c>
      <c r="K11" s="324"/>
      <c r="L11" s="324"/>
      <c r="M11" s="324"/>
      <c r="N11" s="324" t="n">
        <v>5928</v>
      </c>
      <c r="O11" s="324"/>
      <c r="P11" s="324"/>
      <c r="Q11" s="324"/>
      <c r="R11" s="324" t="n">
        <v>63597</v>
      </c>
      <c r="S11" s="324"/>
      <c r="T11" s="324"/>
      <c r="U11" s="324"/>
      <c r="V11" s="324" t="n">
        <v>49757</v>
      </c>
      <c r="W11" s="324"/>
      <c r="X11" s="324"/>
      <c r="Y11" s="324"/>
      <c r="Z11" s="324" t="n">
        <v>45822</v>
      </c>
      <c r="AA11" s="324"/>
      <c r="AB11" s="324"/>
      <c r="AC11" s="324"/>
      <c r="AD11" s="324" t="n">
        <v>3935</v>
      </c>
      <c r="AE11" s="324"/>
      <c r="AF11" s="324"/>
      <c r="AG11" s="324"/>
      <c r="AH11" s="324" t="n">
        <v>18285</v>
      </c>
      <c r="AI11" s="324"/>
      <c r="AJ11" s="324"/>
      <c r="AK11" s="324"/>
      <c r="AL11" s="324" t="n">
        <v>36109</v>
      </c>
      <c r="AM11" s="324"/>
      <c r="AN11" s="324"/>
      <c r="AO11" s="324"/>
      <c r="AP11" s="324" t="n">
        <v>34116</v>
      </c>
      <c r="AQ11" s="324"/>
      <c r="AR11" s="324"/>
      <c r="AS11" s="324"/>
      <c r="AT11" s="324" t="n">
        <v>1993</v>
      </c>
      <c r="AU11" s="324"/>
      <c r="AV11" s="324"/>
      <c r="AW11" s="324"/>
      <c r="AX11" s="324" t="n">
        <v>45312</v>
      </c>
      <c r="AY11" s="324"/>
      <c r="AZ11" s="324"/>
      <c r="BA11" s="324"/>
    </row>
    <row r="12" customFormat="false" ht="9.75" hidden="false" customHeight="true" outlineLevel="0" collapsed="false">
      <c r="A12" s="323"/>
      <c r="B12" s="323"/>
      <c r="C12" s="323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</row>
    <row r="13" customFormat="false" ht="9.75" hidden="false" customHeight="true" outlineLevel="0" collapsed="false">
      <c r="A13" s="305"/>
      <c r="B13" s="307"/>
      <c r="C13" s="307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4"/>
      <c r="Q13" s="326"/>
      <c r="R13" s="324"/>
      <c r="S13" s="324"/>
      <c r="T13" s="324"/>
      <c r="U13" s="326"/>
      <c r="V13" s="326"/>
      <c r="W13" s="324"/>
      <c r="X13" s="324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</row>
    <row r="14" customFormat="false" ht="9.75" hidden="false" customHeight="true" outlineLevel="0" collapsed="false">
      <c r="A14" s="327" t="s">
        <v>326</v>
      </c>
      <c r="B14" s="327"/>
      <c r="C14" s="327"/>
      <c r="D14" s="327"/>
      <c r="E14" s="324" t="n">
        <v>7464</v>
      </c>
      <c r="F14" s="324"/>
      <c r="G14" s="324"/>
      <c r="H14" s="324"/>
      <c r="I14" s="324"/>
      <c r="J14" s="324" t="n">
        <v>854</v>
      </c>
      <c r="K14" s="324"/>
      <c r="L14" s="324"/>
      <c r="M14" s="324"/>
      <c r="N14" s="324" t="n">
        <v>195</v>
      </c>
      <c r="O14" s="324"/>
      <c r="P14" s="324"/>
      <c r="Q14" s="324"/>
      <c r="R14" s="324" t="n">
        <v>6326</v>
      </c>
      <c r="S14" s="324"/>
      <c r="T14" s="324"/>
      <c r="U14" s="324"/>
      <c r="V14" s="324" t="n">
        <v>527</v>
      </c>
      <c r="W14" s="324"/>
      <c r="X14" s="324"/>
      <c r="Y14" s="324"/>
      <c r="Z14" s="324" t="n">
        <v>413</v>
      </c>
      <c r="AA14" s="324"/>
      <c r="AB14" s="324"/>
      <c r="AC14" s="324"/>
      <c r="AD14" s="324" t="n">
        <v>114</v>
      </c>
      <c r="AE14" s="324"/>
      <c r="AF14" s="324"/>
      <c r="AG14" s="324"/>
      <c r="AH14" s="324" t="n">
        <v>3149</v>
      </c>
      <c r="AI14" s="324"/>
      <c r="AJ14" s="324"/>
      <c r="AK14" s="324"/>
      <c r="AL14" s="324" t="n">
        <v>522</v>
      </c>
      <c r="AM14" s="324"/>
      <c r="AN14" s="324"/>
      <c r="AO14" s="324"/>
      <c r="AP14" s="324" t="n">
        <v>441</v>
      </c>
      <c r="AQ14" s="324"/>
      <c r="AR14" s="324"/>
      <c r="AS14" s="324"/>
      <c r="AT14" s="324" t="n">
        <v>81</v>
      </c>
      <c r="AU14" s="324"/>
      <c r="AV14" s="324"/>
      <c r="AW14" s="324"/>
      <c r="AX14" s="324" t="n">
        <v>3177</v>
      </c>
      <c r="AY14" s="324"/>
      <c r="AZ14" s="324"/>
      <c r="BA14" s="324"/>
    </row>
    <row r="15" customFormat="false" ht="9.75" hidden="false" customHeight="true" outlineLevel="0" collapsed="false">
      <c r="A15" s="327"/>
      <c r="B15" s="327"/>
      <c r="C15" s="327"/>
      <c r="D15" s="327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</row>
    <row r="16" customFormat="false" ht="9.75" hidden="false" customHeight="true" outlineLevel="0" collapsed="false">
      <c r="A16" s="327" t="s">
        <v>327</v>
      </c>
      <c r="B16" s="327"/>
      <c r="C16" s="327"/>
      <c r="D16" s="327"/>
      <c r="E16" s="324" t="n">
        <v>6823</v>
      </c>
      <c r="F16" s="324"/>
      <c r="G16" s="324"/>
      <c r="H16" s="324"/>
      <c r="I16" s="324"/>
      <c r="J16" s="324" t="n">
        <v>4729</v>
      </c>
      <c r="K16" s="324"/>
      <c r="L16" s="324"/>
      <c r="M16" s="324"/>
      <c r="N16" s="324" t="n">
        <v>736</v>
      </c>
      <c r="O16" s="324"/>
      <c r="P16" s="324"/>
      <c r="Q16" s="324"/>
      <c r="R16" s="324" t="n">
        <v>1196</v>
      </c>
      <c r="S16" s="324"/>
      <c r="T16" s="324"/>
      <c r="U16" s="324"/>
      <c r="V16" s="324" t="n">
        <v>2717</v>
      </c>
      <c r="W16" s="324"/>
      <c r="X16" s="324"/>
      <c r="Y16" s="324"/>
      <c r="Z16" s="324" t="n">
        <v>2286</v>
      </c>
      <c r="AA16" s="324"/>
      <c r="AB16" s="324"/>
      <c r="AC16" s="324"/>
      <c r="AD16" s="324" t="n">
        <v>431</v>
      </c>
      <c r="AE16" s="324"/>
      <c r="AF16" s="324"/>
      <c r="AG16" s="324"/>
      <c r="AH16" s="324" t="n">
        <v>337</v>
      </c>
      <c r="AI16" s="324"/>
      <c r="AJ16" s="324"/>
      <c r="AK16" s="324"/>
      <c r="AL16" s="324" t="n">
        <v>2748</v>
      </c>
      <c r="AM16" s="324"/>
      <c r="AN16" s="324"/>
      <c r="AO16" s="324"/>
      <c r="AP16" s="324" t="n">
        <v>2443</v>
      </c>
      <c r="AQ16" s="324"/>
      <c r="AR16" s="324"/>
      <c r="AS16" s="324"/>
      <c r="AT16" s="324" t="n">
        <v>305</v>
      </c>
      <c r="AU16" s="324"/>
      <c r="AV16" s="324"/>
      <c r="AW16" s="324"/>
      <c r="AX16" s="324" t="n">
        <v>859</v>
      </c>
      <c r="AY16" s="324"/>
      <c r="AZ16" s="324"/>
      <c r="BA16" s="324"/>
    </row>
    <row r="17" customFormat="false" ht="9.75" hidden="false" customHeight="true" outlineLevel="0" collapsed="false">
      <c r="A17" s="327"/>
      <c r="B17" s="327"/>
      <c r="C17" s="327"/>
      <c r="D17" s="327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</row>
    <row r="18" customFormat="false" ht="9.75" hidden="false" customHeight="true" outlineLevel="0" collapsed="false">
      <c r="A18" s="327" t="s">
        <v>328</v>
      </c>
      <c r="B18" s="327"/>
      <c r="C18" s="327"/>
      <c r="D18" s="327"/>
      <c r="E18" s="324" t="n">
        <v>9530</v>
      </c>
      <c r="F18" s="324"/>
      <c r="G18" s="324"/>
      <c r="H18" s="324"/>
      <c r="I18" s="324"/>
      <c r="J18" s="324" t="n">
        <v>7137</v>
      </c>
      <c r="K18" s="324"/>
      <c r="L18" s="324"/>
      <c r="M18" s="324"/>
      <c r="N18" s="324" t="n">
        <v>692</v>
      </c>
      <c r="O18" s="324"/>
      <c r="P18" s="324"/>
      <c r="Q18" s="324"/>
      <c r="R18" s="324" t="n">
        <v>1462</v>
      </c>
      <c r="S18" s="324"/>
      <c r="T18" s="324"/>
      <c r="U18" s="324"/>
      <c r="V18" s="324" t="n">
        <v>4357</v>
      </c>
      <c r="W18" s="324"/>
      <c r="X18" s="324"/>
      <c r="Y18" s="324"/>
      <c r="Z18" s="324" t="n">
        <v>3960</v>
      </c>
      <c r="AA18" s="324"/>
      <c r="AB18" s="324"/>
      <c r="AC18" s="324"/>
      <c r="AD18" s="324" t="n">
        <v>397</v>
      </c>
      <c r="AE18" s="324"/>
      <c r="AF18" s="324"/>
      <c r="AG18" s="324"/>
      <c r="AH18" s="324" t="n">
        <v>126</v>
      </c>
      <c r="AI18" s="324"/>
      <c r="AJ18" s="324"/>
      <c r="AK18" s="324"/>
      <c r="AL18" s="324" t="n">
        <v>3472</v>
      </c>
      <c r="AM18" s="324"/>
      <c r="AN18" s="324"/>
      <c r="AO18" s="324"/>
      <c r="AP18" s="324" t="n">
        <v>3177</v>
      </c>
      <c r="AQ18" s="324"/>
      <c r="AR18" s="324"/>
      <c r="AS18" s="324"/>
      <c r="AT18" s="324" t="n">
        <v>295</v>
      </c>
      <c r="AU18" s="324"/>
      <c r="AV18" s="324"/>
      <c r="AW18" s="324"/>
      <c r="AX18" s="324" t="n">
        <v>1336</v>
      </c>
      <c r="AY18" s="324"/>
      <c r="AZ18" s="324"/>
      <c r="BA18" s="324"/>
    </row>
    <row r="19" customFormat="false" ht="9.75" hidden="false" customHeight="true" outlineLevel="0" collapsed="false">
      <c r="A19" s="327"/>
      <c r="B19" s="327"/>
      <c r="C19" s="327"/>
      <c r="D19" s="327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</row>
    <row r="20" customFormat="false" ht="9.75" hidden="false" customHeight="true" outlineLevel="0" collapsed="false">
      <c r="A20" s="327" t="s">
        <v>329</v>
      </c>
      <c r="B20" s="327"/>
      <c r="C20" s="327"/>
      <c r="D20" s="327"/>
      <c r="E20" s="324" t="n">
        <v>11816</v>
      </c>
      <c r="F20" s="324"/>
      <c r="G20" s="324"/>
      <c r="H20" s="324"/>
      <c r="I20" s="324"/>
      <c r="J20" s="324" t="n">
        <v>8581</v>
      </c>
      <c r="K20" s="324"/>
      <c r="L20" s="324"/>
      <c r="M20" s="324"/>
      <c r="N20" s="324" t="n">
        <v>729</v>
      </c>
      <c r="O20" s="324"/>
      <c r="P20" s="324"/>
      <c r="Q20" s="324"/>
      <c r="R20" s="324" t="n">
        <v>2281</v>
      </c>
      <c r="S20" s="324"/>
      <c r="T20" s="324"/>
      <c r="U20" s="324"/>
      <c r="V20" s="324" t="n">
        <v>5471</v>
      </c>
      <c r="W20" s="324"/>
      <c r="X20" s="324"/>
      <c r="Y20" s="324"/>
      <c r="Z20" s="324" t="n">
        <v>5029</v>
      </c>
      <c r="AA20" s="324"/>
      <c r="AB20" s="324"/>
      <c r="AC20" s="324"/>
      <c r="AD20" s="324" t="n">
        <v>442</v>
      </c>
      <c r="AE20" s="324"/>
      <c r="AF20" s="324"/>
      <c r="AG20" s="324"/>
      <c r="AH20" s="324" t="n">
        <v>113</v>
      </c>
      <c r="AI20" s="324"/>
      <c r="AJ20" s="324"/>
      <c r="AK20" s="324"/>
      <c r="AL20" s="324" t="n">
        <v>3839</v>
      </c>
      <c r="AM20" s="324"/>
      <c r="AN20" s="324"/>
      <c r="AO20" s="324"/>
      <c r="AP20" s="324" t="n">
        <v>3552</v>
      </c>
      <c r="AQ20" s="324"/>
      <c r="AR20" s="324"/>
      <c r="AS20" s="324"/>
      <c r="AT20" s="324" t="n">
        <v>287</v>
      </c>
      <c r="AU20" s="324"/>
      <c r="AV20" s="324"/>
      <c r="AW20" s="324"/>
      <c r="AX20" s="324" t="n">
        <v>2168</v>
      </c>
      <c r="AY20" s="324"/>
      <c r="AZ20" s="324"/>
      <c r="BA20" s="324"/>
    </row>
    <row r="21" customFormat="false" ht="9.75" hidden="false" customHeight="true" outlineLevel="0" collapsed="false">
      <c r="A21" s="327"/>
      <c r="B21" s="327"/>
      <c r="C21" s="327"/>
      <c r="D21" s="327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</row>
    <row r="22" customFormat="false" ht="9.75" hidden="false" customHeight="true" outlineLevel="0" collapsed="false">
      <c r="A22" s="327" t="s">
        <v>330</v>
      </c>
      <c r="B22" s="327"/>
      <c r="C22" s="327"/>
      <c r="D22" s="327"/>
      <c r="E22" s="324" t="n">
        <v>9960</v>
      </c>
      <c r="F22" s="324"/>
      <c r="G22" s="324"/>
      <c r="H22" s="324"/>
      <c r="I22" s="324"/>
      <c r="J22" s="324" t="n">
        <v>7270</v>
      </c>
      <c r="K22" s="324"/>
      <c r="L22" s="324"/>
      <c r="M22" s="324"/>
      <c r="N22" s="324" t="n">
        <v>560</v>
      </c>
      <c r="O22" s="324"/>
      <c r="P22" s="324"/>
      <c r="Q22" s="324"/>
      <c r="R22" s="324" t="n">
        <v>1951</v>
      </c>
      <c r="S22" s="324"/>
      <c r="T22" s="324"/>
      <c r="U22" s="324"/>
      <c r="V22" s="324" t="n">
        <v>4554</v>
      </c>
      <c r="W22" s="324"/>
      <c r="X22" s="324"/>
      <c r="Y22" s="324"/>
      <c r="Z22" s="324" t="n">
        <v>4226</v>
      </c>
      <c r="AA22" s="324"/>
      <c r="AB22" s="324"/>
      <c r="AC22" s="324"/>
      <c r="AD22" s="324" t="n">
        <v>328</v>
      </c>
      <c r="AE22" s="324"/>
      <c r="AF22" s="324"/>
      <c r="AG22" s="324"/>
      <c r="AH22" s="324" t="n">
        <v>115</v>
      </c>
      <c r="AI22" s="324"/>
      <c r="AJ22" s="324"/>
      <c r="AK22" s="324"/>
      <c r="AL22" s="324" t="n">
        <v>3276</v>
      </c>
      <c r="AM22" s="324"/>
      <c r="AN22" s="324"/>
      <c r="AO22" s="324"/>
      <c r="AP22" s="324" t="n">
        <v>3044</v>
      </c>
      <c r="AQ22" s="324"/>
      <c r="AR22" s="324"/>
      <c r="AS22" s="324"/>
      <c r="AT22" s="324" t="n">
        <v>232</v>
      </c>
      <c r="AU22" s="324"/>
      <c r="AV22" s="324"/>
      <c r="AW22" s="324"/>
      <c r="AX22" s="324" t="n">
        <v>1836</v>
      </c>
      <c r="AY22" s="324"/>
      <c r="AZ22" s="324"/>
      <c r="BA22" s="324"/>
    </row>
    <row r="23" customFormat="false" ht="9.75" hidden="false" customHeight="true" outlineLevel="0" collapsed="false">
      <c r="A23" s="327"/>
      <c r="B23" s="327"/>
      <c r="C23" s="327"/>
      <c r="D23" s="327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</row>
    <row r="24" customFormat="false" ht="9.75" hidden="false" customHeight="true" outlineLevel="0" collapsed="false">
      <c r="A24" s="328"/>
      <c r="B24" s="329"/>
      <c r="C24" s="329"/>
      <c r="D24" s="330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4"/>
      <c r="Q24" s="326"/>
      <c r="R24" s="324"/>
      <c r="S24" s="324"/>
      <c r="T24" s="324"/>
      <c r="U24" s="326"/>
      <c r="V24" s="326"/>
      <c r="W24" s="324"/>
      <c r="X24" s="324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</row>
    <row r="25" customFormat="false" ht="9.75" hidden="false" customHeight="true" outlineLevel="0" collapsed="false">
      <c r="A25" s="327" t="s">
        <v>331</v>
      </c>
      <c r="B25" s="327"/>
      <c r="C25" s="327"/>
      <c r="D25" s="327"/>
      <c r="E25" s="324" t="n">
        <v>9568</v>
      </c>
      <c r="F25" s="324"/>
      <c r="G25" s="324"/>
      <c r="H25" s="324"/>
      <c r="I25" s="324"/>
      <c r="J25" s="324" t="n">
        <v>7341</v>
      </c>
      <c r="K25" s="324"/>
      <c r="L25" s="324"/>
      <c r="M25" s="324"/>
      <c r="N25" s="324" t="n">
        <v>472</v>
      </c>
      <c r="O25" s="324"/>
      <c r="P25" s="324"/>
      <c r="Q25" s="324"/>
      <c r="R25" s="324" t="n">
        <v>1619</v>
      </c>
      <c r="S25" s="324"/>
      <c r="T25" s="324"/>
      <c r="U25" s="324"/>
      <c r="V25" s="324" t="n">
        <v>4337</v>
      </c>
      <c r="W25" s="324"/>
      <c r="X25" s="324"/>
      <c r="Y25" s="324"/>
      <c r="Z25" s="324" t="n">
        <v>4043</v>
      </c>
      <c r="AA25" s="324"/>
      <c r="AB25" s="324"/>
      <c r="AC25" s="324"/>
      <c r="AD25" s="324" t="n">
        <v>294</v>
      </c>
      <c r="AE25" s="324"/>
      <c r="AF25" s="324"/>
      <c r="AG25" s="324"/>
      <c r="AH25" s="324" t="n">
        <v>126</v>
      </c>
      <c r="AI25" s="324"/>
      <c r="AJ25" s="324"/>
      <c r="AK25" s="324"/>
      <c r="AL25" s="324" t="n">
        <v>3476</v>
      </c>
      <c r="AM25" s="324"/>
      <c r="AN25" s="324"/>
      <c r="AO25" s="324"/>
      <c r="AP25" s="324" t="n">
        <v>3298</v>
      </c>
      <c r="AQ25" s="324"/>
      <c r="AR25" s="324"/>
      <c r="AS25" s="324"/>
      <c r="AT25" s="324" t="n">
        <v>178</v>
      </c>
      <c r="AU25" s="324"/>
      <c r="AV25" s="324"/>
      <c r="AW25" s="324"/>
      <c r="AX25" s="324" t="n">
        <v>1493</v>
      </c>
      <c r="AY25" s="324"/>
      <c r="AZ25" s="324"/>
      <c r="BA25" s="324"/>
    </row>
    <row r="26" customFormat="false" ht="9.75" hidden="false" customHeight="true" outlineLevel="0" collapsed="false">
      <c r="A26" s="327"/>
      <c r="B26" s="327"/>
      <c r="C26" s="327"/>
      <c r="D26" s="327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</row>
    <row r="27" customFormat="false" ht="9.75" hidden="false" customHeight="true" outlineLevel="0" collapsed="false">
      <c r="A27" s="327" t="s">
        <v>332</v>
      </c>
      <c r="B27" s="327"/>
      <c r="C27" s="327"/>
      <c r="D27" s="327"/>
      <c r="E27" s="324" t="n">
        <v>10032</v>
      </c>
      <c r="F27" s="324"/>
      <c r="G27" s="324"/>
      <c r="H27" s="324"/>
      <c r="I27" s="324"/>
      <c r="J27" s="324" t="n">
        <v>7834</v>
      </c>
      <c r="K27" s="324"/>
      <c r="L27" s="324"/>
      <c r="M27" s="324"/>
      <c r="N27" s="324" t="n">
        <v>443</v>
      </c>
      <c r="O27" s="324"/>
      <c r="P27" s="324"/>
      <c r="Q27" s="324"/>
      <c r="R27" s="324" t="n">
        <v>1641</v>
      </c>
      <c r="S27" s="324"/>
      <c r="T27" s="324"/>
      <c r="U27" s="324"/>
      <c r="V27" s="324" t="n">
        <v>4647</v>
      </c>
      <c r="W27" s="324"/>
      <c r="X27" s="324"/>
      <c r="Y27" s="324"/>
      <c r="Z27" s="324" t="n">
        <v>4347</v>
      </c>
      <c r="AA27" s="324"/>
      <c r="AB27" s="324"/>
      <c r="AC27" s="324"/>
      <c r="AD27" s="324" t="n">
        <v>300</v>
      </c>
      <c r="AE27" s="324"/>
      <c r="AF27" s="324"/>
      <c r="AG27" s="324"/>
      <c r="AH27" s="324" t="n">
        <v>134</v>
      </c>
      <c r="AI27" s="324"/>
      <c r="AJ27" s="324"/>
      <c r="AK27" s="324"/>
      <c r="AL27" s="324" t="n">
        <v>3630</v>
      </c>
      <c r="AM27" s="324"/>
      <c r="AN27" s="324"/>
      <c r="AO27" s="324"/>
      <c r="AP27" s="324" t="n">
        <v>3487</v>
      </c>
      <c r="AQ27" s="324"/>
      <c r="AR27" s="324"/>
      <c r="AS27" s="324"/>
      <c r="AT27" s="324" t="n">
        <v>143</v>
      </c>
      <c r="AU27" s="324"/>
      <c r="AV27" s="324"/>
      <c r="AW27" s="324"/>
      <c r="AX27" s="324" t="n">
        <v>1507</v>
      </c>
      <c r="AY27" s="324"/>
      <c r="AZ27" s="324"/>
      <c r="BA27" s="324"/>
    </row>
    <row r="28" customFormat="false" ht="9.75" hidden="false" customHeight="true" outlineLevel="0" collapsed="false">
      <c r="A28" s="327"/>
      <c r="B28" s="327"/>
      <c r="C28" s="327"/>
      <c r="D28" s="327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</row>
    <row r="29" customFormat="false" ht="9.75" hidden="false" customHeight="true" outlineLevel="0" collapsed="false">
      <c r="A29" s="327" t="s">
        <v>333</v>
      </c>
      <c r="B29" s="327"/>
      <c r="C29" s="327"/>
      <c r="D29" s="327"/>
      <c r="E29" s="324" t="n">
        <v>12460</v>
      </c>
      <c r="F29" s="324"/>
      <c r="G29" s="324"/>
      <c r="H29" s="324"/>
      <c r="I29" s="324"/>
      <c r="J29" s="324" t="n">
        <v>9339</v>
      </c>
      <c r="K29" s="324"/>
      <c r="L29" s="324"/>
      <c r="M29" s="324"/>
      <c r="N29" s="324" t="n">
        <v>536</v>
      </c>
      <c r="O29" s="324"/>
      <c r="P29" s="324"/>
      <c r="Q29" s="324"/>
      <c r="R29" s="324" t="n">
        <v>2469</v>
      </c>
      <c r="S29" s="324"/>
      <c r="T29" s="324"/>
      <c r="U29" s="324"/>
      <c r="V29" s="324" t="n">
        <v>5628</v>
      </c>
      <c r="W29" s="324"/>
      <c r="X29" s="324"/>
      <c r="Y29" s="324"/>
      <c r="Z29" s="324" t="n">
        <v>5270</v>
      </c>
      <c r="AA29" s="324"/>
      <c r="AB29" s="324"/>
      <c r="AC29" s="324"/>
      <c r="AD29" s="324" t="n">
        <v>358</v>
      </c>
      <c r="AE29" s="324"/>
      <c r="AF29" s="324"/>
      <c r="AG29" s="324"/>
      <c r="AH29" s="324" t="n">
        <v>274</v>
      </c>
      <c r="AI29" s="324"/>
      <c r="AJ29" s="324"/>
      <c r="AK29" s="324"/>
      <c r="AL29" s="324" t="n">
        <v>4247</v>
      </c>
      <c r="AM29" s="324"/>
      <c r="AN29" s="324"/>
      <c r="AO29" s="324"/>
      <c r="AP29" s="324" t="n">
        <v>4069</v>
      </c>
      <c r="AQ29" s="324"/>
      <c r="AR29" s="324"/>
      <c r="AS29" s="324"/>
      <c r="AT29" s="324" t="n">
        <v>178</v>
      </c>
      <c r="AU29" s="324"/>
      <c r="AV29" s="324"/>
      <c r="AW29" s="324"/>
      <c r="AX29" s="324" t="n">
        <v>2195</v>
      </c>
      <c r="AY29" s="324"/>
      <c r="AZ29" s="324"/>
      <c r="BA29" s="324"/>
    </row>
    <row r="30" customFormat="false" ht="9.75" hidden="false" customHeight="true" outlineLevel="0" collapsed="false">
      <c r="A30" s="327"/>
      <c r="B30" s="327"/>
      <c r="C30" s="327"/>
      <c r="D30" s="327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</row>
    <row r="31" customFormat="false" ht="9.75" hidden="false" customHeight="true" outlineLevel="0" collapsed="false">
      <c r="A31" s="327" t="s">
        <v>334</v>
      </c>
      <c r="B31" s="327"/>
      <c r="C31" s="327"/>
      <c r="D31" s="327"/>
      <c r="E31" s="324" t="n">
        <v>15956</v>
      </c>
      <c r="F31" s="324"/>
      <c r="G31" s="324"/>
      <c r="H31" s="324"/>
      <c r="I31" s="324"/>
      <c r="J31" s="324" t="n">
        <v>11052</v>
      </c>
      <c r="K31" s="324"/>
      <c r="L31" s="324"/>
      <c r="M31" s="324"/>
      <c r="N31" s="324" t="n">
        <v>692</v>
      </c>
      <c r="O31" s="324"/>
      <c r="P31" s="324"/>
      <c r="Q31" s="324"/>
      <c r="R31" s="324" t="n">
        <v>4096</v>
      </c>
      <c r="S31" s="324"/>
      <c r="T31" s="324"/>
      <c r="U31" s="324"/>
      <c r="V31" s="324" t="n">
        <v>7161</v>
      </c>
      <c r="W31" s="324"/>
      <c r="X31" s="324"/>
      <c r="Y31" s="324"/>
      <c r="Z31" s="324" t="n">
        <v>6630</v>
      </c>
      <c r="AA31" s="324"/>
      <c r="AB31" s="324"/>
      <c r="AC31" s="324"/>
      <c r="AD31" s="324" t="n">
        <v>531</v>
      </c>
      <c r="AE31" s="324"/>
      <c r="AF31" s="324"/>
      <c r="AG31" s="324"/>
      <c r="AH31" s="324" t="n">
        <v>508</v>
      </c>
      <c r="AI31" s="324"/>
      <c r="AJ31" s="324"/>
      <c r="AK31" s="324"/>
      <c r="AL31" s="324" t="n">
        <v>4583</v>
      </c>
      <c r="AM31" s="324"/>
      <c r="AN31" s="324"/>
      <c r="AO31" s="324"/>
      <c r="AP31" s="324" t="n">
        <v>4422</v>
      </c>
      <c r="AQ31" s="324"/>
      <c r="AR31" s="324"/>
      <c r="AS31" s="324"/>
      <c r="AT31" s="324" t="n">
        <v>161</v>
      </c>
      <c r="AU31" s="324"/>
      <c r="AV31" s="324"/>
      <c r="AW31" s="324"/>
      <c r="AX31" s="324" t="n">
        <v>3588</v>
      </c>
      <c r="AY31" s="324"/>
      <c r="AZ31" s="324"/>
      <c r="BA31" s="324"/>
    </row>
    <row r="32" customFormat="false" ht="9.75" hidden="false" customHeight="true" outlineLevel="0" collapsed="false">
      <c r="A32" s="327"/>
      <c r="B32" s="327"/>
      <c r="C32" s="327"/>
      <c r="D32" s="327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</row>
    <row r="33" customFormat="false" ht="9.75" hidden="false" customHeight="true" outlineLevel="0" collapsed="false">
      <c r="A33" s="327" t="s">
        <v>335</v>
      </c>
      <c r="B33" s="327"/>
      <c r="C33" s="327"/>
      <c r="D33" s="327"/>
      <c r="E33" s="324" t="n">
        <v>13149</v>
      </c>
      <c r="F33" s="324"/>
      <c r="G33" s="324"/>
      <c r="H33" s="324"/>
      <c r="I33" s="324"/>
      <c r="J33" s="324" t="n">
        <v>6451</v>
      </c>
      <c r="K33" s="324"/>
      <c r="L33" s="324"/>
      <c r="M33" s="324"/>
      <c r="N33" s="324" t="n">
        <v>540</v>
      </c>
      <c r="O33" s="324"/>
      <c r="P33" s="324"/>
      <c r="Q33" s="324"/>
      <c r="R33" s="324" t="n">
        <v>6103</v>
      </c>
      <c r="S33" s="324"/>
      <c r="T33" s="324"/>
      <c r="U33" s="324"/>
      <c r="V33" s="324" t="n">
        <v>4316</v>
      </c>
      <c r="W33" s="324"/>
      <c r="X33" s="324"/>
      <c r="Y33" s="324"/>
      <c r="Z33" s="324" t="n">
        <v>3860</v>
      </c>
      <c r="AA33" s="324"/>
      <c r="AB33" s="324"/>
      <c r="AC33" s="324"/>
      <c r="AD33" s="324" t="n">
        <v>456</v>
      </c>
      <c r="AE33" s="324"/>
      <c r="AF33" s="324"/>
      <c r="AG33" s="324"/>
      <c r="AH33" s="324" t="n">
        <v>1743</v>
      </c>
      <c r="AI33" s="324"/>
      <c r="AJ33" s="324"/>
      <c r="AK33" s="324"/>
      <c r="AL33" s="324" t="n">
        <v>2675</v>
      </c>
      <c r="AM33" s="324"/>
      <c r="AN33" s="324"/>
      <c r="AO33" s="324"/>
      <c r="AP33" s="324" t="n">
        <v>2591</v>
      </c>
      <c r="AQ33" s="324"/>
      <c r="AR33" s="324"/>
      <c r="AS33" s="324"/>
      <c r="AT33" s="324" t="n">
        <v>84</v>
      </c>
      <c r="AU33" s="324"/>
      <c r="AV33" s="324"/>
      <c r="AW33" s="324"/>
      <c r="AX33" s="324" t="n">
        <v>4360</v>
      </c>
      <c r="AY33" s="324"/>
      <c r="AZ33" s="324"/>
      <c r="BA33" s="324"/>
    </row>
    <row r="34" customFormat="false" ht="9.75" hidden="false" customHeight="true" outlineLevel="0" collapsed="false">
      <c r="A34" s="327"/>
      <c r="B34" s="327"/>
      <c r="C34" s="327"/>
      <c r="D34" s="327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</row>
    <row r="35" customFormat="false" ht="9.75" hidden="false" customHeight="true" outlineLevel="0" collapsed="false">
      <c r="A35" s="328"/>
      <c r="B35" s="329"/>
      <c r="C35" s="329"/>
      <c r="D35" s="330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4"/>
      <c r="Q35" s="326"/>
      <c r="R35" s="324"/>
      <c r="S35" s="324"/>
      <c r="T35" s="324"/>
      <c r="U35" s="326"/>
      <c r="V35" s="326"/>
      <c r="W35" s="324"/>
      <c r="X35" s="324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6"/>
      <c r="AY35" s="326"/>
      <c r="AZ35" s="326"/>
      <c r="BA35" s="326"/>
    </row>
    <row r="36" customFormat="false" ht="9.75" hidden="false" customHeight="true" outlineLevel="0" collapsed="false">
      <c r="A36" s="327" t="s">
        <v>336</v>
      </c>
      <c r="B36" s="327"/>
      <c r="C36" s="327"/>
      <c r="D36" s="327"/>
      <c r="E36" s="324" t="n">
        <v>11334</v>
      </c>
      <c r="F36" s="324"/>
      <c r="G36" s="324"/>
      <c r="H36" s="324"/>
      <c r="I36" s="324"/>
      <c r="J36" s="324" t="n">
        <v>3946</v>
      </c>
      <c r="K36" s="324"/>
      <c r="L36" s="324"/>
      <c r="M36" s="324"/>
      <c r="N36" s="324" t="n">
        <v>216</v>
      </c>
      <c r="O36" s="324"/>
      <c r="P36" s="324"/>
      <c r="Q36" s="324"/>
      <c r="R36" s="324" t="n">
        <v>7126</v>
      </c>
      <c r="S36" s="324"/>
      <c r="T36" s="324"/>
      <c r="U36" s="324"/>
      <c r="V36" s="324" t="n">
        <v>2611</v>
      </c>
      <c r="W36" s="324"/>
      <c r="X36" s="324"/>
      <c r="Y36" s="324"/>
      <c r="Z36" s="324" t="n">
        <v>2419</v>
      </c>
      <c r="AA36" s="324"/>
      <c r="AB36" s="324"/>
      <c r="AC36" s="324"/>
      <c r="AD36" s="324" t="n">
        <v>192</v>
      </c>
      <c r="AE36" s="324"/>
      <c r="AF36" s="324"/>
      <c r="AG36" s="324"/>
      <c r="AH36" s="324" t="n">
        <v>2605</v>
      </c>
      <c r="AI36" s="324"/>
      <c r="AJ36" s="324"/>
      <c r="AK36" s="324"/>
      <c r="AL36" s="324" t="n">
        <v>1551</v>
      </c>
      <c r="AM36" s="324"/>
      <c r="AN36" s="324"/>
      <c r="AO36" s="324"/>
      <c r="AP36" s="324" t="n">
        <v>1527</v>
      </c>
      <c r="AQ36" s="324"/>
      <c r="AR36" s="324"/>
      <c r="AS36" s="324"/>
      <c r="AT36" s="324" t="n">
        <v>24</v>
      </c>
      <c r="AU36" s="324"/>
      <c r="AV36" s="324"/>
      <c r="AW36" s="324"/>
      <c r="AX36" s="324" t="n">
        <v>4521</v>
      </c>
      <c r="AY36" s="324"/>
      <c r="AZ36" s="324"/>
      <c r="BA36" s="324"/>
    </row>
    <row r="37" customFormat="false" ht="9.75" hidden="false" customHeight="true" outlineLevel="0" collapsed="false">
      <c r="A37" s="327"/>
      <c r="B37" s="327"/>
      <c r="C37" s="327"/>
      <c r="D37" s="327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</row>
    <row r="38" customFormat="false" ht="9.75" hidden="false" customHeight="true" outlineLevel="0" collapsed="false">
      <c r="A38" s="327" t="s">
        <v>337</v>
      </c>
      <c r="B38" s="327"/>
      <c r="C38" s="327"/>
      <c r="D38" s="327"/>
      <c r="E38" s="324" t="n">
        <v>10908</v>
      </c>
      <c r="F38" s="324"/>
      <c r="G38" s="324"/>
      <c r="H38" s="324"/>
      <c r="I38" s="324"/>
      <c r="J38" s="324" t="n">
        <v>2697</v>
      </c>
      <c r="K38" s="324"/>
      <c r="L38" s="324"/>
      <c r="M38" s="324"/>
      <c r="N38" s="324" t="n">
        <v>73</v>
      </c>
      <c r="O38" s="324"/>
      <c r="P38" s="324"/>
      <c r="Q38" s="324"/>
      <c r="R38" s="324" t="n">
        <v>8094</v>
      </c>
      <c r="S38" s="324"/>
      <c r="T38" s="324"/>
      <c r="U38" s="324"/>
      <c r="V38" s="324" t="n">
        <v>1721</v>
      </c>
      <c r="W38" s="324"/>
      <c r="X38" s="324"/>
      <c r="Y38" s="324"/>
      <c r="Z38" s="324" t="n">
        <v>1661</v>
      </c>
      <c r="AA38" s="324"/>
      <c r="AB38" s="324"/>
      <c r="AC38" s="324"/>
      <c r="AD38" s="324" t="n">
        <v>60</v>
      </c>
      <c r="AE38" s="324"/>
      <c r="AF38" s="324"/>
      <c r="AG38" s="324"/>
      <c r="AH38" s="324" t="n">
        <v>3045</v>
      </c>
      <c r="AI38" s="324"/>
      <c r="AJ38" s="324"/>
      <c r="AK38" s="324"/>
      <c r="AL38" s="324" t="n">
        <v>1049</v>
      </c>
      <c r="AM38" s="324"/>
      <c r="AN38" s="324"/>
      <c r="AO38" s="324"/>
      <c r="AP38" s="324" t="n">
        <v>1036</v>
      </c>
      <c r="AQ38" s="324"/>
      <c r="AR38" s="324"/>
      <c r="AS38" s="324"/>
      <c r="AT38" s="324" t="n">
        <v>13</v>
      </c>
      <c r="AU38" s="324"/>
      <c r="AV38" s="324"/>
      <c r="AW38" s="324"/>
      <c r="AX38" s="324" t="n">
        <v>5049</v>
      </c>
      <c r="AY38" s="324"/>
      <c r="AZ38" s="324"/>
      <c r="BA38" s="324"/>
    </row>
    <row r="39" customFormat="false" ht="9.75" hidden="false" customHeight="true" outlineLevel="0" collapsed="false">
      <c r="A39" s="327"/>
      <c r="B39" s="327"/>
      <c r="C39" s="327"/>
      <c r="D39" s="327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</row>
    <row r="40" customFormat="false" ht="9.75" hidden="false" customHeight="true" outlineLevel="0" collapsed="false">
      <c r="A40" s="327" t="s">
        <v>338</v>
      </c>
      <c r="B40" s="327"/>
      <c r="C40" s="327"/>
      <c r="D40" s="327"/>
      <c r="E40" s="324" t="n">
        <v>9432</v>
      </c>
      <c r="F40" s="324"/>
      <c r="G40" s="324"/>
      <c r="H40" s="324"/>
      <c r="I40" s="324"/>
      <c r="J40" s="324" t="n">
        <v>1743</v>
      </c>
      <c r="K40" s="324"/>
      <c r="L40" s="324"/>
      <c r="M40" s="324"/>
      <c r="N40" s="324" t="n">
        <v>26</v>
      </c>
      <c r="O40" s="324"/>
      <c r="P40" s="324"/>
      <c r="Q40" s="324"/>
      <c r="R40" s="324" t="n">
        <v>7629</v>
      </c>
      <c r="S40" s="324"/>
      <c r="T40" s="324"/>
      <c r="U40" s="324"/>
      <c r="V40" s="324" t="n">
        <v>1074</v>
      </c>
      <c r="W40" s="324"/>
      <c r="X40" s="324"/>
      <c r="Y40" s="324"/>
      <c r="Z40" s="324" t="n">
        <v>1051</v>
      </c>
      <c r="AA40" s="324"/>
      <c r="AB40" s="324"/>
      <c r="AC40" s="324"/>
      <c r="AD40" s="324" t="n">
        <v>23</v>
      </c>
      <c r="AE40" s="324"/>
      <c r="AF40" s="324"/>
      <c r="AG40" s="324"/>
      <c r="AH40" s="324" t="n">
        <v>2765</v>
      </c>
      <c r="AI40" s="324"/>
      <c r="AJ40" s="324"/>
      <c r="AK40" s="324"/>
      <c r="AL40" s="324" t="n">
        <v>695</v>
      </c>
      <c r="AM40" s="324"/>
      <c r="AN40" s="324"/>
      <c r="AO40" s="324"/>
      <c r="AP40" s="324" t="n">
        <v>692</v>
      </c>
      <c r="AQ40" s="324"/>
      <c r="AR40" s="324"/>
      <c r="AS40" s="324"/>
      <c r="AT40" s="324" t="n">
        <v>3</v>
      </c>
      <c r="AU40" s="324"/>
      <c r="AV40" s="324"/>
      <c r="AW40" s="324"/>
      <c r="AX40" s="324" t="n">
        <v>4864</v>
      </c>
      <c r="AY40" s="324"/>
      <c r="AZ40" s="324"/>
      <c r="BA40" s="324"/>
    </row>
    <row r="41" customFormat="false" ht="9.75" hidden="false" customHeight="true" outlineLevel="0" collapsed="false">
      <c r="A41" s="327"/>
      <c r="B41" s="327"/>
      <c r="C41" s="327"/>
      <c r="D41" s="327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</row>
    <row r="42" customFormat="false" ht="9.75" hidden="false" customHeight="true" outlineLevel="0" collapsed="false">
      <c r="A42" s="327" t="s">
        <v>339</v>
      </c>
      <c r="B42" s="327"/>
      <c r="C42" s="327"/>
      <c r="D42" s="327"/>
      <c r="E42" s="324" t="n">
        <v>6660</v>
      </c>
      <c r="F42" s="324"/>
      <c r="G42" s="324"/>
      <c r="H42" s="324"/>
      <c r="I42" s="324"/>
      <c r="J42" s="324" t="n">
        <v>747</v>
      </c>
      <c r="K42" s="324"/>
      <c r="L42" s="324"/>
      <c r="M42" s="324"/>
      <c r="N42" s="324" t="n">
        <v>11</v>
      </c>
      <c r="O42" s="324"/>
      <c r="P42" s="324"/>
      <c r="Q42" s="324"/>
      <c r="R42" s="324" t="n">
        <v>5867</v>
      </c>
      <c r="S42" s="324"/>
      <c r="T42" s="324"/>
      <c r="U42" s="324"/>
      <c r="V42" s="324" t="n">
        <v>492</v>
      </c>
      <c r="W42" s="324"/>
      <c r="X42" s="324"/>
      <c r="Y42" s="324"/>
      <c r="Z42" s="324" t="n">
        <v>485</v>
      </c>
      <c r="AA42" s="324"/>
      <c r="AB42" s="324"/>
      <c r="AC42" s="324"/>
      <c r="AD42" s="324" t="n">
        <v>7</v>
      </c>
      <c r="AE42" s="324"/>
      <c r="AF42" s="324"/>
      <c r="AG42" s="324"/>
      <c r="AH42" s="324" t="n">
        <v>1773</v>
      </c>
      <c r="AI42" s="324"/>
      <c r="AJ42" s="324"/>
      <c r="AK42" s="324"/>
      <c r="AL42" s="324" t="n">
        <v>266</v>
      </c>
      <c r="AM42" s="324"/>
      <c r="AN42" s="324"/>
      <c r="AO42" s="324"/>
      <c r="AP42" s="324" t="n">
        <v>262</v>
      </c>
      <c r="AQ42" s="324"/>
      <c r="AR42" s="324"/>
      <c r="AS42" s="324"/>
      <c r="AT42" s="324" t="n">
        <v>4</v>
      </c>
      <c r="AU42" s="324"/>
      <c r="AV42" s="324"/>
      <c r="AW42" s="324"/>
      <c r="AX42" s="324" t="n">
        <v>4094</v>
      </c>
      <c r="AY42" s="324"/>
      <c r="AZ42" s="324"/>
      <c r="BA42" s="324"/>
    </row>
    <row r="43" customFormat="false" ht="9.75" hidden="false" customHeight="true" outlineLevel="0" collapsed="false">
      <c r="A43" s="327"/>
      <c r="B43" s="327"/>
      <c r="C43" s="327"/>
      <c r="D43" s="327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</row>
    <row r="44" customFormat="false" ht="9.75" hidden="false" customHeight="true" outlineLevel="0" collapsed="false">
      <c r="A44" s="331" t="s">
        <v>340</v>
      </c>
      <c r="B44" s="331"/>
      <c r="C44" s="331"/>
      <c r="D44" s="331"/>
      <c r="E44" s="332" t="n">
        <v>5985</v>
      </c>
      <c r="F44" s="332"/>
      <c r="G44" s="332"/>
      <c r="H44" s="332"/>
      <c r="I44" s="332"/>
      <c r="J44" s="332" t="n">
        <v>217</v>
      </c>
      <c r="K44" s="332"/>
      <c r="L44" s="332"/>
      <c r="M44" s="332"/>
      <c r="N44" s="332" t="n">
        <v>7</v>
      </c>
      <c r="O44" s="332"/>
      <c r="P44" s="332"/>
      <c r="Q44" s="332"/>
      <c r="R44" s="332" t="n">
        <v>5737</v>
      </c>
      <c r="S44" s="332"/>
      <c r="T44" s="332"/>
      <c r="U44" s="332"/>
      <c r="V44" s="332" t="n">
        <v>144</v>
      </c>
      <c r="W44" s="332"/>
      <c r="X44" s="332"/>
      <c r="Y44" s="332"/>
      <c r="Z44" s="332" t="n">
        <v>142</v>
      </c>
      <c r="AA44" s="332"/>
      <c r="AB44" s="332"/>
      <c r="AC44" s="332"/>
      <c r="AD44" s="332" t="n">
        <v>2</v>
      </c>
      <c r="AE44" s="332"/>
      <c r="AF44" s="332"/>
      <c r="AG44" s="332"/>
      <c r="AH44" s="332" t="n">
        <v>1472</v>
      </c>
      <c r="AI44" s="332"/>
      <c r="AJ44" s="332"/>
      <c r="AK44" s="332"/>
      <c r="AL44" s="332" t="n">
        <v>80</v>
      </c>
      <c r="AM44" s="332"/>
      <c r="AN44" s="332"/>
      <c r="AO44" s="332"/>
      <c r="AP44" s="332" t="n">
        <v>75</v>
      </c>
      <c r="AQ44" s="332"/>
      <c r="AR44" s="332"/>
      <c r="AS44" s="332"/>
      <c r="AT44" s="332" t="n">
        <v>5</v>
      </c>
      <c r="AU44" s="332"/>
      <c r="AV44" s="332"/>
      <c r="AW44" s="332"/>
      <c r="AX44" s="332" t="n">
        <v>4265</v>
      </c>
      <c r="AY44" s="332"/>
      <c r="AZ44" s="332"/>
      <c r="BA44" s="332"/>
    </row>
    <row r="45" customFormat="false" ht="9.75" hidden="false" customHeight="true" outlineLevel="0" collapsed="false">
      <c r="A45" s="331"/>
      <c r="B45" s="331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</row>
    <row r="47" customFormat="false" ht="9.75" hidden="false" customHeight="true" outlineLevel="0" collapsed="false">
      <c r="A47" s="214" t="s">
        <v>341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</row>
    <row r="48" customFormat="false" ht="9.7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</row>
    <row r="49" customFormat="false" ht="9.7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</row>
    <row r="50" customFormat="false" ht="9.75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</row>
    <row r="51" customFormat="false" ht="9.75" hidden="false" customHeight="tru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</row>
    <row r="52" customFormat="false" ht="9.75" hidden="false" customHeight="tru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7"/>
      <c r="V52" s="307"/>
      <c r="W52" s="307"/>
      <c r="X52" s="307"/>
    </row>
    <row r="53" customFormat="false" ht="9.75" hidden="false" customHeight="true" outlineLevel="0" collapsed="false">
      <c r="A53" s="304" t="s">
        <v>342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</row>
    <row r="54" customFormat="false" ht="9.75" hidden="false" customHeight="tru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</row>
    <row r="55" customFormat="false" ht="9.75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7"/>
      <c r="V55" s="307"/>
      <c r="W55" s="307"/>
      <c r="X55" s="307"/>
    </row>
    <row r="56" customFormat="false" ht="9.75" hidden="false" customHeight="true" outlineLevel="0" collapsed="false">
      <c r="A56" s="305"/>
      <c r="B56" s="305"/>
      <c r="C56" s="307"/>
      <c r="D56" s="305"/>
      <c r="E56" s="307"/>
      <c r="F56" s="305"/>
      <c r="G56" s="305"/>
      <c r="H56" s="305"/>
      <c r="I56" s="305"/>
      <c r="J56" s="305"/>
      <c r="K56" s="305"/>
    </row>
    <row r="57" customFormat="false" ht="9.75" hidden="false" customHeight="true" outlineLevel="0" collapsed="false">
      <c r="A57" s="336"/>
      <c r="B57" s="336"/>
      <c r="C57" s="336"/>
      <c r="D57" s="336"/>
      <c r="E57" s="336"/>
      <c r="F57" s="336"/>
      <c r="G57" s="337" t="s">
        <v>343</v>
      </c>
      <c r="H57" s="337"/>
      <c r="I57" s="337"/>
      <c r="J57" s="337"/>
      <c r="K57" s="337"/>
      <c r="L57" s="337"/>
      <c r="M57" s="338" t="s">
        <v>344</v>
      </c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38"/>
      <c r="AS57" s="338"/>
      <c r="AT57" s="338"/>
      <c r="AU57" s="338"/>
      <c r="AV57" s="339" t="s">
        <v>322</v>
      </c>
      <c r="AW57" s="339"/>
      <c r="AX57" s="339"/>
      <c r="AY57" s="339"/>
      <c r="AZ57" s="339"/>
      <c r="BA57" s="339"/>
      <c r="BB57" s="340"/>
    </row>
    <row r="58" customFormat="false" ht="9.75" hidden="false" customHeight="true" outlineLevel="0" collapsed="false">
      <c r="A58" s="336"/>
      <c r="B58" s="336"/>
      <c r="C58" s="336"/>
      <c r="D58" s="336"/>
      <c r="E58" s="336"/>
      <c r="F58" s="336"/>
      <c r="G58" s="337"/>
      <c r="H58" s="337"/>
      <c r="I58" s="337"/>
      <c r="J58" s="337"/>
      <c r="K58" s="337"/>
      <c r="L58" s="337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38"/>
      <c r="AS58" s="338"/>
      <c r="AT58" s="338"/>
      <c r="AU58" s="338"/>
      <c r="AV58" s="339"/>
      <c r="AW58" s="339"/>
      <c r="AX58" s="339"/>
      <c r="AY58" s="339"/>
      <c r="AZ58" s="339"/>
      <c r="BA58" s="339"/>
      <c r="BB58" s="340"/>
    </row>
    <row r="59" customFormat="false" ht="9.75" hidden="false" customHeight="true" outlineLevel="0" collapsed="false">
      <c r="A59" s="336"/>
      <c r="B59" s="336"/>
      <c r="C59" s="336"/>
      <c r="D59" s="336"/>
      <c r="E59" s="336"/>
      <c r="F59" s="336"/>
      <c r="G59" s="337"/>
      <c r="H59" s="337"/>
      <c r="I59" s="337"/>
      <c r="J59" s="337"/>
      <c r="K59" s="337"/>
      <c r="L59" s="337"/>
      <c r="M59" s="341" t="s">
        <v>325</v>
      </c>
      <c r="N59" s="341"/>
      <c r="O59" s="341"/>
      <c r="P59" s="341"/>
      <c r="Q59" s="341"/>
      <c r="R59" s="341" t="s">
        <v>345</v>
      </c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2" t="s">
        <v>324</v>
      </c>
      <c r="AR59" s="342"/>
      <c r="AS59" s="342"/>
      <c r="AT59" s="342"/>
      <c r="AU59" s="342"/>
      <c r="AV59" s="339"/>
      <c r="AW59" s="339"/>
      <c r="AX59" s="339"/>
      <c r="AY59" s="339"/>
      <c r="AZ59" s="339"/>
      <c r="BA59" s="339"/>
      <c r="BB59" s="340"/>
    </row>
    <row r="60" customFormat="false" ht="9.75" hidden="false" customHeight="true" outlineLevel="0" collapsed="false">
      <c r="A60" s="336"/>
      <c r="B60" s="336"/>
      <c r="C60" s="336"/>
      <c r="D60" s="336"/>
      <c r="E60" s="336"/>
      <c r="F60" s="336"/>
      <c r="G60" s="337"/>
      <c r="H60" s="337"/>
      <c r="I60" s="337"/>
      <c r="J60" s="337"/>
      <c r="K60" s="337"/>
      <c r="L60" s="337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2"/>
      <c r="AR60" s="342"/>
      <c r="AS60" s="342"/>
      <c r="AT60" s="342"/>
      <c r="AU60" s="342"/>
      <c r="AV60" s="339"/>
      <c r="AW60" s="339"/>
      <c r="AX60" s="339"/>
      <c r="AY60" s="339"/>
      <c r="AZ60" s="339"/>
      <c r="BA60" s="339"/>
      <c r="BB60" s="340"/>
    </row>
    <row r="61" customFormat="false" ht="9.75" hidden="false" customHeight="true" outlineLevel="0" collapsed="false">
      <c r="A61" s="336"/>
      <c r="B61" s="336"/>
      <c r="C61" s="336"/>
      <c r="D61" s="336"/>
      <c r="E61" s="336"/>
      <c r="F61" s="336"/>
      <c r="G61" s="337"/>
      <c r="H61" s="337"/>
      <c r="I61" s="337"/>
      <c r="J61" s="337"/>
      <c r="K61" s="337"/>
      <c r="L61" s="337"/>
      <c r="M61" s="341"/>
      <c r="N61" s="341"/>
      <c r="O61" s="341"/>
      <c r="P61" s="341"/>
      <c r="Q61" s="341"/>
      <c r="R61" s="341" t="s">
        <v>325</v>
      </c>
      <c r="S61" s="341"/>
      <c r="T61" s="341"/>
      <c r="U61" s="341"/>
      <c r="V61" s="341"/>
      <c r="W61" s="343" t="s">
        <v>346</v>
      </c>
      <c r="X61" s="343"/>
      <c r="Y61" s="343"/>
      <c r="Z61" s="343"/>
      <c r="AA61" s="343"/>
      <c r="AB61" s="344" t="s">
        <v>347</v>
      </c>
      <c r="AC61" s="344"/>
      <c r="AD61" s="344"/>
      <c r="AE61" s="344"/>
      <c r="AF61" s="344"/>
      <c r="AG61" s="344" t="s">
        <v>348</v>
      </c>
      <c r="AH61" s="344"/>
      <c r="AI61" s="344"/>
      <c r="AJ61" s="344"/>
      <c r="AK61" s="344"/>
      <c r="AL61" s="344" t="s">
        <v>349</v>
      </c>
      <c r="AM61" s="344"/>
      <c r="AN61" s="344"/>
      <c r="AO61" s="344"/>
      <c r="AP61" s="344"/>
      <c r="AQ61" s="342"/>
      <c r="AR61" s="342"/>
      <c r="AS61" s="342"/>
      <c r="AT61" s="342"/>
      <c r="AU61" s="342"/>
      <c r="AV61" s="339"/>
      <c r="AW61" s="339"/>
      <c r="AX61" s="339"/>
      <c r="AY61" s="339"/>
      <c r="AZ61" s="339"/>
      <c r="BA61" s="339"/>
      <c r="BB61" s="340"/>
    </row>
    <row r="62" customFormat="false" ht="9.75" hidden="false" customHeight="true" outlineLevel="0" collapsed="false">
      <c r="A62" s="336"/>
      <c r="B62" s="336"/>
      <c r="C62" s="336"/>
      <c r="D62" s="336"/>
      <c r="E62" s="336"/>
      <c r="F62" s="336"/>
      <c r="G62" s="337"/>
      <c r="H62" s="337"/>
      <c r="I62" s="337"/>
      <c r="J62" s="337"/>
      <c r="K62" s="337"/>
      <c r="L62" s="337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3"/>
      <c r="X62" s="343"/>
      <c r="Y62" s="343"/>
      <c r="Z62" s="343"/>
      <c r="AA62" s="343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2"/>
      <c r="AR62" s="342"/>
      <c r="AS62" s="342"/>
      <c r="AT62" s="342"/>
      <c r="AU62" s="342"/>
      <c r="AV62" s="339"/>
      <c r="AW62" s="339"/>
      <c r="AX62" s="339"/>
      <c r="AY62" s="339"/>
      <c r="AZ62" s="339"/>
      <c r="BA62" s="339"/>
      <c r="BB62" s="340"/>
    </row>
    <row r="63" customFormat="false" ht="9.75" hidden="false" customHeight="true" outlineLevel="0" collapsed="false">
      <c r="A63" s="336"/>
      <c r="B63" s="336"/>
      <c r="C63" s="336"/>
      <c r="D63" s="336"/>
      <c r="E63" s="336"/>
      <c r="F63" s="336"/>
      <c r="G63" s="337"/>
      <c r="H63" s="337"/>
      <c r="I63" s="337"/>
      <c r="J63" s="337"/>
      <c r="K63" s="337"/>
      <c r="L63" s="337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3"/>
      <c r="X63" s="343"/>
      <c r="Y63" s="343"/>
      <c r="Z63" s="343"/>
      <c r="AA63" s="343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2"/>
      <c r="AR63" s="342"/>
      <c r="AS63" s="342"/>
      <c r="AT63" s="342"/>
      <c r="AU63" s="342"/>
      <c r="AV63" s="339"/>
      <c r="AW63" s="339"/>
      <c r="AX63" s="339"/>
      <c r="AY63" s="339"/>
      <c r="AZ63" s="339"/>
      <c r="BA63" s="339"/>
      <c r="BB63" s="340"/>
    </row>
    <row r="64" customFormat="false" ht="9.75" hidden="false" customHeight="true" outlineLevel="0" collapsed="false">
      <c r="A64" s="336"/>
      <c r="B64" s="336"/>
      <c r="C64" s="336"/>
      <c r="D64" s="336"/>
      <c r="E64" s="336"/>
      <c r="F64" s="336"/>
      <c r="G64" s="337"/>
      <c r="H64" s="337"/>
      <c r="I64" s="337"/>
      <c r="J64" s="337"/>
      <c r="K64" s="337"/>
      <c r="L64" s="337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3"/>
      <c r="X64" s="343"/>
      <c r="Y64" s="343"/>
      <c r="Z64" s="343"/>
      <c r="AA64" s="343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2"/>
      <c r="AR64" s="342"/>
      <c r="AS64" s="342"/>
      <c r="AT64" s="342"/>
      <c r="AU64" s="342"/>
      <c r="AV64" s="339"/>
      <c r="AW64" s="339"/>
      <c r="AX64" s="339"/>
      <c r="AY64" s="339"/>
      <c r="AZ64" s="339"/>
      <c r="BA64" s="339"/>
      <c r="BB64" s="340"/>
    </row>
    <row r="65" customFormat="false" ht="9.75" hidden="false" customHeight="true" outlineLevel="0" collapsed="false">
      <c r="A65" s="345"/>
      <c r="B65" s="345"/>
      <c r="C65" s="345"/>
      <c r="D65" s="345"/>
      <c r="E65" s="345"/>
      <c r="F65" s="346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07"/>
      <c r="AU65" s="307"/>
      <c r="AV65" s="307"/>
      <c r="AW65" s="307"/>
      <c r="AX65" s="307"/>
      <c r="AY65" s="307"/>
      <c r="AZ65" s="307"/>
      <c r="BA65" s="307"/>
      <c r="BB65" s="307"/>
    </row>
    <row r="66" customFormat="false" ht="9.75" hidden="false" customHeight="true" outlineLevel="0" collapsed="false">
      <c r="A66" s="347" t="s">
        <v>325</v>
      </c>
      <c r="B66" s="347"/>
      <c r="C66" s="347"/>
      <c r="D66" s="347"/>
      <c r="E66" s="347"/>
      <c r="F66" s="347"/>
      <c r="G66" s="324" t="n">
        <v>151077</v>
      </c>
      <c r="H66" s="324"/>
      <c r="I66" s="324"/>
      <c r="J66" s="324"/>
      <c r="K66" s="324"/>
      <c r="L66" s="324"/>
      <c r="M66" s="324" t="n">
        <v>85866</v>
      </c>
      <c r="N66" s="324"/>
      <c r="O66" s="324"/>
      <c r="P66" s="324"/>
      <c r="Q66" s="324"/>
      <c r="R66" s="324" t="n">
        <v>79938</v>
      </c>
      <c r="S66" s="324"/>
      <c r="T66" s="324"/>
      <c r="U66" s="324"/>
      <c r="V66" s="324"/>
      <c r="W66" s="324" t="n">
        <v>65884</v>
      </c>
      <c r="X66" s="324"/>
      <c r="Y66" s="324"/>
      <c r="Z66" s="324"/>
      <c r="AA66" s="324"/>
      <c r="AB66" s="324" t="n">
        <v>12516</v>
      </c>
      <c r="AC66" s="324"/>
      <c r="AD66" s="324"/>
      <c r="AE66" s="324"/>
      <c r="AF66" s="324"/>
      <c r="AG66" s="324" t="n">
        <v>382</v>
      </c>
      <c r="AH66" s="324"/>
      <c r="AI66" s="324"/>
      <c r="AJ66" s="324"/>
      <c r="AK66" s="324"/>
      <c r="AL66" s="324" t="n">
        <v>1156</v>
      </c>
      <c r="AM66" s="324"/>
      <c r="AN66" s="324"/>
      <c r="AO66" s="324"/>
      <c r="AP66" s="324"/>
      <c r="AQ66" s="324" t="n">
        <v>5928</v>
      </c>
      <c r="AR66" s="324"/>
      <c r="AS66" s="324"/>
      <c r="AT66" s="324"/>
      <c r="AU66" s="324"/>
      <c r="AV66" s="324" t="n">
        <v>63597</v>
      </c>
      <c r="AW66" s="324"/>
      <c r="AX66" s="324"/>
      <c r="AY66" s="324"/>
      <c r="AZ66" s="324"/>
      <c r="BA66" s="324"/>
      <c r="BB66" s="324"/>
    </row>
    <row r="67" customFormat="false" ht="9.75" hidden="false" customHeight="true" outlineLevel="0" collapsed="false">
      <c r="A67" s="347"/>
      <c r="B67" s="347"/>
      <c r="C67" s="347"/>
      <c r="D67" s="347"/>
      <c r="E67" s="347"/>
      <c r="F67" s="347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</row>
    <row r="68" customFormat="false" ht="9.75" hidden="false" customHeight="true" outlineLevel="0" collapsed="false">
      <c r="A68" s="347" t="s">
        <v>3</v>
      </c>
      <c r="B68" s="347"/>
      <c r="C68" s="347"/>
      <c r="D68" s="347"/>
      <c r="E68" s="347"/>
      <c r="F68" s="347"/>
      <c r="G68" s="324" t="n">
        <v>69029</v>
      </c>
      <c r="H68" s="324"/>
      <c r="I68" s="324"/>
      <c r="J68" s="324"/>
      <c r="K68" s="324"/>
      <c r="L68" s="324"/>
      <c r="M68" s="324" t="n">
        <v>49757</v>
      </c>
      <c r="N68" s="324"/>
      <c r="O68" s="324"/>
      <c r="P68" s="324"/>
      <c r="Q68" s="324"/>
      <c r="R68" s="324" t="n">
        <v>45822</v>
      </c>
      <c r="S68" s="324"/>
      <c r="T68" s="324"/>
      <c r="U68" s="324"/>
      <c r="V68" s="324"/>
      <c r="W68" s="324" t="n">
        <v>44251</v>
      </c>
      <c r="X68" s="324"/>
      <c r="Y68" s="324"/>
      <c r="Z68" s="324"/>
      <c r="AA68" s="324"/>
      <c r="AB68" s="324" t="n">
        <v>700</v>
      </c>
      <c r="AC68" s="324"/>
      <c r="AD68" s="324"/>
      <c r="AE68" s="324"/>
      <c r="AF68" s="324"/>
      <c r="AG68" s="324" t="n">
        <v>119</v>
      </c>
      <c r="AH68" s="324"/>
      <c r="AI68" s="324"/>
      <c r="AJ68" s="324"/>
      <c r="AK68" s="324"/>
      <c r="AL68" s="324" t="n">
        <v>752</v>
      </c>
      <c r="AM68" s="324"/>
      <c r="AN68" s="324"/>
      <c r="AO68" s="324"/>
      <c r="AP68" s="324"/>
      <c r="AQ68" s="324" t="n">
        <v>3935</v>
      </c>
      <c r="AR68" s="324"/>
      <c r="AS68" s="324"/>
      <c r="AT68" s="324"/>
      <c r="AU68" s="324"/>
      <c r="AV68" s="324" t="n">
        <v>18285</v>
      </c>
      <c r="AW68" s="324"/>
      <c r="AX68" s="324"/>
      <c r="AY68" s="324"/>
      <c r="AZ68" s="324"/>
      <c r="BA68" s="324"/>
      <c r="BB68" s="324"/>
    </row>
    <row r="69" customFormat="false" ht="9.75" hidden="false" customHeight="true" outlineLevel="0" collapsed="false">
      <c r="A69" s="347"/>
      <c r="B69" s="347"/>
      <c r="C69" s="347"/>
      <c r="D69" s="347"/>
      <c r="E69" s="347"/>
      <c r="F69" s="347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</row>
    <row r="70" customFormat="false" ht="9.75" hidden="false" customHeight="true" outlineLevel="0" collapsed="false">
      <c r="A70" s="347" t="s">
        <v>4</v>
      </c>
      <c r="B70" s="347"/>
      <c r="C70" s="347"/>
      <c r="D70" s="347"/>
      <c r="E70" s="347"/>
      <c r="F70" s="347"/>
      <c r="G70" s="324" t="n">
        <v>82048</v>
      </c>
      <c r="H70" s="324"/>
      <c r="I70" s="324"/>
      <c r="J70" s="324"/>
      <c r="K70" s="324"/>
      <c r="L70" s="324"/>
      <c r="M70" s="324" t="n">
        <v>36109</v>
      </c>
      <c r="N70" s="324"/>
      <c r="O70" s="324"/>
      <c r="P70" s="324"/>
      <c r="Q70" s="324"/>
      <c r="R70" s="324" t="n">
        <v>34116</v>
      </c>
      <c r="S70" s="324"/>
      <c r="T70" s="324"/>
      <c r="U70" s="324"/>
      <c r="V70" s="324"/>
      <c r="W70" s="324" t="n">
        <v>21633</v>
      </c>
      <c r="X70" s="324"/>
      <c r="Y70" s="324"/>
      <c r="Z70" s="324"/>
      <c r="AA70" s="324"/>
      <c r="AB70" s="324" t="n">
        <v>11816</v>
      </c>
      <c r="AC70" s="324"/>
      <c r="AD70" s="324"/>
      <c r="AE70" s="324"/>
      <c r="AF70" s="324"/>
      <c r="AG70" s="324" t="n">
        <v>263</v>
      </c>
      <c r="AH70" s="324"/>
      <c r="AI70" s="324"/>
      <c r="AJ70" s="324"/>
      <c r="AK70" s="324"/>
      <c r="AL70" s="324" t="n">
        <v>404</v>
      </c>
      <c r="AM70" s="324"/>
      <c r="AN70" s="324"/>
      <c r="AO70" s="324"/>
      <c r="AP70" s="324"/>
      <c r="AQ70" s="324" t="n">
        <v>1993</v>
      </c>
      <c r="AR70" s="324"/>
      <c r="AS70" s="324"/>
      <c r="AT70" s="324"/>
      <c r="AU70" s="324"/>
      <c r="AV70" s="324" t="n">
        <v>45312</v>
      </c>
      <c r="AW70" s="324"/>
      <c r="AX70" s="324"/>
      <c r="AY70" s="324"/>
      <c r="AZ70" s="324"/>
      <c r="BA70" s="324"/>
      <c r="BB70" s="324"/>
    </row>
    <row r="71" customFormat="false" ht="9.75" hidden="false" customHeight="true" outlineLevel="0" collapsed="false">
      <c r="A71" s="347"/>
      <c r="B71" s="347"/>
      <c r="C71" s="347"/>
      <c r="D71" s="347"/>
      <c r="E71" s="347"/>
      <c r="F71" s="347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</row>
    <row r="72" customFormat="false" ht="9.75" hidden="false" customHeight="true" outlineLevel="0" collapsed="false">
      <c r="A72" s="332"/>
      <c r="B72" s="332"/>
      <c r="C72" s="332"/>
      <c r="D72" s="332"/>
      <c r="E72" s="332"/>
      <c r="F72" s="348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49"/>
      <c r="AY72" s="349"/>
      <c r="AZ72" s="349"/>
      <c r="BA72" s="349"/>
      <c r="BB72" s="307"/>
    </row>
    <row r="73" customFormat="false" ht="9.75" hidden="false" customHeight="tru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AQ73" s="324"/>
      <c r="AR73" s="324"/>
      <c r="AS73" s="324"/>
      <c r="AT73" s="324"/>
      <c r="AU73" s="324"/>
      <c r="AV73" s="324"/>
      <c r="AW73" s="324"/>
    </row>
    <row r="74" customFormat="false" ht="9.75" hidden="false" customHeight="true" outlineLevel="0" collapsed="false">
      <c r="A74" s="350" t="s">
        <v>350</v>
      </c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1"/>
    </row>
    <row r="75" customFormat="false" ht="9.75" hidden="false" customHeight="tru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1"/>
    </row>
    <row r="76" customFormat="false" ht="9.75" hidden="false" customHeight="tru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1"/>
    </row>
    <row r="77" customFormat="false" ht="9.75" hidden="false" customHeight="tru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1"/>
    </row>
    <row r="78" customFormat="false" ht="9.75" hidden="false" customHeight="tru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1"/>
    </row>
    <row r="79" customFormat="false" ht="9.75" hidden="false" customHeight="tru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</row>
  </sheetData>
  <mergeCells count="270">
    <mergeCell ref="A1:AK2"/>
    <mergeCell ref="E5:I9"/>
    <mergeCell ref="J5:Q6"/>
    <mergeCell ref="R5:U9"/>
    <mergeCell ref="V5:AK6"/>
    <mergeCell ref="AL5:BA6"/>
    <mergeCell ref="A7:D9"/>
    <mergeCell ref="J7:M9"/>
    <mergeCell ref="N7:Q9"/>
    <mergeCell ref="V7:Y9"/>
    <mergeCell ref="Z7:AC9"/>
    <mergeCell ref="AD7:AG9"/>
    <mergeCell ref="AH7:AK9"/>
    <mergeCell ref="AL7:AO9"/>
    <mergeCell ref="AP7:AS9"/>
    <mergeCell ref="AT7:AW9"/>
    <mergeCell ref="AX7:BA9"/>
    <mergeCell ref="A11:D12"/>
    <mergeCell ref="E11:I12"/>
    <mergeCell ref="J11:M12"/>
    <mergeCell ref="N11:Q12"/>
    <mergeCell ref="R11:U12"/>
    <mergeCell ref="V11:Y12"/>
    <mergeCell ref="Z11:AC12"/>
    <mergeCell ref="AD11:AG12"/>
    <mergeCell ref="AH11:AK12"/>
    <mergeCell ref="AL11:AO12"/>
    <mergeCell ref="AP11:AS12"/>
    <mergeCell ref="AT11:AW12"/>
    <mergeCell ref="AX11:BA12"/>
    <mergeCell ref="A14:D15"/>
    <mergeCell ref="E14:I15"/>
    <mergeCell ref="J14:M15"/>
    <mergeCell ref="N14:Q15"/>
    <mergeCell ref="R14:U15"/>
    <mergeCell ref="V14:Y15"/>
    <mergeCell ref="Z14:AC15"/>
    <mergeCell ref="AD14:AG15"/>
    <mergeCell ref="AH14:AK15"/>
    <mergeCell ref="AL14:AO15"/>
    <mergeCell ref="AP14:AS15"/>
    <mergeCell ref="AT14:AW15"/>
    <mergeCell ref="AX14:BA15"/>
    <mergeCell ref="A16:D17"/>
    <mergeCell ref="E16:I17"/>
    <mergeCell ref="J16:M17"/>
    <mergeCell ref="N16:Q17"/>
    <mergeCell ref="R16:U17"/>
    <mergeCell ref="V16:Y17"/>
    <mergeCell ref="Z16:AC17"/>
    <mergeCell ref="AD16:AG17"/>
    <mergeCell ref="AH16:AK17"/>
    <mergeCell ref="AL16:AO17"/>
    <mergeCell ref="AP16:AS17"/>
    <mergeCell ref="AT16:AW17"/>
    <mergeCell ref="AX16:BA17"/>
    <mergeCell ref="A18:D19"/>
    <mergeCell ref="E18:I19"/>
    <mergeCell ref="J18:M19"/>
    <mergeCell ref="N18:Q19"/>
    <mergeCell ref="R18:U19"/>
    <mergeCell ref="V18:Y19"/>
    <mergeCell ref="Z18:AC19"/>
    <mergeCell ref="AD18:AG19"/>
    <mergeCell ref="AH18:AK19"/>
    <mergeCell ref="AL18:AO19"/>
    <mergeCell ref="AP18:AS19"/>
    <mergeCell ref="AT18:AW19"/>
    <mergeCell ref="AX18:BA19"/>
    <mergeCell ref="A20:D21"/>
    <mergeCell ref="E20:I21"/>
    <mergeCell ref="J20:M21"/>
    <mergeCell ref="N20:Q21"/>
    <mergeCell ref="R20:U21"/>
    <mergeCell ref="V20:Y21"/>
    <mergeCell ref="Z20:AC21"/>
    <mergeCell ref="AD20:AG21"/>
    <mergeCell ref="AH20:AK21"/>
    <mergeCell ref="AL20:AO21"/>
    <mergeCell ref="AP20:AS21"/>
    <mergeCell ref="AT20:AW21"/>
    <mergeCell ref="AX20:BA21"/>
    <mergeCell ref="A22:D23"/>
    <mergeCell ref="E22:I23"/>
    <mergeCell ref="J22:M23"/>
    <mergeCell ref="N22:Q23"/>
    <mergeCell ref="R22:U23"/>
    <mergeCell ref="V22:Y23"/>
    <mergeCell ref="Z22:AC23"/>
    <mergeCell ref="AD22:AG23"/>
    <mergeCell ref="AH22:AK23"/>
    <mergeCell ref="AL22:AO23"/>
    <mergeCell ref="AP22:AS23"/>
    <mergeCell ref="AT22:AW23"/>
    <mergeCell ref="AX22:BA23"/>
    <mergeCell ref="A25:D26"/>
    <mergeCell ref="E25:I26"/>
    <mergeCell ref="J25:M26"/>
    <mergeCell ref="N25:Q26"/>
    <mergeCell ref="R25:U26"/>
    <mergeCell ref="V25:Y26"/>
    <mergeCell ref="Z25:AC26"/>
    <mergeCell ref="AD25:AG26"/>
    <mergeCell ref="AH25:AK26"/>
    <mergeCell ref="AL25:AO26"/>
    <mergeCell ref="AP25:AS26"/>
    <mergeCell ref="AT25:AW26"/>
    <mergeCell ref="AX25:BA26"/>
    <mergeCell ref="A27:D28"/>
    <mergeCell ref="E27:I28"/>
    <mergeCell ref="J27:M28"/>
    <mergeCell ref="N27:Q28"/>
    <mergeCell ref="R27:U28"/>
    <mergeCell ref="V27:Y28"/>
    <mergeCell ref="Z27:AC28"/>
    <mergeCell ref="AD27:AG28"/>
    <mergeCell ref="AH27:AK28"/>
    <mergeCell ref="AL27:AO28"/>
    <mergeCell ref="AP27:AS28"/>
    <mergeCell ref="AT27:AW28"/>
    <mergeCell ref="AX27:BA28"/>
    <mergeCell ref="A29:D30"/>
    <mergeCell ref="E29:I30"/>
    <mergeCell ref="J29:M30"/>
    <mergeCell ref="N29:Q30"/>
    <mergeCell ref="R29:U30"/>
    <mergeCell ref="V29:Y30"/>
    <mergeCell ref="Z29:AC30"/>
    <mergeCell ref="AD29:AG30"/>
    <mergeCell ref="AH29:AK30"/>
    <mergeCell ref="AL29:AO30"/>
    <mergeCell ref="AP29:AS30"/>
    <mergeCell ref="AT29:AW30"/>
    <mergeCell ref="AX29:BA30"/>
    <mergeCell ref="A31:D32"/>
    <mergeCell ref="E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A33:D34"/>
    <mergeCell ref="E33:I34"/>
    <mergeCell ref="J33:M34"/>
    <mergeCell ref="N33:Q34"/>
    <mergeCell ref="R33:U34"/>
    <mergeCell ref="V33:Y34"/>
    <mergeCell ref="Z33:AC34"/>
    <mergeCell ref="AD33:AG34"/>
    <mergeCell ref="AH33:AK34"/>
    <mergeCell ref="AL33:AO34"/>
    <mergeCell ref="AP33:AS34"/>
    <mergeCell ref="AT33:AW34"/>
    <mergeCell ref="AX33:BA34"/>
    <mergeCell ref="A36:D37"/>
    <mergeCell ref="E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AT36:AW37"/>
    <mergeCell ref="AX36:BA37"/>
    <mergeCell ref="A38:D39"/>
    <mergeCell ref="E38:I39"/>
    <mergeCell ref="J38:M39"/>
    <mergeCell ref="N38:Q39"/>
    <mergeCell ref="R38:U39"/>
    <mergeCell ref="V38:Y39"/>
    <mergeCell ref="Z38:AC39"/>
    <mergeCell ref="AD38:AG39"/>
    <mergeCell ref="AH38:AK39"/>
    <mergeCell ref="AL38:AO39"/>
    <mergeCell ref="AP38:AS39"/>
    <mergeCell ref="AT38:AW39"/>
    <mergeCell ref="AX38:BA39"/>
    <mergeCell ref="A40:D41"/>
    <mergeCell ref="E40:I41"/>
    <mergeCell ref="J40:M41"/>
    <mergeCell ref="N40:Q41"/>
    <mergeCell ref="R40:U41"/>
    <mergeCell ref="V40:Y41"/>
    <mergeCell ref="Z40:AC41"/>
    <mergeCell ref="AD40:AG41"/>
    <mergeCell ref="AH40:AK41"/>
    <mergeCell ref="AL40:AO41"/>
    <mergeCell ref="AP40:AS41"/>
    <mergeCell ref="AT40:AW41"/>
    <mergeCell ref="AX40:BA41"/>
    <mergeCell ref="A42:D43"/>
    <mergeCell ref="E42:I43"/>
    <mergeCell ref="J42:M43"/>
    <mergeCell ref="N42:Q43"/>
    <mergeCell ref="R42:U43"/>
    <mergeCell ref="V42:Y43"/>
    <mergeCell ref="Z42:AC43"/>
    <mergeCell ref="AD42:AG43"/>
    <mergeCell ref="AH42:AK43"/>
    <mergeCell ref="AL42:AO43"/>
    <mergeCell ref="AP42:AS43"/>
    <mergeCell ref="AT42:AW43"/>
    <mergeCell ref="AX42:BA43"/>
    <mergeCell ref="A44:D45"/>
    <mergeCell ref="E44:I45"/>
    <mergeCell ref="J44:M45"/>
    <mergeCell ref="N44:Q45"/>
    <mergeCell ref="R44:U45"/>
    <mergeCell ref="V44:Y45"/>
    <mergeCell ref="Z44:AC45"/>
    <mergeCell ref="AD44:AG45"/>
    <mergeCell ref="AH44:AK45"/>
    <mergeCell ref="AL44:AO45"/>
    <mergeCell ref="AP44:AS45"/>
    <mergeCell ref="AT44:AW45"/>
    <mergeCell ref="AX44:BA45"/>
    <mergeCell ref="A47:AY49"/>
    <mergeCell ref="A53:AS54"/>
    <mergeCell ref="A57:F64"/>
    <mergeCell ref="G57:L64"/>
    <mergeCell ref="M57:AU58"/>
    <mergeCell ref="AV57:BA64"/>
    <mergeCell ref="M59:Q64"/>
    <mergeCell ref="R59:AP60"/>
    <mergeCell ref="AQ59:AU64"/>
    <mergeCell ref="R61:V64"/>
    <mergeCell ref="W61:AA64"/>
    <mergeCell ref="AB61:AF64"/>
    <mergeCell ref="AG61:AK64"/>
    <mergeCell ref="AL61:AP64"/>
    <mergeCell ref="A66:F67"/>
    <mergeCell ref="G66:L67"/>
    <mergeCell ref="M66:Q67"/>
    <mergeCell ref="R66:V67"/>
    <mergeCell ref="W66:AA67"/>
    <mergeCell ref="AB66:AF67"/>
    <mergeCell ref="AG66:AK67"/>
    <mergeCell ref="AL66:AP67"/>
    <mergeCell ref="AQ66:AU67"/>
    <mergeCell ref="AV66:BA67"/>
    <mergeCell ref="A68:F69"/>
    <mergeCell ref="G68:L69"/>
    <mergeCell ref="M68:Q69"/>
    <mergeCell ref="R68:V69"/>
    <mergeCell ref="W68:AA69"/>
    <mergeCell ref="AB68:AF69"/>
    <mergeCell ref="AG68:AK69"/>
    <mergeCell ref="AL68:AP69"/>
    <mergeCell ref="AQ68:AU69"/>
    <mergeCell ref="AV68:BA69"/>
    <mergeCell ref="A70:F71"/>
    <mergeCell ref="G70:L71"/>
    <mergeCell ref="M70:Q71"/>
    <mergeCell ref="R70:V71"/>
    <mergeCell ref="W70:AA71"/>
    <mergeCell ref="AB70:AF71"/>
    <mergeCell ref="AG70:AK71"/>
    <mergeCell ref="AL70:AP71"/>
    <mergeCell ref="AQ70:AU71"/>
    <mergeCell ref="AV70:BA71"/>
    <mergeCell ref="A74:BA7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6" activeCellId="0" sqref="U46"/>
    </sheetView>
  </sheetViews>
  <sheetFormatPr defaultColWidth="8.99609375" defaultRowHeight="12.75" zeroHeight="false" outlineLevelRow="0" outlineLevelCol="0"/>
  <cols>
    <col collapsed="false" customWidth="true" hidden="false" outlineLevel="0" max="19" min="1" style="120" width="1.62"/>
    <col collapsed="false" customWidth="true" hidden="false" outlineLevel="0" max="24" min="20" style="120" width="11.62"/>
    <col collapsed="false" customWidth="true" hidden="false" outlineLevel="0" max="25" min="25" style="120" width="12.62"/>
    <col collapsed="false" customWidth="false" hidden="false" outlineLevel="0" max="257" min="26" style="120" width="8.99"/>
  </cols>
  <sheetData>
    <row r="1" customFormat="false" ht="19.5" hidden="false" customHeight="false" outlineLevel="0" collapsed="false">
      <c r="A1" s="352" t="s">
        <v>351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3" customFormat="false" ht="13.5" hidden="false" customHeight="fals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</row>
    <row r="4" customFormat="false" ht="22.5" hidden="false" customHeight="true" outlineLevel="0" collapsed="false">
      <c r="A4" s="354" t="s">
        <v>352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129" t="s">
        <v>353</v>
      </c>
      <c r="U4" s="129" t="s">
        <v>354</v>
      </c>
      <c r="V4" s="129" t="s">
        <v>355</v>
      </c>
      <c r="W4" s="128" t="s">
        <v>356</v>
      </c>
      <c r="X4" s="128" t="s">
        <v>357</v>
      </c>
    </row>
    <row r="5" customFormat="false" ht="22.5" hidden="false" customHeight="true" outlineLevel="0" collapsed="false">
      <c r="A5" s="355" t="s">
        <v>358</v>
      </c>
      <c r="B5" s="355"/>
      <c r="C5" s="356"/>
      <c r="D5" s="357" t="s">
        <v>359</v>
      </c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T5" s="358" t="n">
        <v>5916</v>
      </c>
      <c r="U5" s="359" t="n">
        <f aca="false">SUM(V5,W5)</f>
        <v>5537</v>
      </c>
      <c r="V5" s="359" t="n">
        <v>3157</v>
      </c>
      <c r="W5" s="359" t="n">
        <v>2380</v>
      </c>
      <c r="X5" s="360" t="n">
        <f aca="false">ROUND(U5/$U$22*100,2)</f>
        <v>6.93</v>
      </c>
    </row>
    <row r="6" customFormat="false" ht="22.5" hidden="false" customHeight="true" outlineLevel="0" collapsed="false">
      <c r="A6" s="355"/>
      <c r="B6" s="355"/>
      <c r="C6" s="122"/>
      <c r="D6" s="361" t="s">
        <v>360</v>
      </c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T6" s="362" t="n">
        <v>26</v>
      </c>
      <c r="U6" s="363" t="n">
        <f aca="false">SUM(V6,W6)</f>
        <v>15</v>
      </c>
      <c r="V6" s="363" t="n">
        <v>11</v>
      </c>
      <c r="W6" s="363" t="n">
        <v>4</v>
      </c>
      <c r="X6" s="364" t="n">
        <f aca="false">ROUND(U6/$U$22*100,2)</f>
        <v>0.02</v>
      </c>
    </row>
    <row r="7" customFormat="false" ht="22.5" hidden="false" customHeight="true" outlineLevel="0" collapsed="false">
      <c r="A7" s="355"/>
      <c r="B7" s="355"/>
      <c r="C7" s="122"/>
      <c r="D7" s="361" t="s">
        <v>361</v>
      </c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T7" s="362" t="n">
        <v>1101</v>
      </c>
      <c r="U7" s="363" t="n">
        <f aca="false">SUM(V7,W7)</f>
        <v>987</v>
      </c>
      <c r="V7" s="363" t="n">
        <v>812</v>
      </c>
      <c r="W7" s="363" t="n">
        <v>175</v>
      </c>
      <c r="X7" s="364" t="n">
        <f aca="false">ROUND(U7/$U$22*100,2)</f>
        <v>1.23</v>
      </c>
    </row>
    <row r="8" customFormat="false" ht="22.5" hidden="false" customHeight="true" outlineLevel="0" collapsed="false">
      <c r="A8" s="355"/>
      <c r="B8" s="355"/>
      <c r="C8" s="365" t="s">
        <v>362</v>
      </c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2" t="n">
        <f aca="false">SUM(T5:T7)</f>
        <v>7043</v>
      </c>
      <c r="U8" s="363" t="n">
        <f aca="false">SUM(V8,W8)</f>
        <v>6539</v>
      </c>
      <c r="V8" s="363" t="n">
        <f aca="false">SUM(V5:V7)</f>
        <v>3980</v>
      </c>
      <c r="W8" s="363" t="n">
        <f aca="false">SUM(W5:W7)</f>
        <v>2559</v>
      </c>
      <c r="X8" s="364" t="n">
        <f aca="false">ROUND(U8/$U$22*100,2)</f>
        <v>8.18</v>
      </c>
    </row>
    <row r="9" customFormat="false" ht="22.5" hidden="false" customHeight="true" outlineLevel="0" collapsed="false">
      <c r="A9" s="355" t="s">
        <v>363</v>
      </c>
      <c r="B9" s="355"/>
      <c r="C9" s="366"/>
      <c r="D9" s="357" t="s">
        <v>364</v>
      </c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T9" s="362" t="n">
        <v>393</v>
      </c>
      <c r="U9" s="363" t="n">
        <f aca="false">SUM(V9,W9)</f>
        <v>258</v>
      </c>
      <c r="V9" s="363" t="n">
        <v>220</v>
      </c>
      <c r="W9" s="363" t="n">
        <v>38</v>
      </c>
      <c r="X9" s="364" t="n">
        <f aca="false">ROUND(U9/$U$22*100,2)</f>
        <v>0.32</v>
      </c>
    </row>
    <row r="10" customFormat="false" ht="22.5" hidden="false" customHeight="true" outlineLevel="0" collapsed="false">
      <c r="A10" s="355"/>
      <c r="B10" s="355"/>
      <c r="C10" s="122"/>
      <c r="D10" s="361" t="s">
        <v>365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T10" s="362" t="n">
        <v>8659</v>
      </c>
      <c r="U10" s="363" t="n">
        <f aca="false">SUM(V10,W10)</f>
        <v>9318</v>
      </c>
      <c r="V10" s="363" t="n">
        <v>8052</v>
      </c>
      <c r="W10" s="363" t="n">
        <v>1266</v>
      </c>
      <c r="X10" s="364" t="n">
        <f aca="false">ROUND(U10/$U$22*100,2)</f>
        <v>11.66</v>
      </c>
    </row>
    <row r="11" customFormat="false" ht="22.5" hidden="false" customHeight="true" outlineLevel="0" collapsed="false">
      <c r="A11" s="355"/>
      <c r="B11" s="355"/>
      <c r="C11" s="122"/>
      <c r="D11" s="361" t="s">
        <v>366</v>
      </c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T11" s="362" t="n">
        <v>20557</v>
      </c>
      <c r="U11" s="363" t="n">
        <f aca="false">SUM(V11,W11)</f>
        <v>16925</v>
      </c>
      <c r="V11" s="363" t="n">
        <v>10822</v>
      </c>
      <c r="W11" s="363" t="n">
        <v>6103</v>
      </c>
      <c r="X11" s="364" t="n">
        <f aca="false">ROUND(U11/$U$22*100,2)</f>
        <v>21.17</v>
      </c>
    </row>
    <row r="12" customFormat="false" ht="22.5" hidden="false" customHeight="true" outlineLevel="0" collapsed="false">
      <c r="A12" s="355"/>
      <c r="B12" s="355"/>
      <c r="C12" s="365" t="s">
        <v>362</v>
      </c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2" t="n">
        <f aca="false">SUM(T9:T11)</f>
        <v>29609</v>
      </c>
      <c r="U12" s="363" t="n">
        <f aca="false">SUM(V12,W12)</f>
        <v>26501</v>
      </c>
      <c r="V12" s="363" t="n">
        <f aca="false">SUM(V9:V11)</f>
        <v>19094</v>
      </c>
      <c r="W12" s="363" t="n">
        <f aca="false">SUM(W9:W11)</f>
        <v>7407</v>
      </c>
      <c r="X12" s="364" t="n">
        <f aca="false">ROUND(U12/$U$22*100,2)</f>
        <v>33.15</v>
      </c>
    </row>
    <row r="13" customFormat="false" ht="22.5" hidden="false" customHeight="true" outlineLevel="0" collapsed="false">
      <c r="A13" s="355" t="s">
        <v>367</v>
      </c>
      <c r="B13" s="355"/>
      <c r="C13" s="366"/>
      <c r="D13" s="357" t="s">
        <v>368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T13" s="362" t="n">
        <v>444</v>
      </c>
      <c r="U13" s="363" t="n">
        <f aca="false">SUM(V13,W13)</f>
        <v>324</v>
      </c>
      <c r="V13" s="363" t="n">
        <v>273</v>
      </c>
      <c r="W13" s="363" t="n">
        <v>51</v>
      </c>
      <c r="X13" s="364" t="n">
        <f aca="false">ROUND(U13/$U$22*100,2)</f>
        <v>0.41</v>
      </c>
    </row>
    <row r="14" customFormat="false" ht="22.5" hidden="false" customHeight="true" outlineLevel="0" collapsed="false">
      <c r="A14" s="355"/>
      <c r="B14" s="355"/>
      <c r="C14" s="366"/>
      <c r="D14" s="361" t="s">
        <v>369</v>
      </c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T14" s="362" t="n">
        <v>5274</v>
      </c>
      <c r="U14" s="363" t="n">
        <f aca="false">SUM(V14,W14)</f>
        <v>4577</v>
      </c>
      <c r="V14" s="363" t="n">
        <v>3789</v>
      </c>
      <c r="W14" s="363" t="n">
        <v>788</v>
      </c>
      <c r="X14" s="364" t="n">
        <f aca="false">ROUND(U14/$U$22*100,2)</f>
        <v>5.73</v>
      </c>
    </row>
    <row r="15" customFormat="false" ht="22.5" hidden="false" customHeight="true" outlineLevel="0" collapsed="false">
      <c r="A15" s="355"/>
      <c r="B15" s="355"/>
      <c r="C15" s="366"/>
      <c r="D15" s="361" t="s">
        <v>370</v>
      </c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T15" s="362" t="n">
        <v>17901</v>
      </c>
      <c r="U15" s="363" t="n">
        <f aca="false">SUM(V15,W15)</f>
        <v>17107</v>
      </c>
      <c r="V15" s="363" t="n">
        <v>7696</v>
      </c>
      <c r="W15" s="363" t="n">
        <v>9411</v>
      </c>
      <c r="X15" s="364" t="n">
        <f aca="false">ROUND(U15/$U$22*100,2)</f>
        <v>21.4</v>
      </c>
    </row>
    <row r="16" customFormat="false" ht="22.5" hidden="false" customHeight="true" outlineLevel="0" collapsed="false">
      <c r="A16" s="355"/>
      <c r="B16" s="355"/>
      <c r="C16" s="366"/>
      <c r="D16" s="361" t="s">
        <v>371</v>
      </c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T16" s="362" t="n">
        <v>1922</v>
      </c>
      <c r="U16" s="363" t="n">
        <f aca="false">SUM(V16,W16)</f>
        <v>1601</v>
      </c>
      <c r="V16" s="363" t="n">
        <v>709</v>
      </c>
      <c r="W16" s="363" t="n">
        <v>892</v>
      </c>
      <c r="X16" s="364" t="n">
        <f aca="false">ROUND(U16/$U$22*100,2)</f>
        <v>2</v>
      </c>
    </row>
    <row r="17" customFormat="false" ht="22.5" hidden="false" customHeight="true" outlineLevel="0" collapsed="false">
      <c r="A17" s="355"/>
      <c r="B17" s="355"/>
      <c r="C17" s="366"/>
      <c r="D17" s="361" t="s">
        <v>372</v>
      </c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T17" s="362" t="n">
        <v>441</v>
      </c>
      <c r="U17" s="363" t="n">
        <f aca="false">SUM(V17,W17)</f>
        <v>515</v>
      </c>
      <c r="V17" s="363" t="n">
        <v>305</v>
      </c>
      <c r="W17" s="363" t="n">
        <v>210</v>
      </c>
      <c r="X17" s="364" t="n">
        <f aca="false">ROUND(U17/$U$22*100,2)</f>
        <v>0.64</v>
      </c>
    </row>
    <row r="18" customFormat="false" ht="22.5" hidden="false" customHeight="true" outlineLevel="0" collapsed="false">
      <c r="A18" s="355"/>
      <c r="B18" s="355"/>
      <c r="C18" s="366"/>
      <c r="D18" s="361" t="s">
        <v>373</v>
      </c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T18" s="362" t="n">
        <v>19495</v>
      </c>
      <c r="U18" s="363" t="n">
        <f aca="false">SUM(V18,W18)</f>
        <v>20219</v>
      </c>
      <c r="V18" s="363" t="n">
        <v>8095</v>
      </c>
      <c r="W18" s="363" t="n">
        <v>12124</v>
      </c>
      <c r="X18" s="364" t="n">
        <f aca="false">ROUND(U18/$U$22*100,2)</f>
        <v>25.29</v>
      </c>
    </row>
    <row r="19" customFormat="false" ht="22.5" hidden="false" customHeight="true" outlineLevel="0" collapsed="false">
      <c r="A19" s="355"/>
      <c r="B19" s="355"/>
      <c r="C19" s="366"/>
      <c r="D19" s="361" t="s">
        <v>374</v>
      </c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T19" s="362" t="n">
        <v>2571</v>
      </c>
      <c r="U19" s="363" t="n">
        <f aca="false">SUM(V19,W19)</f>
        <v>2316</v>
      </c>
      <c r="V19" s="363" t="n">
        <v>1733</v>
      </c>
      <c r="W19" s="363" t="n">
        <v>583</v>
      </c>
      <c r="X19" s="364" t="n">
        <f aca="false">ROUND(U19/$U$22*100,2)</f>
        <v>2.9</v>
      </c>
    </row>
    <row r="20" customFormat="false" ht="22.5" hidden="false" customHeight="true" outlineLevel="0" collapsed="false">
      <c r="A20" s="355"/>
      <c r="B20" s="355"/>
      <c r="C20" s="365" t="s">
        <v>375</v>
      </c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2" t="n">
        <f aca="false">SUM(T13:T19)</f>
        <v>48048</v>
      </c>
      <c r="U20" s="363" t="n">
        <f aca="false">SUM(V20,W20)</f>
        <v>46659</v>
      </c>
      <c r="V20" s="363" t="n">
        <f aca="false">SUM(V13:V19)</f>
        <v>22600</v>
      </c>
      <c r="W20" s="363" t="n">
        <f aca="false">SUM(W13:W19)</f>
        <v>24059</v>
      </c>
      <c r="X20" s="364" t="n">
        <f aca="false">ROUND(U20/$U$22*100,2)</f>
        <v>58.37</v>
      </c>
    </row>
    <row r="21" customFormat="false" ht="22.5" hidden="false" customHeight="true" outlineLevel="0" collapsed="false">
      <c r="B21" s="367" t="s">
        <v>376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8"/>
      <c r="T21" s="369" t="n">
        <v>21</v>
      </c>
      <c r="U21" s="363" t="n">
        <f aca="false">SUM(V21,W21)</f>
        <v>239</v>
      </c>
      <c r="V21" s="370" t="n">
        <v>148</v>
      </c>
      <c r="W21" s="370" t="n">
        <v>91</v>
      </c>
      <c r="X21" s="364" t="n">
        <f aca="false">ROUND(U21/$U$22*100,2)</f>
        <v>0.3</v>
      </c>
    </row>
    <row r="22" customFormat="false" ht="22.5" hidden="false" customHeight="true" outlineLevel="0" collapsed="false">
      <c r="A22" s="371"/>
      <c r="B22" s="372" t="s">
        <v>377</v>
      </c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3"/>
      <c r="T22" s="369" t="n">
        <f aca="false">T8+T12+T20+T21</f>
        <v>84721</v>
      </c>
      <c r="U22" s="374" t="n">
        <f aca="false">SUM(V22,W22)</f>
        <v>79938</v>
      </c>
      <c r="V22" s="370" t="n">
        <f aca="false">V8+V12+V20+V21</f>
        <v>45822</v>
      </c>
      <c r="W22" s="370" t="n">
        <f aca="false">W8+W12+W20+W21</f>
        <v>34116</v>
      </c>
      <c r="X22" s="375" t="n">
        <f aca="false">ROUND(U22/$U$22*100,2)</f>
        <v>100</v>
      </c>
    </row>
    <row r="23" customFormat="false" ht="22.5" hidden="false" customHeight="true" outlineLevel="0" collapsed="false">
      <c r="A23" s="371"/>
      <c r="B23" s="367" t="s">
        <v>378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8"/>
      <c r="T23" s="362" t="n">
        <v>155557</v>
      </c>
      <c r="U23" s="363" t="n">
        <v>151077</v>
      </c>
      <c r="V23" s="363" t="n">
        <v>69029</v>
      </c>
      <c r="W23" s="363" t="n">
        <v>82048</v>
      </c>
      <c r="X23" s="376" t="n">
        <v>0</v>
      </c>
    </row>
    <row r="24" customFormat="false" ht="22.5" hidden="false" customHeight="true" outlineLevel="0" collapsed="false">
      <c r="A24" s="371"/>
      <c r="B24" s="367" t="s">
        <v>379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8"/>
      <c r="T24" s="362" t="n">
        <v>90083</v>
      </c>
      <c r="U24" s="363" t="n">
        <v>85866</v>
      </c>
      <c r="V24" s="363" t="n">
        <v>49757</v>
      </c>
      <c r="W24" s="363" t="n">
        <v>36109</v>
      </c>
      <c r="X24" s="376" t="n">
        <v>0</v>
      </c>
    </row>
    <row r="25" customFormat="false" ht="22.5" hidden="false" customHeight="true" outlineLevel="0" collapsed="false">
      <c r="A25" s="371"/>
      <c r="B25" s="367" t="s">
        <v>380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8"/>
      <c r="T25" s="377" t="n">
        <f aca="false">T24/T23*100</f>
        <v>57.9099622646361</v>
      </c>
      <c r="U25" s="378" t="n">
        <f aca="false">U24/U23*100</f>
        <v>56.8359181079847</v>
      </c>
      <c r="V25" s="378" t="n">
        <f aca="false">V24/V23*100</f>
        <v>72.0812991641194</v>
      </c>
      <c r="W25" s="378" t="n">
        <f aca="false">W24/W23*100</f>
        <v>44.0096041341654</v>
      </c>
      <c r="X25" s="376" t="n">
        <v>0</v>
      </c>
    </row>
    <row r="26" customFormat="false" ht="22.5" hidden="false" customHeight="true" outlineLevel="0" collapsed="false">
      <c r="A26" s="353"/>
      <c r="B26" s="379" t="s">
        <v>381</v>
      </c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80"/>
      <c r="T26" s="381" t="n">
        <f aca="false">T22/T24*100</f>
        <v>94.0477115548994</v>
      </c>
      <c r="U26" s="382" t="n">
        <f aca="false">U22/U24*100</f>
        <v>93.0962196911467</v>
      </c>
      <c r="V26" s="382" t="n">
        <f aca="false">V22/V24*100</f>
        <v>92.0915650059288</v>
      </c>
      <c r="W26" s="382" t="n">
        <f aca="false">W22/W24*100</f>
        <v>94.4806004043313</v>
      </c>
      <c r="X26" s="383" t="n">
        <v>0</v>
      </c>
    </row>
    <row r="27" customFormat="false" ht="9.75" hidden="false" customHeight="true" outlineLevel="0" collapsed="false">
      <c r="T27" s="122"/>
      <c r="U27" s="122"/>
      <c r="V27" s="122"/>
      <c r="W27" s="122"/>
      <c r="X27" s="122"/>
    </row>
    <row r="28" customFormat="false" ht="12.75" hidden="false" customHeight="false" outlineLevel="0" collapsed="false">
      <c r="A28" s="384" t="s">
        <v>382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122"/>
      <c r="X28" s="122"/>
    </row>
    <row r="29" customFormat="false" ht="12.75" hidden="false" customHeight="false" outlineLevel="0" collapsed="false">
      <c r="T29" s="122"/>
      <c r="U29" s="122"/>
      <c r="V29" s="122"/>
      <c r="W29" s="122"/>
      <c r="X29" s="122"/>
    </row>
    <row r="30" customFormat="false" ht="12.75" hidden="false" customHeight="false" outlineLevel="0" collapsed="false">
      <c r="T30" s="122"/>
      <c r="U30" s="122"/>
      <c r="V30" s="122"/>
      <c r="W30" s="122"/>
      <c r="X30" s="122"/>
    </row>
    <row r="31" customFormat="false" ht="12.75" hidden="false" customHeight="false" outlineLevel="0" collapsed="false">
      <c r="T31" s="122"/>
      <c r="U31" s="122"/>
      <c r="V31" s="122"/>
      <c r="W31" s="122"/>
      <c r="X31" s="122"/>
    </row>
    <row r="32" customFormat="false" ht="12.75" hidden="false" customHeight="false" outlineLevel="0" collapsed="false">
      <c r="T32" s="122"/>
      <c r="U32" s="122"/>
      <c r="V32" s="122"/>
      <c r="W32" s="122"/>
      <c r="X32" s="122"/>
    </row>
    <row r="33" customFormat="false" ht="12.75" hidden="false" customHeight="false" outlineLevel="0" collapsed="false">
      <c r="T33" s="122"/>
      <c r="U33" s="122"/>
      <c r="V33" s="122"/>
      <c r="W33" s="122"/>
      <c r="X33" s="122"/>
    </row>
    <row r="34" customFormat="false" ht="12.75" hidden="false" customHeight="false" outlineLevel="0" collapsed="false">
      <c r="T34" s="122"/>
      <c r="U34" s="122"/>
      <c r="V34" s="122"/>
      <c r="W34" s="122"/>
      <c r="X34" s="122"/>
    </row>
    <row r="35" customFormat="false" ht="12.75" hidden="false" customHeight="false" outlineLevel="0" collapsed="false">
      <c r="T35" s="122"/>
      <c r="U35" s="122"/>
      <c r="V35" s="122"/>
      <c r="W35" s="122"/>
      <c r="X35" s="122"/>
    </row>
    <row r="36" customFormat="false" ht="12.75" hidden="false" customHeight="false" outlineLevel="0" collapsed="false">
      <c r="T36" s="122"/>
      <c r="U36" s="122"/>
      <c r="V36" s="122"/>
      <c r="W36" s="122"/>
      <c r="X36" s="122"/>
    </row>
    <row r="37" customFormat="false" ht="12.75" hidden="false" customHeight="false" outlineLevel="0" collapsed="false">
      <c r="T37" s="122"/>
      <c r="U37" s="122"/>
      <c r="V37" s="122"/>
      <c r="W37" s="122"/>
      <c r="X37" s="122"/>
    </row>
    <row r="38" customFormat="false" ht="12.75" hidden="false" customHeight="false" outlineLevel="0" collapsed="false">
      <c r="T38" s="122"/>
      <c r="U38" s="122"/>
      <c r="V38" s="122"/>
      <c r="W38" s="122"/>
      <c r="X38" s="122"/>
    </row>
    <row r="39" customFormat="false" ht="12.75" hidden="false" customHeight="false" outlineLevel="0" collapsed="false">
      <c r="T39" s="122"/>
      <c r="U39" s="122"/>
      <c r="V39" s="122"/>
      <c r="W39" s="122"/>
      <c r="X39" s="122"/>
    </row>
    <row r="40" customFormat="false" ht="12.75" hidden="false" customHeight="false" outlineLevel="0" collapsed="false">
      <c r="T40" s="122"/>
      <c r="U40" s="122"/>
      <c r="V40" s="122"/>
      <c r="W40" s="122"/>
      <c r="X40" s="122"/>
    </row>
    <row r="41" customFormat="false" ht="12.75" hidden="false" customHeight="false" outlineLevel="0" collapsed="false">
      <c r="T41" s="122"/>
      <c r="U41" s="122"/>
      <c r="V41" s="122"/>
      <c r="W41" s="122"/>
      <c r="X41" s="122"/>
    </row>
    <row r="42" customFormat="false" ht="12.75" hidden="false" customHeight="false" outlineLevel="0" collapsed="false">
      <c r="T42" s="122"/>
      <c r="U42" s="122"/>
      <c r="V42" s="122"/>
      <c r="W42" s="122"/>
      <c r="X42" s="122"/>
    </row>
    <row r="43" customFormat="false" ht="12.75" hidden="false" customHeight="false" outlineLevel="0" collapsed="false">
      <c r="T43" s="122"/>
      <c r="U43" s="122"/>
      <c r="V43" s="122"/>
      <c r="W43" s="122"/>
      <c r="X43" s="122"/>
    </row>
  </sheetData>
  <mergeCells count="28">
    <mergeCell ref="A1:Y1"/>
    <mergeCell ref="A4:S4"/>
    <mergeCell ref="A5:B8"/>
    <mergeCell ref="D5:R5"/>
    <mergeCell ref="D6:R6"/>
    <mergeCell ref="D7:R7"/>
    <mergeCell ref="C8:S8"/>
    <mergeCell ref="A9:B12"/>
    <mergeCell ref="D9:R9"/>
    <mergeCell ref="D10:R10"/>
    <mergeCell ref="D11:R11"/>
    <mergeCell ref="C12:S12"/>
    <mergeCell ref="A13:B20"/>
    <mergeCell ref="D13:R13"/>
    <mergeCell ref="D14:R14"/>
    <mergeCell ref="D15:R15"/>
    <mergeCell ref="D16:R16"/>
    <mergeCell ref="D17:R17"/>
    <mergeCell ref="D18:R18"/>
    <mergeCell ref="D19:R19"/>
    <mergeCell ref="C20:S20"/>
    <mergeCell ref="B21:R21"/>
    <mergeCell ref="B22:R22"/>
    <mergeCell ref="B23:R23"/>
    <mergeCell ref="B24:R24"/>
    <mergeCell ref="B25:R25"/>
    <mergeCell ref="B26:R26"/>
    <mergeCell ref="A28:V28"/>
  </mergeCells>
  <printOptions headings="false" gridLines="false" gridLinesSet="true" horizontalCentered="tru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50" workbookViewId="0">
      <selection pane="topLeft" activeCell="I6" activeCellId="0" sqref="I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9" min="4" style="1" width="7.62"/>
    <col collapsed="false" customWidth="true" hidden="false" outlineLevel="0" max="10" min="10" style="1" width="20.62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0.99"/>
    <col collapsed="false" customWidth="true" hidden="false" outlineLevel="0" max="14" min="14" style="1" width="5.62"/>
    <col collapsed="false" customWidth="true" hidden="false" outlineLevel="0" max="15" min="15" style="1" width="9.62"/>
    <col collapsed="false" customWidth="true" hidden="false" outlineLevel="0" max="21" min="16" style="1" width="7.62"/>
    <col collapsed="false" customWidth="true" hidden="false" outlineLevel="0" max="22" min="22" style="1" width="20.62"/>
    <col collapsed="false" customWidth="false" hidden="false" outlineLevel="0" max="257" min="23" style="1" width="8.62"/>
  </cols>
  <sheetData>
    <row r="1" customFormat="false" ht="19.5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7"/>
      <c r="M1" s="4"/>
      <c r="N1" s="4"/>
      <c r="O1" s="5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F2" s="4"/>
      <c r="G2" s="4"/>
      <c r="H2" s="4"/>
      <c r="I2" s="4"/>
      <c r="J2" s="4"/>
      <c r="K2" s="7"/>
      <c r="L2" s="7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4"/>
      <c r="B3" s="4"/>
      <c r="C3" s="4"/>
      <c r="D3" s="12"/>
      <c r="E3" s="8"/>
      <c r="F3" s="8"/>
      <c r="G3" s="8"/>
      <c r="H3" s="8"/>
      <c r="I3" s="8"/>
      <c r="J3" s="8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12"/>
    </row>
    <row r="4" customFormat="false" ht="42" hidden="false" customHeight="true" outlineLevel="0" collapsed="false">
      <c r="A4" s="48"/>
      <c r="B4" s="48"/>
      <c r="C4" s="49"/>
      <c r="D4" s="15" t="s">
        <v>1</v>
      </c>
      <c r="E4" s="16" t="s">
        <v>2</v>
      </c>
      <c r="F4" s="16" t="s">
        <v>3</v>
      </c>
      <c r="G4" s="16" t="s">
        <v>4</v>
      </c>
      <c r="H4" s="17" t="s">
        <v>5</v>
      </c>
      <c r="I4" s="18" t="s">
        <v>6</v>
      </c>
      <c r="J4" s="19" t="s">
        <v>7</v>
      </c>
      <c r="K4" s="7"/>
      <c r="L4" s="7"/>
      <c r="M4" s="13"/>
      <c r="N4" s="13"/>
      <c r="O4" s="20"/>
      <c r="P4" s="15" t="s">
        <v>1</v>
      </c>
      <c r="Q4" s="16" t="s">
        <v>2</v>
      </c>
      <c r="R4" s="16" t="s">
        <v>3</v>
      </c>
      <c r="S4" s="16" t="s">
        <v>4</v>
      </c>
      <c r="T4" s="17" t="s">
        <v>5</v>
      </c>
      <c r="U4" s="18" t="s">
        <v>6</v>
      </c>
      <c r="V4" s="19" t="s">
        <v>7</v>
      </c>
    </row>
    <row r="5" customFormat="false" ht="9" hidden="false" customHeight="true" outlineLevel="0" collapsed="false">
      <c r="A5" s="4"/>
      <c r="B5" s="4"/>
      <c r="C5" s="50"/>
      <c r="D5" s="4"/>
      <c r="E5" s="4"/>
      <c r="F5" s="4"/>
      <c r="G5" s="4"/>
      <c r="H5" s="4"/>
      <c r="I5" s="4"/>
      <c r="J5" s="4"/>
      <c r="K5" s="7"/>
      <c r="L5" s="7"/>
      <c r="M5" s="4"/>
      <c r="N5" s="4"/>
      <c r="O5" s="22"/>
      <c r="P5" s="4"/>
      <c r="Q5" s="4"/>
      <c r="R5" s="4"/>
      <c r="S5" s="4"/>
      <c r="T5" s="4"/>
      <c r="U5" s="4"/>
    </row>
    <row r="6" customFormat="false" ht="22.5" hidden="false" customHeight="true" outlineLevel="0" collapsed="false">
      <c r="A6" s="4"/>
      <c r="B6" s="23" t="s">
        <v>32</v>
      </c>
      <c r="C6" s="24" t="s">
        <v>9</v>
      </c>
      <c r="D6" s="28" t="n">
        <f aca="false">SUM(D8:D19)</f>
        <v>66692</v>
      </c>
      <c r="E6" s="28" t="n">
        <f aca="false">SUM(F6:G6)</f>
        <v>185435</v>
      </c>
      <c r="F6" s="28" t="n">
        <f aca="false">SUM(F8:F19)</f>
        <v>86377</v>
      </c>
      <c r="G6" s="28" t="n">
        <f aca="false">SUM(G8:G19)</f>
        <v>99058</v>
      </c>
      <c r="H6" s="29" t="n">
        <f aca="false">E6/D6</f>
        <v>2.78046842199964</v>
      </c>
      <c r="I6" s="28" t="n">
        <v>442</v>
      </c>
      <c r="J6" s="27" t="s">
        <v>33</v>
      </c>
      <c r="K6" s="7"/>
      <c r="L6" s="7"/>
      <c r="M6" s="7"/>
      <c r="N6" s="23" t="s">
        <v>34</v>
      </c>
      <c r="O6" s="24" t="s">
        <v>9</v>
      </c>
      <c r="P6" s="28" t="n">
        <f aca="false">SUM(P8:P19)</f>
        <v>69015</v>
      </c>
      <c r="Q6" s="28" t="n">
        <f aca="false">SUM(R6:S6)</f>
        <v>173983</v>
      </c>
      <c r="R6" s="28" t="n">
        <f aca="false">SUM(R8:R19)</f>
        <v>80745</v>
      </c>
      <c r="S6" s="28" t="n">
        <f aca="false">SUM(S8:S19)</f>
        <v>93238</v>
      </c>
      <c r="T6" s="29" t="n">
        <f aca="false">Q6/P6</f>
        <v>2.52094472216185</v>
      </c>
      <c r="U6" s="28" t="n">
        <v>415</v>
      </c>
      <c r="V6" s="27" t="s">
        <v>35</v>
      </c>
    </row>
    <row r="7" customFormat="false" ht="5.25" hidden="false" customHeight="true" outlineLevel="0" collapsed="false">
      <c r="A7" s="4"/>
      <c r="B7" s="23"/>
      <c r="C7" s="30"/>
      <c r="D7" s="28"/>
      <c r="E7" s="28"/>
      <c r="F7" s="28"/>
      <c r="G7" s="28"/>
      <c r="H7" s="29"/>
      <c r="I7" s="28"/>
      <c r="J7" s="4"/>
      <c r="K7" s="7"/>
      <c r="L7" s="7"/>
      <c r="M7" s="7"/>
      <c r="N7" s="23"/>
      <c r="O7" s="30"/>
      <c r="P7" s="28"/>
      <c r="Q7" s="28"/>
      <c r="R7" s="28"/>
      <c r="S7" s="28"/>
      <c r="T7" s="29"/>
      <c r="U7" s="28"/>
      <c r="V7" s="4"/>
    </row>
    <row r="8" customFormat="false" ht="22.5" hidden="false" customHeight="true" outlineLevel="0" collapsed="false">
      <c r="A8" s="4"/>
      <c r="B8" s="23"/>
      <c r="C8" s="30" t="s">
        <v>13</v>
      </c>
      <c r="D8" s="28" t="n">
        <v>44163</v>
      </c>
      <c r="E8" s="28" t="n">
        <f aca="false">SUM(F8:G8)</f>
        <v>120214</v>
      </c>
      <c r="F8" s="25" t="n">
        <v>55642</v>
      </c>
      <c r="G8" s="25" t="n">
        <v>64572</v>
      </c>
      <c r="H8" s="29" t="n">
        <f aca="false">E8/D8</f>
        <v>2.72205239680275</v>
      </c>
      <c r="I8" s="28" t="n">
        <v>1606</v>
      </c>
      <c r="J8" s="4"/>
      <c r="K8" s="7"/>
      <c r="L8" s="7"/>
      <c r="M8" s="7"/>
      <c r="N8" s="23"/>
      <c r="O8" s="30" t="s">
        <v>13</v>
      </c>
      <c r="P8" s="28" t="n">
        <v>46435</v>
      </c>
      <c r="Q8" s="28" t="n">
        <f aca="false">SUM(R8:S8)</f>
        <v>115280</v>
      </c>
      <c r="R8" s="28" t="n">
        <v>53177</v>
      </c>
      <c r="S8" s="28" t="n">
        <v>62103</v>
      </c>
      <c r="T8" s="29" t="n">
        <f aca="false">Q8/P8</f>
        <v>2.48261010013998</v>
      </c>
      <c r="U8" s="25" t="s">
        <v>36</v>
      </c>
      <c r="V8" s="4"/>
    </row>
    <row r="9" customFormat="false" ht="22.5" hidden="false" customHeight="true" outlineLevel="0" collapsed="false">
      <c r="A9" s="4"/>
      <c r="B9" s="23"/>
      <c r="C9" s="30" t="s">
        <v>14</v>
      </c>
      <c r="D9" s="28" t="n">
        <v>1509</v>
      </c>
      <c r="E9" s="28" t="n">
        <f aca="false">SUM(F9:G9)</f>
        <v>5044</v>
      </c>
      <c r="F9" s="25" t="n">
        <v>2424</v>
      </c>
      <c r="G9" s="25" t="n">
        <v>2620</v>
      </c>
      <c r="H9" s="29" t="n">
        <f aca="false">E9/D9</f>
        <v>3.34261100066269</v>
      </c>
      <c r="I9" s="28" t="n">
        <v>161</v>
      </c>
      <c r="J9" s="4"/>
      <c r="K9" s="7"/>
      <c r="L9" s="7"/>
      <c r="M9" s="7"/>
      <c r="N9" s="23"/>
      <c r="O9" s="30" t="s">
        <v>14</v>
      </c>
      <c r="P9" s="28" t="n">
        <v>1647</v>
      </c>
      <c r="Q9" s="28" t="n">
        <f aca="false">SUM(R9:S9)</f>
        <v>4816</v>
      </c>
      <c r="R9" s="28" t="n">
        <v>2266</v>
      </c>
      <c r="S9" s="28" t="n">
        <v>2550</v>
      </c>
      <c r="T9" s="29" t="n">
        <f aca="false">Q9/P9</f>
        <v>2.92410443230115</v>
      </c>
      <c r="U9" s="25" t="s">
        <v>36</v>
      </c>
      <c r="V9" s="4"/>
    </row>
    <row r="10" customFormat="false" ht="22.5" hidden="false" customHeight="true" outlineLevel="0" collapsed="false">
      <c r="A10" s="4"/>
      <c r="B10" s="23"/>
      <c r="C10" s="30" t="s">
        <v>15</v>
      </c>
      <c r="D10" s="28" t="n">
        <v>1763</v>
      </c>
      <c r="E10" s="28" t="n">
        <f aca="false">SUM(F10:G10)</f>
        <v>5847</v>
      </c>
      <c r="F10" s="25" t="n">
        <v>2758</v>
      </c>
      <c r="G10" s="25" t="n">
        <v>3089</v>
      </c>
      <c r="H10" s="29" t="n">
        <f aca="false">E10/D10</f>
        <v>3.31650595575723</v>
      </c>
      <c r="I10" s="28" t="n">
        <v>56</v>
      </c>
      <c r="J10" s="4"/>
      <c r="K10" s="7"/>
      <c r="L10" s="7"/>
      <c r="M10" s="7"/>
      <c r="N10" s="23"/>
      <c r="O10" s="30" t="s">
        <v>15</v>
      </c>
      <c r="P10" s="28" t="n">
        <v>1997</v>
      </c>
      <c r="Q10" s="28" t="n">
        <f aca="false">SUM(R10:S10)</f>
        <v>5649</v>
      </c>
      <c r="R10" s="28" t="n">
        <v>2640</v>
      </c>
      <c r="S10" s="28" t="n">
        <v>3009</v>
      </c>
      <c r="T10" s="29" t="n">
        <f aca="false">Q10/P10</f>
        <v>2.82874311467201</v>
      </c>
      <c r="U10" s="25" t="s">
        <v>36</v>
      </c>
      <c r="V10" s="4"/>
    </row>
    <row r="11" customFormat="false" ht="22.5" hidden="false" customHeight="true" outlineLevel="0" collapsed="false">
      <c r="A11" s="4"/>
      <c r="B11" s="23"/>
      <c r="C11" s="30" t="s">
        <v>16</v>
      </c>
      <c r="D11" s="28" t="n">
        <v>2973</v>
      </c>
      <c r="E11" s="28" t="n">
        <f aca="false">SUM(F11:G11)</f>
        <v>9914</v>
      </c>
      <c r="F11" s="25" t="n">
        <v>4767</v>
      </c>
      <c r="G11" s="25" t="n">
        <v>5147</v>
      </c>
      <c r="H11" s="29" t="n">
        <f aca="false">E11/D11</f>
        <v>3.33467877564749</v>
      </c>
      <c r="I11" s="28" t="n">
        <v>633</v>
      </c>
      <c r="J11" s="4"/>
      <c r="K11" s="7"/>
      <c r="L11" s="7"/>
      <c r="M11" s="7"/>
      <c r="N11" s="23"/>
      <c r="O11" s="30" t="s">
        <v>16</v>
      </c>
      <c r="P11" s="28" t="n">
        <v>3322</v>
      </c>
      <c r="Q11" s="28" t="n">
        <f aca="false">SUM(R11:S11)</f>
        <v>9426</v>
      </c>
      <c r="R11" s="28" t="n">
        <v>4518</v>
      </c>
      <c r="S11" s="28" t="n">
        <v>4908</v>
      </c>
      <c r="T11" s="29" t="n">
        <f aca="false">Q11/P11</f>
        <v>2.83744732089103</v>
      </c>
      <c r="U11" s="25" t="s">
        <v>36</v>
      </c>
      <c r="V11" s="4"/>
    </row>
    <row r="12" customFormat="false" ht="22.5" hidden="false" customHeight="true" outlineLevel="0" collapsed="false">
      <c r="A12" s="4"/>
      <c r="B12" s="23"/>
      <c r="C12" s="30" t="s">
        <v>17</v>
      </c>
      <c r="D12" s="28" t="n">
        <v>2939</v>
      </c>
      <c r="E12" s="28" t="n">
        <f aca="false">SUM(F12:G12)</f>
        <v>9071</v>
      </c>
      <c r="F12" s="28" t="n">
        <v>4407</v>
      </c>
      <c r="G12" s="28" t="n">
        <v>4664</v>
      </c>
      <c r="H12" s="29" t="n">
        <f aca="false">E12/D12</f>
        <v>3.08642395372576</v>
      </c>
      <c r="I12" s="28" t="n">
        <v>482</v>
      </c>
      <c r="J12" s="4"/>
      <c r="K12" s="7"/>
      <c r="L12" s="7"/>
      <c r="M12" s="7"/>
      <c r="N12" s="23"/>
      <c r="O12" s="30" t="s">
        <v>17</v>
      </c>
      <c r="P12" s="28" t="n">
        <v>3170</v>
      </c>
      <c r="Q12" s="28" t="n">
        <f aca="false">SUM(R12:S12)</f>
        <v>8704</v>
      </c>
      <c r="R12" s="28" t="n">
        <v>4261</v>
      </c>
      <c r="S12" s="28" t="n">
        <v>4443</v>
      </c>
      <c r="T12" s="29" t="n">
        <f aca="false">Q12/P12</f>
        <v>2.74574132492114</v>
      </c>
      <c r="U12" s="25" t="s">
        <v>36</v>
      </c>
      <c r="V12" s="4"/>
    </row>
    <row r="13" customFormat="false" ht="22.5" hidden="false" customHeight="true" outlineLevel="0" collapsed="false">
      <c r="A13" s="4"/>
      <c r="B13" s="23"/>
      <c r="C13" s="30" t="s">
        <v>18</v>
      </c>
      <c r="D13" s="28" t="n">
        <v>2764</v>
      </c>
      <c r="E13" s="28" t="n">
        <f aca="false">SUM(F13:G13)</f>
        <v>8159</v>
      </c>
      <c r="F13" s="25" t="n">
        <v>3866</v>
      </c>
      <c r="G13" s="25" t="n">
        <v>4293</v>
      </c>
      <c r="H13" s="29" t="n">
        <f aca="false">E13/D13</f>
        <v>2.95188133140376</v>
      </c>
      <c r="I13" s="28" t="n">
        <v>221</v>
      </c>
      <c r="J13" s="4"/>
      <c r="K13" s="7"/>
      <c r="L13" s="7"/>
      <c r="M13" s="7"/>
      <c r="N13" s="23"/>
      <c r="O13" s="30" t="s">
        <v>18</v>
      </c>
      <c r="P13" s="28" t="n">
        <v>2683</v>
      </c>
      <c r="Q13" s="28" t="n">
        <f aca="false">SUM(R13:S13)</f>
        <v>7163</v>
      </c>
      <c r="R13" s="28" t="n">
        <v>3352</v>
      </c>
      <c r="S13" s="28" t="n">
        <v>3811</v>
      </c>
      <c r="T13" s="29" t="n">
        <f aca="false">Q13/P13</f>
        <v>2.66977264256429</v>
      </c>
      <c r="U13" s="25" t="s">
        <v>36</v>
      </c>
      <c r="V13" s="4"/>
    </row>
    <row r="14" customFormat="false" ht="22.5" hidden="false" customHeight="true" outlineLevel="0" collapsed="false">
      <c r="A14" s="4"/>
      <c r="B14" s="23"/>
      <c r="C14" s="30" t="s">
        <v>19</v>
      </c>
      <c r="D14" s="28" t="n">
        <v>2046</v>
      </c>
      <c r="E14" s="28" t="n">
        <f aca="false">SUM(F14:G14)</f>
        <v>5224</v>
      </c>
      <c r="F14" s="28" t="n">
        <v>2421</v>
      </c>
      <c r="G14" s="28" t="n">
        <v>2803</v>
      </c>
      <c r="H14" s="29" t="n">
        <f aca="false">E14/D14</f>
        <v>2.55327468230694</v>
      </c>
      <c r="I14" s="28" t="n">
        <v>189</v>
      </c>
      <c r="J14" s="4"/>
      <c r="K14" s="7"/>
      <c r="L14" s="7"/>
      <c r="M14" s="7"/>
      <c r="N14" s="23"/>
      <c r="O14" s="30" t="s">
        <v>19</v>
      </c>
      <c r="P14" s="28" t="n">
        <v>1873</v>
      </c>
      <c r="Q14" s="28" t="n">
        <f aca="false">SUM(R14:S14)</f>
        <v>4399</v>
      </c>
      <c r="R14" s="28" t="n">
        <v>2005</v>
      </c>
      <c r="S14" s="28" t="n">
        <v>2394</v>
      </c>
      <c r="T14" s="29" t="n">
        <f aca="false">Q14/P14</f>
        <v>2.3486385477843</v>
      </c>
      <c r="U14" s="25" t="s">
        <v>36</v>
      </c>
      <c r="V14" s="4"/>
    </row>
    <row r="15" customFormat="false" ht="22.5" hidden="false" customHeight="true" outlineLevel="0" collapsed="false">
      <c r="A15" s="4"/>
      <c r="B15" s="23"/>
      <c r="C15" s="30" t="s">
        <v>20</v>
      </c>
      <c r="D15" s="28" t="n">
        <v>1335</v>
      </c>
      <c r="E15" s="28" t="n">
        <f aca="false">SUM(F15:G15)</f>
        <v>3922</v>
      </c>
      <c r="F15" s="28" t="n">
        <v>1855</v>
      </c>
      <c r="G15" s="28" t="n">
        <v>2067</v>
      </c>
      <c r="H15" s="29" t="n">
        <f aca="false">E15/D15</f>
        <v>2.93782771535581</v>
      </c>
      <c r="I15" s="28" t="n">
        <v>214</v>
      </c>
      <c r="J15" s="4"/>
      <c r="K15" s="7"/>
      <c r="L15" s="7"/>
      <c r="M15" s="7"/>
      <c r="N15" s="23"/>
      <c r="O15" s="30" t="s">
        <v>20</v>
      </c>
      <c r="P15" s="28" t="n">
        <v>1267</v>
      </c>
      <c r="Q15" s="28" t="n">
        <f aca="false">SUM(R15:S15)</f>
        <v>3391</v>
      </c>
      <c r="R15" s="28" t="n">
        <v>1625</v>
      </c>
      <c r="S15" s="28" t="n">
        <v>1766</v>
      </c>
      <c r="T15" s="29" t="n">
        <f aca="false">Q15/P15</f>
        <v>2.67640094711918</v>
      </c>
      <c r="U15" s="25" t="s">
        <v>36</v>
      </c>
      <c r="V15" s="4"/>
    </row>
    <row r="16" customFormat="false" ht="22.5" hidden="false" customHeight="true" outlineLevel="0" collapsed="false">
      <c r="A16" s="4"/>
      <c r="B16" s="23"/>
      <c r="C16" s="30" t="s">
        <v>21</v>
      </c>
      <c r="D16" s="28" t="n">
        <v>3063</v>
      </c>
      <c r="E16" s="28" t="n">
        <f aca="false">SUM(F16:G16)</f>
        <v>8356</v>
      </c>
      <c r="F16" s="28" t="n">
        <v>3891</v>
      </c>
      <c r="G16" s="28" t="n">
        <v>4465</v>
      </c>
      <c r="H16" s="29" t="n">
        <f aca="false">E16/D16</f>
        <v>2.72804440091414</v>
      </c>
      <c r="I16" s="28" t="n">
        <v>401</v>
      </c>
      <c r="J16" s="4"/>
      <c r="K16" s="7"/>
      <c r="L16" s="7"/>
      <c r="M16" s="7"/>
      <c r="N16" s="23"/>
      <c r="O16" s="30" t="s">
        <v>21</v>
      </c>
      <c r="P16" s="28" t="n">
        <v>2978</v>
      </c>
      <c r="Q16" s="28" t="n">
        <f aca="false">SUM(R16:S16)</f>
        <v>7328</v>
      </c>
      <c r="R16" s="28" t="n">
        <v>3437</v>
      </c>
      <c r="S16" s="28" t="n">
        <v>3891</v>
      </c>
      <c r="T16" s="29" t="n">
        <f aca="false">Q16/P16</f>
        <v>2.4607118871726</v>
      </c>
      <c r="U16" s="25" t="s">
        <v>36</v>
      </c>
      <c r="V16" s="4"/>
    </row>
    <row r="17" customFormat="false" ht="22.5" hidden="false" customHeight="true" outlineLevel="0" collapsed="false">
      <c r="A17" s="4"/>
      <c r="B17" s="23"/>
      <c r="C17" s="30" t="s">
        <v>22</v>
      </c>
      <c r="D17" s="28" t="n">
        <v>1618</v>
      </c>
      <c r="E17" s="28" t="n">
        <f aca="false">SUM(F17:G17)</f>
        <v>3929</v>
      </c>
      <c r="F17" s="28" t="n">
        <v>1811</v>
      </c>
      <c r="G17" s="28" t="n">
        <v>2118</v>
      </c>
      <c r="H17" s="29" t="n">
        <f aca="false">E17/D17</f>
        <v>2.4283065512979</v>
      </c>
      <c r="I17" s="28" t="n">
        <v>176</v>
      </c>
      <c r="J17" s="4"/>
      <c r="K17" s="7"/>
      <c r="L17" s="7"/>
      <c r="M17" s="7"/>
      <c r="N17" s="23"/>
      <c r="O17" s="30" t="s">
        <v>22</v>
      </c>
      <c r="P17" s="28" t="n">
        <v>1509</v>
      </c>
      <c r="Q17" s="28" t="n">
        <f aca="false">SUM(R17:S17)</f>
        <v>3385</v>
      </c>
      <c r="R17" s="28" t="n">
        <v>1545</v>
      </c>
      <c r="S17" s="28" t="n">
        <v>1840</v>
      </c>
      <c r="T17" s="29" t="n">
        <f aca="false">Q17/P17</f>
        <v>2.24320742213386</v>
      </c>
      <c r="U17" s="25" t="s">
        <v>36</v>
      </c>
      <c r="V17" s="4"/>
    </row>
    <row r="18" customFormat="false" ht="22.5" hidden="false" customHeight="true" outlineLevel="0" collapsed="false">
      <c r="A18" s="4"/>
      <c r="B18" s="23"/>
      <c r="C18" s="30" t="s">
        <v>23</v>
      </c>
      <c r="D18" s="28" t="n">
        <v>2062</v>
      </c>
      <c r="E18" s="28" t="n">
        <f aca="false">SUM(F18:G18)</f>
        <v>4746</v>
      </c>
      <c r="F18" s="28" t="n">
        <v>2095</v>
      </c>
      <c r="G18" s="28" t="n">
        <v>2651</v>
      </c>
      <c r="H18" s="29" t="n">
        <f aca="false">E18/D18</f>
        <v>2.30164888457808</v>
      </c>
      <c r="I18" s="28" t="n">
        <v>110</v>
      </c>
      <c r="J18" s="4"/>
      <c r="K18" s="7"/>
      <c r="L18" s="7"/>
      <c r="M18" s="7"/>
      <c r="N18" s="23"/>
      <c r="O18" s="30" t="s">
        <v>23</v>
      </c>
      <c r="P18" s="28" t="n">
        <v>1782</v>
      </c>
      <c r="Q18" s="28" t="n">
        <f aca="false">SUM(R18:S18)</f>
        <v>3769</v>
      </c>
      <c r="R18" s="28" t="n">
        <v>1614</v>
      </c>
      <c r="S18" s="28" t="n">
        <v>2155</v>
      </c>
      <c r="T18" s="29" t="n">
        <f aca="false">Q18/P18</f>
        <v>2.11503928170595</v>
      </c>
      <c r="U18" s="25" t="s">
        <v>36</v>
      </c>
      <c r="V18" s="4"/>
    </row>
    <row r="19" customFormat="false" ht="22.5" hidden="false" customHeight="true" outlineLevel="0" collapsed="false">
      <c r="A19" s="4"/>
      <c r="B19" s="23"/>
      <c r="C19" s="30" t="s">
        <v>24</v>
      </c>
      <c r="D19" s="28" t="n">
        <v>457</v>
      </c>
      <c r="E19" s="28" t="n">
        <f aca="false">SUM(F19:G19)</f>
        <v>1009</v>
      </c>
      <c r="F19" s="28" t="n">
        <v>440</v>
      </c>
      <c r="G19" s="28" t="n">
        <v>569</v>
      </c>
      <c r="H19" s="29" t="n">
        <f aca="false">E19/D19</f>
        <v>2.20787746170678</v>
      </c>
      <c r="I19" s="28" t="n">
        <v>184</v>
      </c>
      <c r="J19" s="4"/>
      <c r="K19" s="7"/>
      <c r="L19" s="7"/>
      <c r="M19" s="7"/>
      <c r="N19" s="23"/>
      <c r="O19" s="30" t="s">
        <v>24</v>
      </c>
      <c r="P19" s="28" t="n">
        <v>352</v>
      </c>
      <c r="Q19" s="28" t="n">
        <f aca="false">SUM(R19:S19)</f>
        <v>673</v>
      </c>
      <c r="R19" s="28" t="n">
        <v>305</v>
      </c>
      <c r="S19" s="28" t="n">
        <v>368</v>
      </c>
      <c r="T19" s="29" t="n">
        <f aca="false">Q19/P19</f>
        <v>1.91193181818182</v>
      </c>
      <c r="U19" s="25" t="s">
        <v>36</v>
      </c>
      <c r="V19" s="4"/>
    </row>
    <row r="20" customFormat="false" ht="22.5" hidden="false" customHeight="true" outlineLevel="0" collapsed="false">
      <c r="A20" s="13"/>
      <c r="B20" s="13"/>
      <c r="C20" s="32"/>
      <c r="D20" s="51"/>
      <c r="E20" s="36"/>
      <c r="F20" s="36"/>
      <c r="G20" s="36"/>
      <c r="H20" s="37"/>
      <c r="I20" s="36"/>
      <c r="J20" s="13"/>
      <c r="K20" s="7"/>
      <c r="L20" s="7"/>
      <c r="M20" s="12"/>
      <c r="N20" s="52"/>
      <c r="O20" s="53"/>
      <c r="P20" s="54"/>
      <c r="Q20" s="54"/>
      <c r="R20" s="54"/>
      <c r="S20" s="54"/>
      <c r="T20" s="55"/>
      <c r="U20" s="54"/>
      <c r="V20" s="8"/>
    </row>
    <row r="21" customFormat="false" ht="7.5" hidden="false" customHeight="true" outlineLevel="0" collapsed="false">
      <c r="A21" s="4"/>
      <c r="B21" s="4"/>
      <c r="C21" s="39"/>
      <c r="D21" s="56"/>
      <c r="E21" s="28"/>
      <c r="F21" s="28"/>
      <c r="G21" s="28"/>
      <c r="H21" s="29"/>
      <c r="I21" s="28"/>
      <c r="J21" s="4"/>
      <c r="K21" s="7"/>
      <c r="L21" s="7"/>
      <c r="O21" s="57"/>
      <c r="P21" s="28"/>
      <c r="Q21" s="28"/>
      <c r="R21" s="28"/>
      <c r="S21" s="28"/>
      <c r="T21" s="28"/>
      <c r="U21" s="28"/>
      <c r="V21" s="4"/>
    </row>
    <row r="22" customFormat="false" ht="22.5" hidden="false" customHeight="true" outlineLevel="0" collapsed="false">
      <c r="A22" s="4"/>
      <c r="B22" s="23" t="s">
        <v>37</v>
      </c>
      <c r="C22" s="24" t="s">
        <v>9</v>
      </c>
      <c r="D22" s="56" t="n">
        <f aca="false">SUM(D24:D35)</f>
        <v>68626</v>
      </c>
      <c r="E22" s="28" t="n">
        <f aca="false">SUM(F22:G22)</f>
        <v>180627</v>
      </c>
      <c r="F22" s="28" t="n">
        <f aca="false">SUM(F24:F35)</f>
        <v>83925</v>
      </c>
      <c r="G22" s="28" t="n">
        <f aca="false">SUM(G24:G35)</f>
        <v>96702</v>
      </c>
      <c r="H22" s="29" t="n">
        <f aca="false">E22/D22</f>
        <v>2.63204907760907</v>
      </c>
      <c r="I22" s="28" t="n">
        <v>431</v>
      </c>
      <c r="J22" s="27" t="s">
        <v>38</v>
      </c>
      <c r="K22" s="7"/>
      <c r="L22" s="7"/>
      <c r="P22" s="58"/>
      <c r="Q22" s="58"/>
      <c r="R22" s="58"/>
      <c r="S22" s="58"/>
      <c r="T22" s="58"/>
      <c r="U22" s="58"/>
    </row>
    <row r="23" customFormat="false" ht="5.25" hidden="false" customHeight="true" outlineLevel="0" collapsed="false">
      <c r="A23" s="4"/>
      <c r="B23" s="23"/>
      <c r="C23" s="30"/>
      <c r="D23" s="56"/>
      <c r="E23" s="28"/>
      <c r="F23" s="28"/>
      <c r="G23" s="28"/>
      <c r="H23" s="29"/>
      <c r="I23" s="28"/>
      <c r="J23" s="4"/>
      <c r="K23" s="7"/>
      <c r="L23" s="7"/>
      <c r="P23" s="58"/>
      <c r="Q23" s="58"/>
      <c r="R23" s="58"/>
      <c r="S23" s="58"/>
      <c r="T23" s="58"/>
      <c r="U23" s="58"/>
    </row>
    <row r="24" customFormat="false" ht="22.5" hidden="false" customHeight="true" outlineLevel="0" collapsed="false">
      <c r="A24" s="4"/>
      <c r="B24" s="23"/>
      <c r="C24" s="30" t="s">
        <v>13</v>
      </c>
      <c r="D24" s="56" t="n">
        <v>45905</v>
      </c>
      <c r="E24" s="28" t="n">
        <f aca="false">SUM(F24:G24)</f>
        <v>117930</v>
      </c>
      <c r="F24" s="28" t="n">
        <v>54504</v>
      </c>
      <c r="G24" s="28" t="n">
        <v>63426</v>
      </c>
      <c r="H24" s="29" t="n">
        <f aca="false">E24/D24</f>
        <v>2.56900119812657</v>
      </c>
      <c r="I24" s="28" t="n">
        <v>1576</v>
      </c>
      <c r="J24" s="4"/>
      <c r="K24" s="7"/>
      <c r="L24" s="7"/>
      <c r="P24" s="58"/>
      <c r="Q24" s="58"/>
      <c r="R24" s="58"/>
      <c r="S24" s="58"/>
      <c r="T24" s="58"/>
      <c r="U24" s="58"/>
    </row>
    <row r="25" customFormat="false" ht="22.5" hidden="false" customHeight="true" outlineLevel="0" collapsed="false">
      <c r="A25" s="4"/>
      <c r="B25" s="23"/>
      <c r="C25" s="30" t="s">
        <v>14</v>
      </c>
      <c r="D25" s="56" t="n">
        <v>1625</v>
      </c>
      <c r="E25" s="28" t="n">
        <f aca="false">SUM(F25:G25)</f>
        <v>5008</v>
      </c>
      <c r="F25" s="28" t="n">
        <v>2377</v>
      </c>
      <c r="G25" s="28" t="n">
        <v>2631</v>
      </c>
      <c r="H25" s="29" t="n">
        <f aca="false">E25/D25</f>
        <v>3.08184615384615</v>
      </c>
      <c r="I25" s="28" t="n">
        <v>160</v>
      </c>
      <c r="J25" s="4"/>
      <c r="K25" s="7"/>
      <c r="L25" s="7"/>
    </row>
    <row r="26" customFormat="false" ht="22.5" hidden="false" customHeight="true" outlineLevel="0" collapsed="false">
      <c r="A26" s="4"/>
      <c r="B26" s="23"/>
      <c r="C26" s="30" t="s">
        <v>15</v>
      </c>
      <c r="D26" s="56" t="n">
        <v>1970</v>
      </c>
      <c r="E26" s="28" t="n">
        <f aca="false">SUM(F26:G26)</f>
        <v>6072</v>
      </c>
      <c r="F26" s="28" t="n">
        <v>2841</v>
      </c>
      <c r="G26" s="28" t="n">
        <v>3231</v>
      </c>
      <c r="H26" s="29" t="n">
        <f aca="false">E26/D26</f>
        <v>3.08223350253807</v>
      </c>
      <c r="I26" s="28" t="n">
        <v>58</v>
      </c>
      <c r="J26" s="4"/>
      <c r="K26" s="7"/>
      <c r="L26" s="7"/>
    </row>
    <row r="27" customFormat="false" ht="22.5" hidden="false" customHeight="true" outlineLevel="0" collapsed="false">
      <c r="A27" s="4"/>
      <c r="B27" s="23"/>
      <c r="C27" s="30" t="s">
        <v>16</v>
      </c>
      <c r="D27" s="56" t="n">
        <v>3145</v>
      </c>
      <c r="E27" s="28" t="n">
        <f aca="false">SUM(F27:G27)</f>
        <v>9960</v>
      </c>
      <c r="F27" s="25" t="n">
        <v>4785</v>
      </c>
      <c r="G27" s="25" t="n">
        <v>5175</v>
      </c>
      <c r="H27" s="29" t="n">
        <f aca="false">E27/D27</f>
        <v>3.16693163751987</v>
      </c>
      <c r="I27" s="28" t="n">
        <v>636</v>
      </c>
      <c r="J27" s="4"/>
      <c r="K27" s="7"/>
      <c r="L27" s="7"/>
    </row>
    <row r="28" customFormat="false" ht="22.5" hidden="false" customHeight="true" outlineLevel="0" collapsed="false">
      <c r="A28" s="4"/>
      <c r="B28" s="23"/>
      <c r="C28" s="30" t="s">
        <v>17</v>
      </c>
      <c r="D28" s="56" t="n">
        <v>2978</v>
      </c>
      <c r="E28" s="28" t="n">
        <f aca="false">SUM(F28:G28)</f>
        <v>8802</v>
      </c>
      <c r="F28" s="25" t="n">
        <v>4253</v>
      </c>
      <c r="G28" s="25" t="n">
        <v>4549</v>
      </c>
      <c r="H28" s="29" t="n">
        <f aca="false">E28/D28</f>
        <v>2.95567494963062</v>
      </c>
      <c r="I28" s="28" t="n">
        <v>468</v>
      </c>
      <c r="J28" s="4"/>
      <c r="K28" s="7"/>
      <c r="L28" s="7"/>
    </row>
    <row r="29" customFormat="false" ht="22.5" hidden="false" customHeight="true" outlineLevel="0" collapsed="false">
      <c r="A29" s="4"/>
      <c r="B29" s="23"/>
      <c r="C29" s="30" t="s">
        <v>18</v>
      </c>
      <c r="D29" s="56" t="n">
        <v>2739</v>
      </c>
      <c r="E29" s="28" t="n">
        <f aca="false">SUM(F29:G29)</f>
        <v>7651</v>
      </c>
      <c r="F29" s="28" t="n">
        <v>3619</v>
      </c>
      <c r="G29" s="28" t="n">
        <v>4032</v>
      </c>
      <c r="H29" s="29" t="n">
        <f aca="false">E29/D29</f>
        <v>2.79335523913837</v>
      </c>
      <c r="I29" s="28" t="n">
        <v>207</v>
      </c>
      <c r="J29" s="4"/>
      <c r="K29" s="7"/>
      <c r="L29" s="7"/>
    </row>
    <row r="30" customFormat="false" ht="22.5" hidden="false" customHeight="true" outlineLevel="0" collapsed="false">
      <c r="A30" s="4"/>
      <c r="B30" s="23"/>
      <c r="C30" s="30" t="s">
        <v>19</v>
      </c>
      <c r="D30" s="56" t="n">
        <v>1959</v>
      </c>
      <c r="E30" s="28" t="n">
        <f aca="false">SUM(F30:G30)</f>
        <v>4799</v>
      </c>
      <c r="F30" s="28" t="n">
        <v>2171</v>
      </c>
      <c r="G30" s="28" t="n">
        <v>2628</v>
      </c>
      <c r="H30" s="29" t="n">
        <f aca="false">E30/D30</f>
        <v>2.44971924451251</v>
      </c>
      <c r="I30" s="28" t="n">
        <v>173</v>
      </c>
      <c r="J30" s="4"/>
      <c r="K30" s="7"/>
      <c r="L30" s="7"/>
    </row>
    <row r="31" customFormat="false" ht="22.5" hidden="false" customHeight="true" outlineLevel="0" collapsed="false">
      <c r="A31" s="4"/>
      <c r="B31" s="23"/>
      <c r="C31" s="30" t="s">
        <v>20</v>
      </c>
      <c r="D31" s="56" t="n">
        <v>1302</v>
      </c>
      <c r="E31" s="28" t="n">
        <f aca="false">SUM(F31:G31)</f>
        <v>3671</v>
      </c>
      <c r="F31" s="28" t="n">
        <v>1748</v>
      </c>
      <c r="G31" s="28" t="n">
        <v>1923</v>
      </c>
      <c r="H31" s="29" t="n">
        <f aca="false">E31/D31</f>
        <v>2.81950844854071</v>
      </c>
      <c r="I31" s="28" t="n">
        <v>200</v>
      </c>
      <c r="J31" s="4"/>
      <c r="K31" s="7"/>
      <c r="L31" s="7"/>
    </row>
    <row r="32" customFormat="false" ht="22.5" hidden="false" customHeight="true" outlineLevel="0" collapsed="false">
      <c r="A32" s="4"/>
      <c r="B32" s="23"/>
      <c r="C32" s="30" t="s">
        <v>21</v>
      </c>
      <c r="D32" s="56" t="n">
        <v>3076</v>
      </c>
      <c r="E32" s="28" t="n">
        <f aca="false">SUM(F32:G32)</f>
        <v>8031</v>
      </c>
      <c r="F32" s="28" t="n">
        <v>3771</v>
      </c>
      <c r="G32" s="28" t="n">
        <v>4260</v>
      </c>
      <c r="H32" s="29" t="n">
        <f aca="false">E32/D32</f>
        <v>2.61085825747724</v>
      </c>
      <c r="I32" s="28" t="n">
        <v>385</v>
      </c>
      <c r="J32" s="4"/>
      <c r="K32" s="7"/>
      <c r="L32" s="7"/>
    </row>
    <row r="33" customFormat="false" ht="22.5" hidden="false" customHeight="true" outlineLevel="0" collapsed="false">
      <c r="A33" s="4"/>
      <c r="B33" s="23"/>
      <c r="C33" s="30" t="s">
        <v>22</v>
      </c>
      <c r="D33" s="56" t="n">
        <v>1552</v>
      </c>
      <c r="E33" s="28" t="n">
        <f aca="false">SUM(F33:G33)</f>
        <v>3606</v>
      </c>
      <c r="F33" s="28" t="n">
        <v>1657</v>
      </c>
      <c r="G33" s="28" t="n">
        <v>1949</v>
      </c>
      <c r="H33" s="29" t="n">
        <f aca="false">E33/D33</f>
        <v>2.32345360824742</v>
      </c>
      <c r="I33" s="28" t="n">
        <v>162</v>
      </c>
      <c r="J33" s="4"/>
      <c r="K33" s="7"/>
      <c r="L33" s="7"/>
    </row>
    <row r="34" customFormat="false" ht="22.5" hidden="false" customHeight="true" outlineLevel="0" collapsed="false">
      <c r="A34" s="4"/>
      <c r="B34" s="23"/>
      <c r="C34" s="30" t="s">
        <v>23</v>
      </c>
      <c r="D34" s="56" t="n">
        <v>1947</v>
      </c>
      <c r="E34" s="28" t="n">
        <f aca="false">SUM(F34:G34)</f>
        <v>4232</v>
      </c>
      <c r="F34" s="28" t="n">
        <v>1820</v>
      </c>
      <c r="G34" s="28" t="n">
        <v>2412</v>
      </c>
      <c r="H34" s="29" t="n">
        <f aca="false">E34/D34</f>
        <v>2.17360041088855</v>
      </c>
      <c r="I34" s="28" t="n">
        <v>98</v>
      </c>
      <c r="J34" s="4"/>
      <c r="K34" s="7"/>
      <c r="L34" s="7"/>
    </row>
    <row r="35" customFormat="false" ht="22.5" hidden="false" customHeight="true" outlineLevel="0" collapsed="false">
      <c r="A35" s="4"/>
      <c r="B35" s="23"/>
      <c r="C35" s="30" t="s">
        <v>24</v>
      </c>
      <c r="D35" s="56" t="n">
        <v>428</v>
      </c>
      <c r="E35" s="28" t="n">
        <f aca="false">SUM(F35:G35)</f>
        <v>865</v>
      </c>
      <c r="F35" s="28" t="n">
        <v>379</v>
      </c>
      <c r="G35" s="28" t="n">
        <v>486</v>
      </c>
      <c r="H35" s="29" t="n">
        <f aca="false">E35/D35</f>
        <v>2.02102803738318</v>
      </c>
      <c r="I35" s="28" t="n">
        <v>157</v>
      </c>
      <c r="J35" s="4"/>
      <c r="K35" s="7"/>
      <c r="L35" s="7"/>
    </row>
    <row r="36" customFormat="false" ht="9" hidden="false" customHeight="true" outlineLevel="0" collapsed="false">
      <c r="A36" s="8"/>
      <c r="B36" s="8"/>
      <c r="C36" s="42"/>
      <c r="D36" s="8"/>
      <c r="E36" s="8"/>
      <c r="F36" s="8"/>
      <c r="G36" s="8"/>
      <c r="H36" s="8"/>
      <c r="I36" s="8"/>
      <c r="J36" s="8"/>
      <c r="K36" s="7"/>
      <c r="L36" s="7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7"/>
      <c r="L37" s="7"/>
    </row>
    <row r="38" customFormat="false" ht="13.5" hidden="false" customHeight="true" outlineLevel="0" collapsed="false">
      <c r="A38" s="4"/>
      <c r="B38" s="4" t="s">
        <v>39</v>
      </c>
      <c r="C38" s="4"/>
      <c r="D38" s="4"/>
      <c r="E38" s="4"/>
      <c r="F38" s="4"/>
      <c r="G38" s="4"/>
      <c r="H38" s="4"/>
      <c r="I38" s="4"/>
      <c r="J38" s="4"/>
      <c r="K38" s="7"/>
      <c r="L38" s="7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7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</sheetData>
  <mergeCells count="4">
    <mergeCell ref="A1:J1"/>
    <mergeCell ref="B6:B19"/>
    <mergeCell ref="N6:N19"/>
    <mergeCell ref="B22:B35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false" outlineLevel="0" max="11" min="10" style="0" width="0.99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9.62"/>
    <col collapsed="false" customWidth="true" hidden="false" outlineLevel="0" max="17" min="15" style="0" width="10.62"/>
    <col collapsed="false" customWidth="true" hidden="false" outlineLevel="0" max="18" min="18" style="0" width="9.62"/>
  </cols>
  <sheetData>
    <row r="1" customFormat="false" ht="19.5" hidden="false" customHeight="false" outlineLevel="0" collapsed="false">
      <c r="A1" s="59" t="s">
        <v>40</v>
      </c>
      <c r="B1" s="59"/>
      <c r="C1" s="59"/>
      <c r="D1" s="59"/>
      <c r="E1" s="59"/>
      <c r="F1" s="59"/>
      <c r="G1" s="59"/>
      <c r="H1" s="59"/>
      <c r="I1" s="59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5" hidden="false" customHeight="false" outlineLevel="0" collapsed="false">
      <c r="A2" s="61"/>
      <c r="B2" s="61"/>
      <c r="C2" s="62"/>
      <c r="D2" s="61"/>
      <c r="F2" s="61"/>
      <c r="G2" s="61"/>
      <c r="H2" s="61"/>
      <c r="I2" s="61"/>
      <c r="K2" s="61"/>
      <c r="L2" s="61"/>
      <c r="M2" s="62"/>
      <c r="N2" s="61"/>
      <c r="P2" s="61"/>
      <c r="Q2" s="61"/>
      <c r="R2" s="61"/>
      <c r="S2" s="61"/>
    </row>
    <row r="3" customFormat="false" ht="15.75" hidden="false" customHeight="false" outlineLevel="0" collapsed="false">
      <c r="A3" s="61"/>
      <c r="B3" s="61"/>
      <c r="C3" s="62"/>
      <c r="D3" s="63"/>
      <c r="E3" s="63"/>
      <c r="F3" s="63"/>
      <c r="G3" s="63"/>
      <c r="H3" s="63"/>
      <c r="I3" s="64"/>
      <c r="K3" s="61"/>
      <c r="L3" s="61"/>
      <c r="M3" s="62"/>
      <c r="N3" s="63"/>
      <c r="O3" s="63"/>
      <c r="P3" s="63"/>
      <c r="Q3" s="63"/>
      <c r="R3" s="63"/>
      <c r="S3" s="64"/>
    </row>
    <row r="4" customFormat="false" ht="15" hidden="false" customHeight="true" outlineLevel="0" collapsed="false">
      <c r="A4" s="65"/>
      <c r="B4" s="65"/>
      <c r="C4" s="66"/>
      <c r="D4" s="67" t="s">
        <v>1</v>
      </c>
      <c r="E4" s="68" t="s">
        <v>41</v>
      </c>
      <c r="F4" s="68"/>
      <c r="G4" s="68"/>
      <c r="H4" s="68" t="s">
        <v>42</v>
      </c>
      <c r="I4" s="69" t="s">
        <v>43</v>
      </c>
      <c r="K4" s="65"/>
      <c r="L4" s="65"/>
      <c r="M4" s="66"/>
      <c r="N4" s="70" t="s">
        <v>1</v>
      </c>
      <c r="O4" s="68" t="s">
        <v>41</v>
      </c>
      <c r="P4" s="68"/>
      <c r="Q4" s="68"/>
      <c r="R4" s="68" t="s">
        <v>42</v>
      </c>
      <c r="S4" s="69" t="s">
        <v>43</v>
      </c>
    </row>
    <row r="5" customFormat="false" ht="14.25" hidden="false" customHeight="false" outlineLevel="0" collapsed="false">
      <c r="A5" s="71"/>
      <c r="B5" s="71"/>
      <c r="C5" s="72"/>
      <c r="D5" s="67"/>
      <c r="E5" s="73" t="s">
        <v>44</v>
      </c>
      <c r="F5" s="74" t="s">
        <v>3</v>
      </c>
      <c r="G5" s="75" t="s">
        <v>4</v>
      </c>
      <c r="H5" s="68"/>
      <c r="I5" s="69"/>
      <c r="K5" s="71"/>
      <c r="L5" s="71"/>
      <c r="M5" s="72"/>
      <c r="N5" s="70"/>
      <c r="O5" s="73" t="s">
        <v>44</v>
      </c>
      <c r="P5" s="74" t="s">
        <v>3</v>
      </c>
      <c r="Q5" s="75" t="s">
        <v>4</v>
      </c>
      <c r="R5" s="68"/>
      <c r="S5" s="69"/>
    </row>
    <row r="6" customFormat="false" ht="9" hidden="false" customHeight="true" outlineLevel="0" collapsed="false">
      <c r="A6" s="61"/>
      <c r="B6" s="76"/>
      <c r="C6" s="77"/>
      <c r="D6" s="78"/>
      <c r="E6" s="79"/>
      <c r="F6" s="79"/>
      <c r="G6" s="79"/>
      <c r="H6" s="76"/>
      <c r="I6" s="76"/>
      <c r="K6" s="61"/>
      <c r="L6" s="76"/>
      <c r="M6" s="77"/>
      <c r="N6" s="80"/>
      <c r="O6" s="80"/>
      <c r="P6" s="80"/>
      <c r="Q6" s="80"/>
      <c r="R6" s="81"/>
      <c r="S6" s="82"/>
    </row>
    <row r="7" customFormat="false" ht="14.25" hidden="false" customHeight="true" outlineLevel="0" collapsed="false">
      <c r="A7" s="61"/>
      <c r="B7" s="83" t="s">
        <v>34</v>
      </c>
      <c r="C7" s="84" t="s">
        <v>9</v>
      </c>
      <c r="D7" s="85" t="n">
        <v>72147</v>
      </c>
      <c r="E7" s="86" t="n">
        <v>178022</v>
      </c>
      <c r="F7" s="86" t="n">
        <v>83318</v>
      </c>
      <c r="G7" s="86" t="n">
        <v>94704</v>
      </c>
      <c r="H7" s="87" t="n">
        <v>-1186</v>
      </c>
      <c r="I7" s="88" t="n">
        <v>87.9772765669877</v>
      </c>
      <c r="K7" s="61"/>
      <c r="L7" s="83" t="s">
        <v>45</v>
      </c>
      <c r="M7" s="89" t="s">
        <v>9</v>
      </c>
      <c r="N7" s="86" t="n">
        <v>72921</v>
      </c>
      <c r="O7" s="86" t="n">
        <v>173941</v>
      </c>
      <c r="P7" s="86" t="n">
        <v>81417</v>
      </c>
      <c r="Q7" s="86" t="n">
        <v>92524</v>
      </c>
      <c r="R7" s="87" t="n">
        <v>-1388</v>
      </c>
      <c r="S7" s="88" t="n">
        <v>87.9955471012926</v>
      </c>
    </row>
    <row r="8" customFormat="false" ht="6" hidden="false" customHeight="true" outlineLevel="0" collapsed="false">
      <c r="A8" s="61"/>
      <c r="B8" s="83"/>
      <c r="C8" s="84"/>
      <c r="D8" s="85"/>
      <c r="E8" s="86"/>
      <c r="F8" s="86"/>
      <c r="G8" s="86"/>
      <c r="H8" s="87"/>
      <c r="I8" s="88"/>
      <c r="K8" s="61"/>
      <c r="L8" s="83"/>
      <c r="M8" s="89"/>
      <c r="N8" s="86"/>
      <c r="O8" s="86"/>
      <c r="P8" s="90"/>
      <c r="Q8" s="90"/>
      <c r="R8" s="87"/>
      <c r="S8" s="88"/>
    </row>
    <row r="9" customFormat="false" ht="15" hidden="false" customHeight="false" outlineLevel="0" collapsed="false">
      <c r="A9" s="61"/>
      <c r="B9" s="83"/>
      <c r="C9" s="91" t="s">
        <v>13</v>
      </c>
      <c r="D9" s="85" t="n">
        <v>48382</v>
      </c>
      <c r="E9" s="86" t="n">
        <v>116255</v>
      </c>
      <c r="F9" s="86" t="n">
        <v>54253</v>
      </c>
      <c r="G9" s="86" t="n">
        <v>62002</v>
      </c>
      <c r="H9" s="87" t="n">
        <v>-506</v>
      </c>
      <c r="I9" s="88" t="n">
        <v>87.5020160639979</v>
      </c>
      <c r="K9" s="61"/>
      <c r="L9" s="83"/>
      <c r="M9" s="91" t="s">
        <v>13</v>
      </c>
      <c r="N9" s="86" t="n">
        <v>49238</v>
      </c>
      <c r="O9" s="86" t="n">
        <v>114930</v>
      </c>
      <c r="P9" s="86" t="n">
        <v>53620</v>
      </c>
      <c r="Q9" s="86" t="n">
        <v>61310</v>
      </c>
      <c r="R9" s="87" t="n">
        <v>-466</v>
      </c>
      <c r="S9" s="88" t="n">
        <v>87.4571847985647</v>
      </c>
    </row>
    <row r="10" customFormat="false" ht="15" hidden="false" customHeight="false" outlineLevel="0" collapsed="false">
      <c r="A10" s="61"/>
      <c r="B10" s="83"/>
      <c r="C10" s="91" t="s">
        <v>14</v>
      </c>
      <c r="D10" s="85" t="n">
        <v>1852</v>
      </c>
      <c r="E10" s="86" t="n">
        <v>5081</v>
      </c>
      <c r="F10" s="86" t="n">
        <v>2436</v>
      </c>
      <c r="G10" s="86" t="n">
        <v>2645</v>
      </c>
      <c r="H10" s="87" t="n">
        <v>-36</v>
      </c>
      <c r="I10" s="88" t="n">
        <v>92.0982986767486</v>
      </c>
      <c r="K10" s="61"/>
      <c r="L10" s="83"/>
      <c r="M10" s="91" t="s">
        <v>14</v>
      </c>
      <c r="N10" s="86" t="n">
        <v>1869</v>
      </c>
      <c r="O10" s="86" t="n">
        <v>4861</v>
      </c>
      <c r="P10" s="86" t="n">
        <v>2307</v>
      </c>
      <c r="Q10" s="86" t="n">
        <v>2554</v>
      </c>
      <c r="R10" s="87" t="n">
        <v>-103</v>
      </c>
      <c r="S10" s="88" t="n">
        <v>90.3288958496476</v>
      </c>
    </row>
    <row r="11" customFormat="false" ht="15" hidden="false" customHeight="false" outlineLevel="0" collapsed="false">
      <c r="A11" s="61"/>
      <c r="B11" s="83"/>
      <c r="C11" s="91" t="s">
        <v>15</v>
      </c>
      <c r="D11" s="85" t="n">
        <v>2061</v>
      </c>
      <c r="E11" s="86" t="n">
        <v>5942</v>
      </c>
      <c r="F11" s="86" t="n">
        <v>2809</v>
      </c>
      <c r="G11" s="86" t="n">
        <v>3133</v>
      </c>
      <c r="H11" s="87" t="n">
        <v>-44</v>
      </c>
      <c r="I11" s="88" t="n">
        <v>89.6584743057772</v>
      </c>
      <c r="K11" s="61"/>
      <c r="L11" s="83"/>
      <c r="M11" s="91" t="s">
        <v>15</v>
      </c>
      <c r="N11" s="86" t="n">
        <v>2097</v>
      </c>
      <c r="O11" s="86" t="n">
        <v>5726</v>
      </c>
      <c r="P11" s="86" t="n">
        <v>2719</v>
      </c>
      <c r="Q11" s="86" t="n">
        <v>3007</v>
      </c>
      <c r="R11" s="87" t="n">
        <v>-54</v>
      </c>
      <c r="S11" s="88" t="n">
        <v>90.422347855005</v>
      </c>
    </row>
    <row r="12" customFormat="false" ht="15" hidden="false" customHeight="false" outlineLevel="0" collapsed="false">
      <c r="A12" s="61"/>
      <c r="B12" s="83"/>
      <c r="C12" s="91" t="s">
        <v>16</v>
      </c>
      <c r="D12" s="85" t="n">
        <v>3572</v>
      </c>
      <c r="E12" s="86" t="n">
        <v>9654</v>
      </c>
      <c r="F12" s="86" t="n">
        <v>4622</v>
      </c>
      <c r="G12" s="86" t="n">
        <v>5032</v>
      </c>
      <c r="H12" s="87" t="n">
        <v>-64</v>
      </c>
      <c r="I12" s="88" t="n">
        <v>91.852146263911</v>
      </c>
      <c r="K12" s="61"/>
      <c r="L12" s="83"/>
      <c r="M12" s="91" t="s">
        <v>16</v>
      </c>
      <c r="N12" s="86" t="n">
        <v>3571</v>
      </c>
      <c r="O12" s="86" t="n">
        <v>9362</v>
      </c>
      <c r="P12" s="86" t="n">
        <v>4483</v>
      </c>
      <c r="Q12" s="86" t="n">
        <v>4879</v>
      </c>
      <c r="R12" s="87" t="n">
        <v>-56</v>
      </c>
      <c r="S12" s="88" t="n">
        <v>91.8835827013732</v>
      </c>
    </row>
    <row r="13" customFormat="false" ht="15" hidden="false" customHeight="false" outlineLevel="0" collapsed="false">
      <c r="A13" s="61"/>
      <c r="B13" s="83"/>
      <c r="C13" s="91" t="s">
        <v>17</v>
      </c>
      <c r="D13" s="85" t="n">
        <v>3198</v>
      </c>
      <c r="E13" s="86" t="n">
        <v>9003</v>
      </c>
      <c r="F13" s="86" t="n">
        <v>4357</v>
      </c>
      <c r="G13" s="86" t="n">
        <v>4646</v>
      </c>
      <c r="H13" s="87" t="n">
        <v>-43</v>
      </c>
      <c r="I13" s="88" t="n">
        <v>93.7795953508394</v>
      </c>
      <c r="K13" s="61"/>
      <c r="L13" s="83"/>
      <c r="M13" s="91" t="s">
        <v>17</v>
      </c>
      <c r="N13" s="92" t="n">
        <v>3292</v>
      </c>
      <c r="O13" s="86" t="n">
        <v>8784</v>
      </c>
      <c r="P13" s="92" t="n">
        <v>4256</v>
      </c>
      <c r="Q13" s="92" t="n">
        <v>4528</v>
      </c>
      <c r="R13" s="87" t="n">
        <v>-31</v>
      </c>
      <c r="S13" s="88" t="n">
        <v>93.9929328621908</v>
      </c>
    </row>
    <row r="14" customFormat="false" ht="15" hidden="false" customHeight="false" outlineLevel="0" collapsed="false">
      <c r="A14" s="61"/>
      <c r="B14" s="83"/>
      <c r="C14" s="91" t="s">
        <v>18</v>
      </c>
      <c r="D14" s="85" t="n">
        <v>2905</v>
      </c>
      <c r="E14" s="86" t="n">
        <v>7535</v>
      </c>
      <c r="F14" s="86" t="n">
        <v>3561</v>
      </c>
      <c r="G14" s="86" t="n">
        <v>3974</v>
      </c>
      <c r="H14" s="87" t="n">
        <v>-75</v>
      </c>
      <c r="I14" s="88" t="n">
        <v>89.6074484146955</v>
      </c>
      <c r="K14" s="61"/>
      <c r="L14" s="83"/>
      <c r="M14" s="91" t="s">
        <v>18</v>
      </c>
      <c r="N14" s="86" t="n">
        <v>2865</v>
      </c>
      <c r="O14" s="86" t="n">
        <v>7120</v>
      </c>
      <c r="P14" s="86" t="n">
        <v>3370</v>
      </c>
      <c r="Q14" s="86" t="n">
        <v>3750</v>
      </c>
      <c r="R14" s="87" t="n">
        <v>-138</v>
      </c>
      <c r="S14" s="88" t="n">
        <v>89.8666666666667</v>
      </c>
    </row>
    <row r="15" customFormat="false" ht="15" hidden="false" customHeight="false" outlineLevel="0" collapsed="false">
      <c r="A15" s="61"/>
      <c r="B15" s="83"/>
      <c r="C15" s="91" t="s">
        <v>19</v>
      </c>
      <c r="D15" s="85" t="n">
        <v>1963</v>
      </c>
      <c r="E15" s="86" t="n">
        <v>4663</v>
      </c>
      <c r="F15" s="86" t="n">
        <v>2109</v>
      </c>
      <c r="G15" s="86" t="n">
        <v>2554</v>
      </c>
      <c r="H15" s="87" t="n">
        <v>-52</v>
      </c>
      <c r="I15" s="88" t="n">
        <v>82.5763508222396</v>
      </c>
      <c r="K15" s="61"/>
      <c r="L15" s="83"/>
      <c r="M15" s="91" t="s">
        <v>19</v>
      </c>
      <c r="N15" s="86" t="n">
        <v>1960</v>
      </c>
      <c r="O15" s="86" t="n">
        <v>4438</v>
      </c>
      <c r="P15" s="86" t="n">
        <v>2009</v>
      </c>
      <c r="Q15" s="86" t="n">
        <v>2429</v>
      </c>
      <c r="R15" s="87" t="n">
        <v>-127</v>
      </c>
      <c r="S15" s="88" t="n">
        <v>82.7089337175792</v>
      </c>
    </row>
    <row r="16" customFormat="false" ht="15" hidden="false" customHeight="false" outlineLevel="0" collapsed="false">
      <c r="A16" s="61"/>
      <c r="B16" s="83"/>
      <c r="C16" s="91" t="s">
        <v>20</v>
      </c>
      <c r="D16" s="85" t="n">
        <v>1286</v>
      </c>
      <c r="E16" s="86" t="n">
        <v>3616</v>
      </c>
      <c r="F16" s="86" t="n">
        <v>1726</v>
      </c>
      <c r="G16" s="86" t="n">
        <v>1890</v>
      </c>
      <c r="H16" s="87" t="n">
        <v>-69</v>
      </c>
      <c r="I16" s="88" t="n">
        <v>91.3227513227513</v>
      </c>
      <c r="K16" s="61"/>
      <c r="L16" s="83"/>
      <c r="M16" s="91" t="s">
        <v>20</v>
      </c>
      <c r="N16" s="86" t="n">
        <v>1253</v>
      </c>
      <c r="O16" s="86" t="n">
        <v>3414</v>
      </c>
      <c r="P16" s="86" t="n">
        <v>1637</v>
      </c>
      <c r="Q16" s="86" t="n">
        <v>1777</v>
      </c>
      <c r="R16" s="87" t="n">
        <v>-101</v>
      </c>
      <c r="S16" s="88" t="n">
        <v>92.121553179516</v>
      </c>
    </row>
    <row r="17" customFormat="false" ht="15" hidden="false" customHeight="false" outlineLevel="0" collapsed="false">
      <c r="A17" s="61"/>
      <c r="B17" s="83"/>
      <c r="C17" s="91" t="s">
        <v>21</v>
      </c>
      <c r="D17" s="85" t="n">
        <v>3056</v>
      </c>
      <c r="E17" s="86" t="n">
        <v>7795</v>
      </c>
      <c r="F17" s="86" t="n">
        <v>3657</v>
      </c>
      <c r="G17" s="86" t="n">
        <v>4138</v>
      </c>
      <c r="H17" s="87" t="n">
        <v>-109</v>
      </c>
      <c r="I17" s="88" t="n">
        <v>88.3760270662156</v>
      </c>
      <c r="K17" s="61"/>
      <c r="L17" s="83"/>
      <c r="M17" s="91" t="s">
        <v>21</v>
      </c>
      <c r="N17" s="86" t="n">
        <v>3045</v>
      </c>
      <c r="O17" s="86" t="n">
        <v>7461</v>
      </c>
      <c r="P17" s="86" t="n">
        <v>3500</v>
      </c>
      <c r="Q17" s="86" t="n">
        <v>3961</v>
      </c>
      <c r="R17" s="87" t="n">
        <v>-135</v>
      </c>
      <c r="S17" s="88" t="n">
        <v>88.3615248674577</v>
      </c>
    </row>
    <row r="18" customFormat="false" ht="15" hidden="false" customHeight="false" outlineLevel="0" collapsed="false">
      <c r="A18" s="61"/>
      <c r="B18" s="83"/>
      <c r="C18" s="91" t="s">
        <v>22</v>
      </c>
      <c r="D18" s="85" t="n">
        <v>1576</v>
      </c>
      <c r="E18" s="86" t="n">
        <v>3644</v>
      </c>
      <c r="F18" s="86" t="n">
        <v>1674</v>
      </c>
      <c r="G18" s="86" t="n">
        <v>1970</v>
      </c>
      <c r="H18" s="87" t="n">
        <v>-45</v>
      </c>
      <c r="I18" s="88" t="n">
        <v>84.9746192893401</v>
      </c>
      <c r="K18" s="61"/>
      <c r="L18" s="83"/>
      <c r="M18" s="91" t="s">
        <v>22</v>
      </c>
      <c r="N18" s="86" t="n">
        <v>1532</v>
      </c>
      <c r="O18" s="86" t="n">
        <v>3386</v>
      </c>
      <c r="P18" s="86" t="n">
        <v>1557</v>
      </c>
      <c r="Q18" s="86" t="n">
        <v>1829</v>
      </c>
      <c r="R18" s="87" t="n">
        <v>-89</v>
      </c>
      <c r="S18" s="88" t="n">
        <v>85.1284855112083</v>
      </c>
    </row>
    <row r="19" customFormat="false" ht="15" hidden="false" customHeight="false" outlineLevel="0" collapsed="false">
      <c r="A19" s="61"/>
      <c r="B19" s="83"/>
      <c r="C19" s="91" t="s">
        <v>23</v>
      </c>
      <c r="D19" s="85" t="n">
        <v>1895</v>
      </c>
      <c r="E19" s="86" t="n">
        <v>4076</v>
      </c>
      <c r="F19" s="86" t="n">
        <v>1777</v>
      </c>
      <c r="G19" s="86" t="n">
        <v>2299</v>
      </c>
      <c r="H19" s="87" t="n">
        <v>-104</v>
      </c>
      <c r="I19" s="88" t="n">
        <v>77.2944758590692</v>
      </c>
      <c r="K19" s="61"/>
      <c r="L19" s="83"/>
      <c r="M19" s="91" t="s">
        <v>23</v>
      </c>
      <c r="N19" s="86" t="n">
        <v>1836</v>
      </c>
      <c r="O19" s="86" t="n">
        <v>3805</v>
      </c>
      <c r="P19" s="86" t="n">
        <v>1672</v>
      </c>
      <c r="Q19" s="86" t="n">
        <v>2133</v>
      </c>
      <c r="R19" s="87" t="n">
        <v>-64</v>
      </c>
      <c r="S19" s="88" t="n">
        <v>78.3872480075012</v>
      </c>
    </row>
    <row r="20" customFormat="false" ht="15" hidden="false" customHeight="false" outlineLevel="0" collapsed="false">
      <c r="A20" s="61"/>
      <c r="B20" s="83"/>
      <c r="C20" s="91" t="s">
        <v>24</v>
      </c>
      <c r="D20" s="85" t="n">
        <v>401</v>
      </c>
      <c r="E20" s="86" t="n">
        <v>758</v>
      </c>
      <c r="F20" s="86" t="n">
        <v>337</v>
      </c>
      <c r="G20" s="86" t="n">
        <v>421</v>
      </c>
      <c r="H20" s="87" t="n">
        <v>-39</v>
      </c>
      <c r="I20" s="88" t="n">
        <v>80.0475059382423</v>
      </c>
      <c r="K20" s="61"/>
      <c r="L20" s="83"/>
      <c r="M20" s="91" t="s">
        <v>24</v>
      </c>
      <c r="N20" s="86" t="n">
        <v>363</v>
      </c>
      <c r="O20" s="86" t="n">
        <v>654</v>
      </c>
      <c r="P20" s="86" t="n">
        <v>287</v>
      </c>
      <c r="Q20" s="86" t="n">
        <v>367</v>
      </c>
      <c r="R20" s="87" t="n">
        <v>-24</v>
      </c>
      <c r="S20" s="88" t="n">
        <v>78.2016348773842</v>
      </c>
    </row>
    <row r="21" customFormat="false" ht="9" hidden="false" customHeight="true" outlineLevel="0" collapsed="false">
      <c r="A21" s="61"/>
      <c r="B21" s="71"/>
      <c r="C21" s="93"/>
      <c r="D21" s="94"/>
      <c r="E21" s="95"/>
      <c r="F21" s="95"/>
      <c r="G21" s="95"/>
      <c r="H21" s="71"/>
      <c r="I21" s="71"/>
      <c r="K21" s="61"/>
      <c r="L21" s="71"/>
      <c r="M21" s="93"/>
      <c r="N21" s="95"/>
      <c r="O21" s="95"/>
      <c r="P21" s="95"/>
      <c r="Q21" s="95"/>
      <c r="R21" s="71"/>
      <c r="S21" s="71"/>
    </row>
    <row r="22" customFormat="false" ht="9" hidden="false" customHeight="true" outlineLevel="0" collapsed="false">
      <c r="A22" s="61"/>
      <c r="B22" s="61"/>
      <c r="C22" s="91"/>
      <c r="D22" s="96"/>
      <c r="E22" s="97"/>
      <c r="F22" s="97"/>
      <c r="G22" s="97"/>
      <c r="H22" s="61"/>
      <c r="I22" s="61"/>
      <c r="K22" s="61"/>
      <c r="L22" s="98"/>
      <c r="M22" s="99"/>
      <c r="N22" s="90"/>
      <c r="O22" s="90"/>
      <c r="P22" s="90"/>
      <c r="Q22" s="90"/>
    </row>
    <row r="23" customFormat="false" ht="14.25" hidden="false" customHeight="true" outlineLevel="0" collapsed="false">
      <c r="A23" s="61"/>
      <c r="B23" s="83" t="s">
        <v>46</v>
      </c>
      <c r="C23" s="89" t="s">
        <v>9</v>
      </c>
      <c r="D23" s="85" t="n">
        <v>72391</v>
      </c>
      <c r="E23" s="86" t="n">
        <v>176522</v>
      </c>
      <c r="F23" s="86" t="n">
        <v>82601</v>
      </c>
      <c r="G23" s="86" t="n">
        <v>93921</v>
      </c>
      <c r="H23" s="87" t="n">
        <v>-1500</v>
      </c>
      <c r="I23" s="88" t="n">
        <v>87.9473174263477</v>
      </c>
      <c r="K23" s="61"/>
      <c r="L23" s="83" t="s">
        <v>47</v>
      </c>
      <c r="M23" s="89" t="s">
        <v>9</v>
      </c>
      <c r="N23" s="86" t="n">
        <v>73196</v>
      </c>
      <c r="O23" s="86" t="n">
        <v>172793</v>
      </c>
      <c r="P23" s="86" t="n">
        <v>80977</v>
      </c>
      <c r="Q23" s="86" t="n">
        <v>91816</v>
      </c>
      <c r="R23" s="87" t="n">
        <v>-1148</v>
      </c>
      <c r="S23" s="100" t="n">
        <v>88.1948679968633</v>
      </c>
    </row>
    <row r="24" customFormat="false" ht="6" hidden="false" customHeight="true" outlineLevel="0" collapsed="false">
      <c r="A24" s="61"/>
      <c r="B24" s="83"/>
      <c r="C24" s="89"/>
      <c r="D24" s="85"/>
      <c r="E24" s="86"/>
      <c r="F24" s="86"/>
      <c r="G24" s="86"/>
      <c r="H24" s="87"/>
      <c r="I24" s="88"/>
      <c r="K24" s="61"/>
      <c r="L24" s="83"/>
      <c r="M24" s="89"/>
      <c r="N24" s="86"/>
      <c r="O24" s="86"/>
      <c r="P24" s="86"/>
      <c r="Q24" s="86"/>
      <c r="R24" s="87"/>
      <c r="S24" s="101"/>
    </row>
    <row r="25" customFormat="false" ht="15" hidden="false" customHeight="false" outlineLevel="0" collapsed="false">
      <c r="A25" s="61"/>
      <c r="B25" s="83"/>
      <c r="C25" s="91" t="s">
        <v>13</v>
      </c>
      <c r="D25" s="85" t="n">
        <v>48623</v>
      </c>
      <c r="E25" s="86" t="n">
        <v>115679</v>
      </c>
      <c r="F25" s="86" t="n">
        <v>53970</v>
      </c>
      <c r="G25" s="86" t="n">
        <v>61709</v>
      </c>
      <c r="H25" s="87" t="n">
        <v>-576</v>
      </c>
      <c r="I25" s="88" t="n">
        <v>87.458879579964</v>
      </c>
      <c r="K25" s="61"/>
      <c r="L25" s="83"/>
      <c r="M25" s="91" t="s">
        <v>13</v>
      </c>
      <c r="N25" s="86" t="n">
        <v>49403</v>
      </c>
      <c r="O25" s="86" t="n">
        <v>114297</v>
      </c>
      <c r="P25" s="86" t="n">
        <v>53351</v>
      </c>
      <c r="Q25" s="86" t="n">
        <v>60946</v>
      </c>
      <c r="R25" s="87" t="n">
        <v>-633</v>
      </c>
      <c r="S25" s="100" t="n">
        <v>87.5381485249237</v>
      </c>
    </row>
    <row r="26" customFormat="false" ht="15" hidden="false" customHeight="false" outlineLevel="0" collapsed="false">
      <c r="A26" s="61"/>
      <c r="B26" s="83"/>
      <c r="C26" s="91" t="s">
        <v>14</v>
      </c>
      <c r="D26" s="85" t="n">
        <v>1859</v>
      </c>
      <c r="E26" s="86" t="n">
        <v>5007</v>
      </c>
      <c r="F26" s="86" t="n">
        <v>2378</v>
      </c>
      <c r="G26" s="86" t="n">
        <v>2629</v>
      </c>
      <c r="H26" s="87" t="n">
        <v>-74</v>
      </c>
      <c r="I26" s="88" t="n">
        <v>90.4526435907189</v>
      </c>
      <c r="K26" s="61"/>
      <c r="L26" s="83"/>
      <c r="M26" s="91" t="s">
        <v>14</v>
      </c>
      <c r="N26" s="86" t="n">
        <v>1891</v>
      </c>
      <c r="O26" s="86" t="n">
        <v>4846</v>
      </c>
      <c r="P26" s="86" t="n">
        <v>2300</v>
      </c>
      <c r="Q26" s="86" t="n">
        <v>2546</v>
      </c>
      <c r="R26" s="87" t="n">
        <v>-15</v>
      </c>
      <c r="S26" s="100" t="n">
        <v>90.3377847604085</v>
      </c>
    </row>
    <row r="27" customFormat="false" ht="15" hidden="false" customHeight="false" outlineLevel="0" collapsed="false">
      <c r="A27" s="61"/>
      <c r="B27" s="83"/>
      <c r="C27" s="91" t="s">
        <v>15</v>
      </c>
      <c r="D27" s="85" t="n">
        <v>2088</v>
      </c>
      <c r="E27" s="86" t="n">
        <v>5865</v>
      </c>
      <c r="F27" s="86" t="n">
        <v>2778</v>
      </c>
      <c r="G27" s="86" t="n">
        <v>3087</v>
      </c>
      <c r="H27" s="87" t="n">
        <v>-77</v>
      </c>
      <c r="I27" s="88" t="n">
        <v>89.9902818270165</v>
      </c>
      <c r="K27" s="61"/>
      <c r="L27" s="83"/>
      <c r="M27" s="91" t="s">
        <v>15</v>
      </c>
      <c r="N27" s="86" t="n">
        <v>2088</v>
      </c>
      <c r="O27" s="86" t="n">
        <v>5658</v>
      </c>
      <c r="P27" s="86" t="n">
        <v>2673</v>
      </c>
      <c r="Q27" s="86" t="n">
        <v>2985</v>
      </c>
      <c r="R27" s="87" t="n">
        <v>-68</v>
      </c>
      <c r="S27" s="100" t="n">
        <v>89.5477386934673</v>
      </c>
    </row>
    <row r="28" customFormat="false" ht="15" hidden="false" customHeight="false" outlineLevel="0" collapsed="false">
      <c r="A28" s="61"/>
      <c r="B28" s="83"/>
      <c r="C28" s="91" t="s">
        <v>16</v>
      </c>
      <c r="D28" s="85" t="n">
        <v>3561</v>
      </c>
      <c r="E28" s="86" t="n">
        <v>9516</v>
      </c>
      <c r="F28" s="86" t="n">
        <v>4551</v>
      </c>
      <c r="G28" s="86" t="n">
        <v>4965</v>
      </c>
      <c r="H28" s="87" t="n">
        <v>-138</v>
      </c>
      <c r="I28" s="88" t="n">
        <v>91.6616314199396</v>
      </c>
      <c r="K28" s="61"/>
      <c r="L28" s="83"/>
      <c r="M28" s="91" t="s">
        <v>16</v>
      </c>
      <c r="N28" s="86" t="n">
        <v>3618</v>
      </c>
      <c r="O28" s="86" t="n">
        <v>9339</v>
      </c>
      <c r="P28" s="86" t="n">
        <v>4482</v>
      </c>
      <c r="Q28" s="86" t="n">
        <v>4857</v>
      </c>
      <c r="R28" s="87" t="n">
        <v>-23</v>
      </c>
      <c r="S28" s="100" t="n">
        <v>92.2791846819024</v>
      </c>
    </row>
    <row r="29" customFormat="false" ht="15" hidden="false" customHeight="false" outlineLevel="0" collapsed="false">
      <c r="A29" s="61"/>
      <c r="B29" s="83"/>
      <c r="C29" s="91" t="s">
        <v>17</v>
      </c>
      <c r="D29" s="85" t="n">
        <v>3201</v>
      </c>
      <c r="E29" s="86" t="n">
        <v>8884</v>
      </c>
      <c r="F29" s="86" t="n">
        <v>4319</v>
      </c>
      <c r="G29" s="86" t="n">
        <v>4565</v>
      </c>
      <c r="H29" s="87" t="n">
        <v>-119</v>
      </c>
      <c r="I29" s="88" t="n">
        <v>94.6111719605696</v>
      </c>
      <c r="K29" s="61"/>
      <c r="L29" s="83"/>
      <c r="M29" s="91" t="s">
        <v>17</v>
      </c>
      <c r="N29" s="86" t="n">
        <v>3394</v>
      </c>
      <c r="O29" s="86" t="n">
        <v>8812</v>
      </c>
      <c r="P29" s="86" t="n">
        <v>4312</v>
      </c>
      <c r="Q29" s="86" t="n">
        <v>4500</v>
      </c>
      <c r="R29" s="87" t="n">
        <v>28</v>
      </c>
      <c r="S29" s="100" t="n">
        <v>95.8222222222222</v>
      </c>
    </row>
    <row r="30" customFormat="false" ht="15" hidden="false" customHeight="false" outlineLevel="0" collapsed="false">
      <c r="A30" s="61"/>
      <c r="B30" s="83"/>
      <c r="C30" s="91" t="s">
        <v>18</v>
      </c>
      <c r="D30" s="85" t="n">
        <v>2902</v>
      </c>
      <c r="E30" s="86" t="n">
        <v>7427</v>
      </c>
      <c r="F30" s="86" t="n">
        <v>3504</v>
      </c>
      <c r="G30" s="86" t="n">
        <v>3923</v>
      </c>
      <c r="H30" s="87" t="n">
        <v>-108</v>
      </c>
      <c r="I30" s="88" t="n">
        <v>89.3193984195769</v>
      </c>
      <c r="K30" s="61"/>
      <c r="L30" s="83"/>
      <c r="M30" s="91" t="s">
        <v>18</v>
      </c>
      <c r="N30" s="86" t="n">
        <v>2885</v>
      </c>
      <c r="O30" s="86" t="n">
        <v>7060</v>
      </c>
      <c r="P30" s="86" t="n">
        <v>3333</v>
      </c>
      <c r="Q30" s="86" t="n">
        <v>3727</v>
      </c>
      <c r="R30" s="87" t="n">
        <v>-60</v>
      </c>
      <c r="S30" s="100" t="n">
        <v>89.4284947679099</v>
      </c>
    </row>
    <row r="31" customFormat="false" ht="15" hidden="false" customHeight="false" outlineLevel="0" collapsed="false">
      <c r="A31" s="61"/>
      <c r="B31" s="83"/>
      <c r="C31" s="91" t="s">
        <v>19</v>
      </c>
      <c r="D31" s="85" t="n">
        <v>1971</v>
      </c>
      <c r="E31" s="86" t="n">
        <v>4615</v>
      </c>
      <c r="F31" s="86" t="n">
        <v>2095</v>
      </c>
      <c r="G31" s="86" t="n">
        <v>2520</v>
      </c>
      <c r="H31" s="87" t="n">
        <v>-48</v>
      </c>
      <c r="I31" s="88" t="n">
        <v>83.1349206349206</v>
      </c>
      <c r="K31" s="61"/>
      <c r="L31" s="83"/>
      <c r="M31" s="91" t="s">
        <v>19</v>
      </c>
      <c r="N31" s="86" t="n">
        <v>1943</v>
      </c>
      <c r="O31" s="86" t="n">
        <v>4395</v>
      </c>
      <c r="P31" s="86" t="n">
        <v>2008</v>
      </c>
      <c r="Q31" s="86" t="n">
        <v>2387</v>
      </c>
      <c r="R31" s="87" t="n">
        <v>-43</v>
      </c>
      <c r="S31" s="100" t="n">
        <v>84.1223292836196</v>
      </c>
    </row>
    <row r="32" customFormat="false" ht="15" hidden="false" customHeight="false" outlineLevel="0" collapsed="false">
      <c r="A32" s="61"/>
      <c r="B32" s="83"/>
      <c r="C32" s="91" t="s">
        <v>20</v>
      </c>
      <c r="D32" s="85" t="n">
        <v>1285</v>
      </c>
      <c r="E32" s="86" t="n">
        <v>3578</v>
      </c>
      <c r="F32" s="86" t="n">
        <v>1711</v>
      </c>
      <c r="G32" s="86" t="n">
        <v>1867</v>
      </c>
      <c r="H32" s="87" t="n">
        <v>-38</v>
      </c>
      <c r="I32" s="88" t="n">
        <v>91.644349223353</v>
      </c>
      <c r="K32" s="61"/>
      <c r="L32" s="83"/>
      <c r="M32" s="91" t="s">
        <v>20</v>
      </c>
      <c r="N32" s="86" t="n">
        <v>1245</v>
      </c>
      <c r="O32" s="86" t="n">
        <v>3334</v>
      </c>
      <c r="P32" s="86" t="n">
        <v>1604</v>
      </c>
      <c r="Q32" s="86" t="n">
        <v>1730</v>
      </c>
      <c r="R32" s="87" t="n">
        <v>-80</v>
      </c>
      <c r="S32" s="100" t="n">
        <v>92.7167630057804</v>
      </c>
    </row>
    <row r="33" customFormat="false" ht="15" hidden="false" customHeight="false" outlineLevel="0" collapsed="false">
      <c r="A33" s="61"/>
      <c r="B33" s="83"/>
      <c r="C33" s="91" t="s">
        <v>21</v>
      </c>
      <c r="D33" s="85" t="n">
        <v>3067</v>
      </c>
      <c r="E33" s="86" t="n">
        <v>7692</v>
      </c>
      <c r="F33" s="86" t="n">
        <v>3614</v>
      </c>
      <c r="G33" s="86" t="n">
        <v>4078</v>
      </c>
      <c r="H33" s="87" t="n">
        <v>-103</v>
      </c>
      <c r="I33" s="88" t="n">
        <v>88.621873467386</v>
      </c>
      <c r="K33" s="61"/>
      <c r="L33" s="83"/>
      <c r="M33" s="91" t="s">
        <v>21</v>
      </c>
      <c r="N33" s="86" t="n">
        <v>3043</v>
      </c>
      <c r="O33" s="86" t="n">
        <v>7391</v>
      </c>
      <c r="P33" s="86" t="n">
        <v>3491</v>
      </c>
      <c r="Q33" s="86" t="n">
        <v>3900</v>
      </c>
      <c r="R33" s="87" t="n">
        <v>-70</v>
      </c>
      <c r="S33" s="100" t="n">
        <v>89.5128205128205</v>
      </c>
    </row>
    <row r="34" customFormat="false" ht="15" hidden="false" customHeight="false" outlineLevel="0" collapsed="false">
      <c r="A34" s="61"/>
      <c r="B34" s="83"/>
      <c r="C34" s="91" t="s">
        <v>22</v>
      </c>
      <c r="D34" s="85" t="n">
        <v>1575</v>
      </c>
      <c r="E34" s="86" t="n">
        <v>3569</v>
      </c>
      <c r="F34" s="86" t="n">
        <v>1632</v>
      </c>
      <c r="G34" s="86" t="n">
        <v>1937</v>
      </c>
      <c r="H34" s="87" t="n">
        <v>-75</v>
      </c>
      <c r="I34" s="88" t="n">
        <v>84.2540010325245</v>
      </c>
      <c r="K34" s="61"/>
      <c r="L34" s="83"/>
      <c r="M34" s="91" t="s">
        <v>22</v>
      </c>
      <c r="N34" s="86" t="n">
        <v>1506</v>
      </c>
      <c r="O34" s="86" t="n">
        <v>3307</v>
      </c>
      <c r="P34" s="86" t="n">
        <v>1507</v>
      </c>
      <c r="Q34" s="86" t="n">
        <v>1800</v>
      </c>
      <c r="R34" s="87" t="n">
        <v>-79</v>
      </c>
      <c r="S34" s="100" t="n">
        <v>83.7222222222222</v>
      </c>
    </row>
    <row r="35" customFormat="false" ht="15" hidden="false" customHeight="false" outlineLevel="0" collapsed="false">
      <c r="A35" s="61"/>
      <c r="B35" s="83"/>
      <c r="C35" s="91" t="s">
        <v>23</v>
      </c>
      <c r="D35" s="85" t="n">
        <v>1872</v>
      </c>
      <c r="E35" s="86" t="n">
        <v>3977</v>
      </c>
      <c r="F35" s="86" t="n">
        <v>1736</v>
      </c>
      <c r="G35" s="86" t="n">
        <v>2241</v>
      </c>
      <c r="H35" s="87" t="n">
        <v>-99</v>
      </c>
      <c r="I35" s="88" t="n">
        <v>77.4654172244534</v>
      </c>
      <c r="K35" s="61"/>
      <c r="L35" s="83"/>
      <c r="M35" s="91" t="s">
        <v>23</v>
      </c>
      <c r="N35" s="86" t="n">
        <v>1816</v>
      </c>
      <c r="O35" s="86" t="n">
        <v>3713</v>
      </c>
      <c r="P35" s="86" t="n">
        <v>1634</v>
      </c>
      <c r="Q35" s="86" t="n">
        <v>2079</v>
      </c>
      <c r="R35" s="87" t="n">
        <v>-92</v>
      </c>
      <c r="S35" s="100" t="n">
        <v>78.5954785954786</v>
      </c>
    </row>
    <row r="36" customFormat="false" ht="15" hidden="false" customHeight="false" outlineLevel="0" collapsed="false">
      <c r="A36" s="61"/>
      <c r="B36" s="83"/>
      <c r="C36" s="91" t="s">
        <v>24</v>
      </c>
      <c r="D36" s="85" t="n">
        <v>387</v>
      </c>
      <c r="E36" s="86" t="n">
        <v>713</v>
      </c>
      <c r="F36" s="86" t="n">
        <v>313</v>
      </c>
      <c r="G36" s="86" t="n">
        <v>400</v>
      </c>
      <c r="H36" s="87" t="n">
        <v>-45</v>
      </c>
      <c r="I36" s="88" t="n">
        <v>78.25</v>
      </c>
      <c r="J36" s="98"/>
      <c r="K36" s="61"/>
      <c r="L36" s="83"/>
      <c r="M36" s="91" t="s">
        <v>24</v>
      </c>
      <c r="N36" s="86" t="n">
        <v>364</v>
      </c>
      <c r="O36" s="86" t="n">
        <v>641</v>
      </c>
      <c r="P36" s="86" t="n">
        <v>282</v>
      </c>
      <c r="Q36" s="86" t="n">
        <v>359</v>
      </c>
      <c r="R36" s="87" t="n">
        <v>-13</v>
      </c>
      <c r="S36" s="100" t="n">
        <v>78.5515320334262</v>
      </c>
    </row>
    <row r="37" customFormat="false" ht="9" hidden="false" customHeight="true" outlineLevel="0" collapsed="false">
      <c r="A37" s="61"/>
      <c r="B37" s="61"/>
      <c r="C37" s="99"/>
      <c r="D37" s="102"/>
      <c r="E37" s="61"/>
      <c r="F37" s="61"/>
      <c r="G37" s="61"/>
      <c r="H37" s="61"/>
      <c r="I37" s="61"/>
      <c r="J37" s="98"/>
      <c r="K37" s="61"/>
      <c r="L37" s="61"/>
      <c r="M37" s="91"/>
      <c r="N37" s="61"/>
      <c r="O37" s="61"/>
      <c r="P37" s="61"/>
      <c r="Q37" s="61"/>
      <c r="R37" s="61"/>
      <c r="S37" s="61"/>
      <c r="T37" s="98"/>
    </row>
    <row r="38" customFormat="false" ht="9" hidden="false" customHeight="true" outlineLevel="0" collapsed="false">
      <c r="A38" s="61"/>
      <c r="B38" s="76"/>
      <c r="C38" s="103"/>
      <c r="D38" s="104"/>
      <c r="E38" s="76"/>
      <c r="F38" s="76"/>
      <c r="G38" s="76"/>
      <c r="H38" s="76"/>
      <c r="I38" s="76"/>
      <c r="J38" s="105"/>
      <c r="K38" s="76"/>
      <c r="L38" s="105"/>
      <c r="M38" s="106"/>
      <c r="N38" s="105"/>
      <c r="O38" s="105"/>
      <c r="P38" s="105"/>
      <c r="Q38" s="105"/>
      <c r="R38" s="105"/>
      <c r="S38" s="105"/>
    </row>
    <row r="39" customFormat="false" ht="14.25" hidden="false" customHeight="true" outlineLevel="0" collapsed="false">
      <c r="A39" s="61"/>
      <c r="B39" s="83" t="s">
        <v>48</v>
      </c>
      <c r="C39" s="89" t="s">
        <v>9</v>
      </c>
      <c r="D39" s="86" t="n">
        <v>72673</v>
      </c>
      <c r="E39" s="86" t="n">
        <v>175329</v>
      </c>
      <c r="F39" s="86" t="n">
        <v>82023</v>
      </c>
      <c r="G39" s="86" t="n">
        <v>93306</v>
      </c>
      <c r="H39" s="107" t="n">
        <v>-1193</v>
      </c>
      <c r="I39" s="88" t="n">
        <v>87.9075300623754</v>
      </c>
      <c r="J39" s="98"/>
      <c r="K39" s="61"/>
      <c r="L39" s="83" t="s">
        <v>49</v>
      </c>
      <c r="M39" s="89" t="s">
        <v>9</v>
      </c>
      <c r="N39" s="86" t="n">
        <v>73469</v>
      </c>
      <c r="O39" s="86" t="n">
        <v>171627</v>
      </c>
      <c r="P39" s="86" t="n">
        <v>80566</v>
      </c>
      <c r="Q39" s="86" t="n">
        <v>91061</v>
      </c>
      <c r="R39" s="87" t="n">
        <v>-1166</v>
      </c>
      <c r="S39" s="88" t="n">
        <v>88.4747586782487</v>
      </c>
    </row>
    <row r="40" customFormat="false" ht="6" hidden="false" customHeight="true" outlineLevel="0" collapsed="false">
      <c r="A40" s="61"/>
      <c r="B40" s="83"/>
      <c r="C40" s="89"/>
      <c r="D40" s="86"/>
      <c r="E40" s="86"/>
      <c r="F40" s="86"/>
      <c r="G40" s="86"/>
      <c r="H40" s="87"/>
      <c r="I40" s="88"/>
      <c r="J40" s="98"/>
      <c r="K40" s="61"/>
      <c r="L40" s="83"/>
      <c r="M40" s="89"/>
      <c r="N40" s="86"/>
      <c r="O40" s="86"/>
      <c r="P40" s="86"/>
      <c r="Q40" s="86"/>
      <c r="R40" s="87"/>
      <c r="S40" s="88"/>
    </row>
    <row r="41" customFormat="false" ht="15" hidden="false" customHeight="false" outlineLevel="0" collapsed="false">
      <c r="A41" s="61"/>
      <c r="B41" s="83"/>
      <c r="C41" s="91" t="s">
        <v>13</v>
      </c>
      <c r="D41" s="86" t="n">
        <v>48975</v>
      </c>
      <c r="E41" s="86" t="n">
        <v>115396</v>
      </c>
      <c r="F41" s="86" t="n">
        <v>53848</v>
      </c>
      <c r="G41" s="86" t="n">
        <v>61548</v>
      </c>
      <c r="H41" s="87" t="n">
        <v>-283</v>
      </c>
      <c r="I41" s="88" t="n">
        <v>87.4894391369338</v>
      </c>
      <c r="J41" s="98"/>
      <c r="K41" s="61"/>
      <c r="L41" s="83"/>
      <c r="M41" s="91" t="s">
        <v>13</v>
      </c>
      <c r="N41" s="86" t="n">
        <v>49628</v>
      </c>
      <c r="O41" s="86" t="n">
        <v>113883</v>
      </c>
      <c r="P41" s="86" t="n">
        <v>53256</v>
      </c>
      <c r="Q41" s="86" t="n">
        <v>60627</v>
      </c>
      <c r="R41" s="87" t="n">
        <v>-414</v>
      </c>
      <c r="S41" s="88" t="n">
        <v>87.8420505715275</v>
      </c>
    </row>
    <row r="42" customFormat="false" ht="15" hidden="false" customHeight="false" outlineLevel="0" collapsed="false">
      <c r="A42" s="61"/>
      <c r="B42" s="83"/>
      <c r="C42" s="91" t="s">
        <v>14</v>
      </c>
      <c r="D42" s="86" t="n">
        <v>1860</v>
      </c>
      <c r="E42" s="86" t="n">
        <v>4964</v>
      </c>
      <c r="F42" s="86" t="n">
        <v>2348</v>
      </c>
      <c r="G42" s="86" t="n">
        <v>2616</v>
      </c>
      <c r="H42" s="87" t="n">
        <v>-43</v>
      </c>
      <c r="I42" s="88" t="n">
        <v>89.7553516819572</v>
      </c>
      <c r="J42" s="98"/>
      <c r="K42" s="61"/>
      <c r="L42" s="83"/>
      <c r="M42" s="91" t="s">
        <v>14</v>
      </c>
      <c r="N42" s="86" t="n">
        <v>1903</v>
      </c>
      <c r="O42" s="86" t="n">
        <v>4833</v>
      </c>
      <c r="P42" s="86" t="n">
        <v>2301</v>
      </c>
      <c r="Q42" s="86" t="n">
        <v>2532</v>
      </c>
      <c r="R42" s="87" t="n">
        <v>-13</v>
      </c>
      <c r="S42" s="88" t="n">
        <v>90.8767772511848</v>
      </c>
    </row>
    <row r="43" customFormat="false" ht="15" hidden="false" customHeight="false" outlineLevel="0" collapsed="false">
      <c r="A43" s="61"/>
      <c r="B43" s="83"/>
      <c r="C43" s="91" t="s">
        <v>15</v>
      </c>
      <c r="D43" s="86" t="n">
        <v>2082</v>
      </c>
      <c r="E43" s="86" t="n">
        <v>5780</v>
      </c>
      <c r="F43" s="86" t="n">
        <v>2733</v>
      </c>
      <c r="G43" s="86" t="n">
        <v>3047</v>
      </c>
      <c r="H43" s="87" t="n">
        <v>-85</v>
      </c>
      <c r="I43" s="88" t="n">
        <v>89.6947817525435</v>
      </c>
      <c r="J43" s="98"/>
      <c r="K43" s="61"/>
      <c r="L43" s="83"/>
      <c r="M43" s="91" t="s">
        <v>15</v>
      </c>
      <c r="N43" s="86" t="n">
        <v>2115</v>
      </c>
      <c r="O43" s="86" t="n">
        <v>5598</v>
      </c>
      <c r="P43" s="86" t="n">
        <v>2641</v>
      </c>
      <c r="Q43" s="86" t="n">
        <v>2957</v>
      </c>
      <c r="R43" s="87" t="n">
        <v>-60</v>
      </c>
      <c r="S43" s="88" t="n">
        <v>89.3134934054785</v>
      </c>
    </row>
    <row r="44" customFormat="false" ht="15" hidden="false" customHeight="false" outlineLevel="0" collapsed="false">
      <c r="A44" s="61"/>
      <c r="B44" s="83"/>
      <c r="C44" s="91" t="s">
        <v>16</v>
      </c>
      <c r="D44" s="86" t="n">
        <v>3534</v>
      </c>
      <c r="E44" s="86" t="n">
        <v>9418</v>
      </c>
      <c r="F44" s="86" t="n">
        <v>4494</v>
      </c>
      <c r="G44" s="86" t="n">
        <v>4924</v>
      </c>
      <c r="H44" s="87" t="n">
        <v>-98</v>
      </c>
      <c r="I44" s="88" t="n">
        <v>91.2672623883022</v>
      </c>
      <c r="J44" s="98"/>
      <c r="K44" s="61"/>
      <c r="L44" s="83"/>
      <c r="M44" s="91" t="s">
        <v>16</v>
      </c>
      <c r="N44" s="86" t="n">
        <v>3644</v>
      </c>
      <c r="O44" s="86" t="n">
        <v>9296</v>
      </c>
      <c r="P44" s="86" t="n">
        <v>4472</v>
      </c>
      <c r="Q44" s="86" t="n">
        <v>4824</v>
      </c>
      <c r="R44" s="87" t="n">
        <v>-43</v>
      </c>
      <c r="S44" s="88" t="n">
        <v>92.7031509121061</v>
      </c>
    </row>
    <row r="45" customFormat="false" ht="15" hidden="false" customHeight="false" outlineLevel="0" collapsed="false">
      <c r="A45" s="61"/>
      <c r="B45" s="83"/>
      <c r="C45" s="91" t="s">
        <v>17</v>
      </c>
      <c r="D45" s="86" t="n">
        <v>3239</v>
      </c>
      <c r="E45" s="86" t="n">
        <v>8815</v>
      </c>
      <c r="F45" s="86" t="n">
        <v>4271</v>
      </c>
      <c r="G45" s="86" t="n">
        <v>4544</v>
      </c>
      <c r="H45" s="87" t="n">
        <v>-69</v>
      </c>
      <c r="I45" s="88" t="n">
        <v>93.9920774647887</v>
      </c>
      <c r="J45" s="98"/>
      <c r="K45" s="61"/>
      <c r="L45" s="83"/>
      <c r="M45" s="91" t="s">
        <v>17</v>
      </c>
      <c r="N45" s="86" t="n">
        <v>3421</v>
      </c>
      <c r="O45" s="86" t="n">
        <v>8774</v>
      </c>
      <c r="P45" s="86" t="n">
        <v>4305</v>
      </c>
      <c r="Q45" s="86" t="n">
        <v>4469</v>
      </c>
      <c r="R45" s="87" t="n">
        <v>-38</v>
      </c>
      <c r="S45" s="88" t="n">
        <v>96.3302752293578</v>
      </c>
    </row>
    <row r="46" customFormat="false" ht="15" hidden="false" customHeight="false" outlineLevel="0" collapsed="false">
      <c r="A46" s="61"/>
      <c r="B46" s="83"/>
      <c r="C46" s="91" t="s">
        <v>18</v>
      </c>
      <c r="D46" s="86" t="n">
        <v>2872</v>
      </c>
      <c r="E46" s="86" t="n">
        <v>7258</v>
      </c>
      <c r="F46" s="86" t="n">
        <v>3430</v>
      </c>
      <c r="G46" s="86" t="n">
        <v>3828</v>
      </c>
      <c r="H46" s="87" t="n">
        <v>-169</v>
      </c>
      <c r="I46" s="88" t="n">
        <v>89.6029258098224</v>
      </c>
      <c r="J46" s="98"/>
      <c r="K46" s="61"/>
      <c r="L46" s="83"/>
      <c r="M46" s="91" t="s">
        <v>18</v>
      </c>
      <c r="N46" s="86" t="n">
        <v>2904</v>
      </c>
      <c r="O46" s="86" t="n">
        <v>6922</v>
      </c>
      <c r="P46" s="86" t="n">
        <v>3267</v>
      </c>
      <c r="Q46" s="86" t="n">
        <v>3655</v>
      </c>
      <c r="R46" s="87" t="n">
        <v>-138</v>
      </c>
      <c r="S46" s="88" t="n">
        <v>89.3844049247606</v>
      </c>
    </row>
    <row r="47" customFormat="false" ht="15" hidden="false" customHeight="false" outlineLevel="0" collapsed="false">
      <c r="A47" s="61"/>
      <c r="B47" s="83"/>
      <c r="C47" s="91" t="s">
        <v>19</v>
      </c>
      <c r="D47" s="86" t="n">
        <v>1985</v>
      </c>
      <c r="E47" s="86" t="n">
        <v>4565</v>
      </c>
      <c r="F47" s="86" t="n">
        <v>2063</v>
      </c>
      <c r="G47" s="86" t="n">
        <v>2502</v>
      </c>
      <c r="H47" s="87" t="n">
        <v>-50</v>
      </c>
      <c r="I47" s="88" t="n">
        <v>82.4540367705835</v>
      </c>
      <c r="J47" s="98"/>
      <c r="K47" s="61"/>
      <c r="L47" s="83"/>
      <c r="M47" s="91" t="s">
        <v>19</v>
      </c>
      <c r="N47" s="86" t="n">
        <v>1941</v>
      </c>
      <c r="O47" s="86" t="n">
        <v>4313</v>
      </c>
      <c r="P47" s="86" t="n">
        <v>1970</v>
      </c>
      <c r="Q47" s="86" t="n">
        <v>2343</v>
      </c>
      <c r="R47" s="87" t="n">
        <v>-82</v>
      </c>
      <c r="S47" s="88" t="n">
        <v>84.0802390098165</v>
      </c>
    </row>
    <row r="48" customFormat="false" ht="15" hidden="false" customHeight="false" outlineLevel="0" collapsed="false">
      <c r="A48" s="61"/>
      <c r="B48" s="83"/>
      <c r="C48" s="91" t="s">
        <v>20</v>
      </c>
      <c r="D48" s="86" t="n">
        <v>1270</v>
      </c>
      <c r="E48" s="86" t="n">
        <v>3515</v>
      </c>
      <c r="F48" s="86" t="n">
        <v>1686</v>
      </c>
      <c r="G48" s="86" t="n">
        <v>1829</v>
      </c>
      <c r="H48" s="87" t="n">
        <v>-63</v>
      </c>
      <c r="I48" s="88" t="n">
        <v>92.1815199562603</v>
      </c>
      <c r="J48" s="98"/>
      <c r="K48" s="61"/>
      <c r="L48" s="83"/>
      <c r="M48" s="91" t="s">
        <v>20</v>
      </c>
      <c r="N48" s="86" t="n">
        <v>1236</v>
      </c>
      <c r="O48" s="86" t="n">
        <v>3263</v>
      </c>
      <c r="P48" s="86" t="n">
        <v>1574</v>
      </c>
      <c r="Q48" s="86" t="n">
        <v>1689</v>
      </c>
      <c r="R48" s="87" t="n">
        <v>-71</v>
      </c>
      <c r="S48" s="88" t="n">
        <v>93.1912374185909</v>
      </c>
    </row>
    <row r="49" customFormat="false" ht="15" hidden="false" customHeight="false" outlineLevel="0" collapsed="false">
      <c r="A49" s="61"/>
      <c r="B49" s="83"/>
      <c r="C49" s="91" t="s">
        <v>21</v>
      </c>
      <c r="D49" s="86" t="n">
        <v>3071</v>
      </c>
      <c r="E49" s="86" t="n">
        <v>7596</v>
      </c>
      <c r="F49" s="86" t="n">
        <v>3573</v>
      </c>
      <c r="G49" s="86" t="n">
        <v>4023</v>
      </c>
      <c r="H49" s="87" t="n">
        <v>-96</v>
      </c>
      <c r="I49" s="88" t="n">
        <v>88.8143176733781</v>
      </c>
      <c r="J49" s="98"/>
      <c r="K49" s="61"/>
      <c r="L49" s="83"/>
      <c r="M49" s="91" t="s">
        <v>21</v>
      </c>
      <c r="N49" s="86" t="n">
        <v>3022</v>
      </c>
      <c r="O49" s="86" t="n">
        <v>7256</v>
      </c>
      <c r="P49" s="86" t="n">
        <v>3447</v>
      </c>
      <c r="Q49" s="86" t="n">
        <v>3809</v>
      </c>
      <c r="R49" s="87" t="n">
        <v>-135</v>
      </c>
      <c r="S49" s="88" t="n">
        <v>90.4961932265687</v>
      </c>
    </row>
    <row r="50" customFormat="false" ht="15" hidden="false" customHeight="false" outlineLevel="0" collapsed="false">
      <c r="A50" s="61"/>
      <c r="B50" s="83"/>
      <c r="C50" s="91" t="s">
        <v>22</v>
      </c>
      <c r="D50" s="86" t="n">
        <v>1558</v>
      </c>
      <c r="E50" s="86" t="n">
        <v>3475</v>
      </c>
      <c r="F50" s="86" t="n">
        <v>1582</v>
      </c>
      <c r="G50" s="86" t="n">
        <v>1893</v>
      </c>
      <c r="H50" s="87" t="n">
        <v>-94</v>
      </c>
      <c r="I50" s="88" t="n">
        <v>83.5710512414157</v>
      </c>
      <c r="J50" s="98"/>
      <c r="K50" s="61"/>
      <c r="L50" s="83"/>
      <c r="M50" s="91" t="s">
        <v>22</v>
      </c>
      <c r="N50" s="86" t="n">
        <v>1499</v>
      </c>
      <c r="O50" s="86" t="n">
        <v>3255</v>
      </c>
      <c r="P50" s="86" t="n">
        <v>1473</v>
      </c>
      <c r="Q50" s="86" t="n">
        <v>1782</v>
      </c>
      <c r="R50" s="87" t="n">
        <v>-52</v>
      </c>
      <c r="S50" s="88" t="n">
        <v>82.6599326599327</v>
      </c>
    </row>
    <row r="51" customFormat="false" ht="15" hidden="false" customHeight="false" outlineLevel="0" collapsed="false">
      <c r="A51" s="61"/>
      <c r="B51" s="83"/>
      <c r="C51" s="91" t="s">
        <v>23</v>
      </c>
      <c r="D51" s="86" t="n">
        <v>1854</v>
      </c>
      <c r="E51" s="86" t="n">
        <v>3869</v>
      </c>
      <c r="F51" s="86" t="n">
        <v>1700</v>
      </c>
      <c r="G51" s="86" t="n">
        <v>2169</v>
      </c>
      <c r="H51" s="87" t="n">
        <v>-108</v>
      </c>
      <c r="I51" s="88" t="n">
        <v>78.377132319041</v>
      </c>
      <c r="J51" s="98"/>
      <c r="K51" s="61"/>
      <c r="L51" s="83"/>
      <c r="M51" s="91" t="s">
        <v>23</v>
      </c>
      <c r="N51" s="86" t="n">
        <v>1799</v>
      </c>
      <c r="O51" s="86" t="n">
        <v>3627</v>
      </c>
      <c r="P51" s="86" t="n">
        <v>1595</v>
      </c>
      <c r="Q51" s="86" t="n">
        <v>2032</v>
      </c>
      <c r="R51" s="87" t="n">
        <v>-86</v>
      </c>
      <c r="S51" s="88" t="n">
        <v>78.494094488189</v>
      </c>
    </row>
    <row r="52" customFormat="false" ht="15" hidden="false" customHeight="false" outlineLevel="0" collapsed="false">
      <c r="A52" s="61"/>
      <c r="B52" s="83"/>
      <c r="C52" s="91" t="s">
        <v>24</v>
      </c>
      <c r="D52" s="86" t="n">
        <v>373</v>
      </c>
      <c r="E52" s="86" t="n">
        <v>678</v>
      </c>
      <c r="F52" s="86" t="n">
        <v>295</v>
      </c>
      <c r="G52" s="86" t="n">
        <v>383</v>
      </c>
      <c r="H52" s="87" t="n">
        <v>-35</v>
      </c>
      <c r="I52" s="88" t="n">
        <v>77.023498694517</v>
      </c>
      <c r="J52" s="98"/>
      <c r="K52" s="61"/>
      <c r="L52" s="83"/>
      <c r="M52" s="91" t="s">
        <v>24</v>
      </c>
      <c r="N52" s="86" t="n">
        <v>357</v>
      </c>
      <c r="O52" s="86" t="n">
        <v>607</v>
      </c>
      <c r="P52" s="86" t="n">
        <v>265</v>
      </c>
      <c r="Q52" s="86" t="n">
        <v>342</v>
      </c>
      <c r="R52" s="87" t="n">
        <v>-34</v>
      </c>
      <c r="S52" s="88" t="n">
        <v>77.4853801169591</v>
      </c>
    </row>
    <row r="53" customFormat="false" ht="9" hidden="false" customHeight="true" outlineLevel="0" collapsed="false">
      <c r="A53" s="61"/>
      <c r="B53" s="108"/>
      <c r="C53" s="109"/>
      <c r="D53" s="110"/>
      <c r="E53" s="111"/>
      <c r="F53" s="111"/>
      <c r="G53" s="111"/>
      <c r="H53" s="112"/>
      <c r="I53" s="113"/>
      <c r="J53" s="63"/>
      <c r="K53" s="64"/>
      <c r="L53" s="108"/>
      <c r="M53" s="109"/>
      <c r="N53" s="111"/>
      <c r="O53" s="111"/>
      <c r="P53" s="111"/>
      <c r="Q53" s="111"/>
      <c r="R53" s="112"/>
      <c r="S53" s="113"/>
    </row>
    <row r="54" customFormat="false" ht="15" hidden="false" customHeight="false" outlineLevel="0" collapsed="false">
      <c r="A54" s="61"/>
      <c r="B54" s="114" t="s">
        <v>50</v>
      </c>
      <c r="C54" s="115"/>
      <c r="D54" s="116"/>
      <c r="E54" s="61"/>
      <c r="F54" s="61"/>
      <c r="G54" s="61"/>
      <c r="H54" s="61"/>
      <c r="I54" s="61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  <row r="55" customFormat="false" ht="15" hidden="false" customHeight="false" outlineLevel="0" collapsed="false">
      <c r="A55" s="61"/>
      <c r="B55" s="114" t="s">
        <v>51</v>
      </c>
      <c r="C55" s="115"/>
      <c r="D55" s="117" t="s">
        <v>52</v>
      </c>
      <c r="E55" s="61"/>
      <c r="F55" s="61"/>
      <c r="G55" s="61"/>
      <c r="H55" s="61"/>
      <c r="I55" s="61"/>
      <c r="L55" s="98"/>
      <c r="M55" s="98"/>
      <c r="N55" s="98"/>
      <c r="O55" s="98"/>
      <c r="P55" s="98"/>
      <c r="Q55" s="98"/>
      <c r="R55" s="98"/>
      <c r="S55" s="98"/>
      <c r="T55" s="98"/>
    </row>
    <row r="56" customFormat="false" ht="15" hidden="false" customHeight="false" outlineLevel="0" collapsed="false">
      <c r="A56" s="61"/>
      <c r="B56" s="117"/>
      <c r="C56" s="118" t="s">
        <v>53</v>
      </c>
      <c r="D56" s="119" t="s">
        <v>54</v>
      </c>
      <c r="E56" s="61"/>
      <c r="F56" s="61"/>
      <c r="G56" s="61"/>
      <c r="H56" s="61"/>
      <c r="I56" s="61"/>
    </row>
  </sheetData>
  <mergeCells count="15">
    <mergeCell ref="A1:I1"/>
    <mergeCell ref="D4:D5"/>
    <mergeCell ref="E4:G4"/>
    <mergeCell ref="H4:H5"/>
    <mergeCell ref="I4:I5"/>
    <mergeCell ref="N4:N5"/>
    <mergeCell ref="O4:Q4"/>
    <mergeCell ref="R4:R5"/>
    <mergeCell ref="S4:S5"/>
    <mergeCell ref="B7:B20"/>
    <mergeCell ref="L7:L20"/>
    <mergeCell ref="B23:B36"/>
    <mergeCell ref="L23:L36"/>
    <mergeCell ref="B39:B52"/>
    <mergeCell ref="L39:L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4" activeCellId="0" sqref="AZ34:BE35"/>
    </sheetView>
  </sheetViews>
  <sheetFormatPr defaultColWidth="1.62109375" defaultRowHeight="9.95" zeroHeight="false" outlineLevelRow="0" outlineLevelCol="0"/>
  <cols>
    <col collapsed="false" customWidth="false" hidden="false" outlineLevel="0" max="1" min="1" style="120" width="1.62"/>
    <col collapsed="false" customWidth="true" hidden="false" outlineLevel="0" max="2" min="2" style="120" width="3.24"/>
    <col collapsed="false" customWidth="false" hidden="false" outlineLevel="0" max="257" min="3" style="120" width="1.62"/>
  </cols>
  <sheetData>
    <row r="1" customFormat="false" ht="19.5" hidden="false" customHeight="true" outlineLevel="0" collapsed="false">
      <c r="A1" s="121" t="s">
        <v>5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</row>
    <row r="2" customFormat="false" ht="19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</row>
    <row r="3" customFormat="false" ht="19.5" hidden="false" customHeight="true" outlineLevel="0" collapsed="false">
      <c r="A3" s="123"/>
      <c r="B3" s="123"/>
      <c r="C3" s="123"/>
      <c r="D3" s="123"/>
      <c r="E3" s="123"/>
      <c r="F3" s="123"/>
      <c r="G3" s="123"/>
      <c r="H3" s="124" t="s">
        <v>56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5" t="s">
        <v>57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4" t="s">
        <v>58</v>
      </c>
      <c r="AY3" s="124"/>
      <c r="AZ3" s="124"/>
      <c r="BA3" s="124"/>
      <c r="BB3" s="124"/>
      <c r="BC3" s="124"/>
      <c r="BD3" s="124"/>
      <c r="BE3" s="124"/>
    </row>
    <row r="4" customFormat="false" ht="19.5" hidden="false" customHeight="true" outlineLevel="0" collapsed="false">
      <c r="A4" s="126"/>
      <c r="B4" s="126"/>
      <c r="C4" s="126"/>
      <c r="D4" s="126"/>
      <c r="E4" s="126"/>
      <c r="F4" s="126"/>
      <c r="G4" s="127"/>
      <c r="H4" s="128" t="s">
        <v>59</v>
      </c>
      <c r="I4" s="128"/>
      <c r="J4" s="128"/>
      <c r="K4" s="128"/>
      <c r="L4" s="128"/>
      <c r="M4" s="128"/>
      <c r="N4" s="128"/>
      <c r="O4" s="129" t="s">
        <v>60</v>
      </c>
      <c r="P4" s="129"/>
      <c r="Q4" s="129"/>
      <c r="R4" s="129"/>
      <c r="S4" s="129"/>
      <c r="T4" s="129"/>
      <c r="U4" s="129"/>
      <c r="V4" s="129" t="s">
        <v>61</v>
      </c>
      <c r="W4" s="129"/>
      <c r="X4" s="129"/>
      <c r="Y4" s="129"/>
      <c r="Z4" s="129"/>
      <c r="AA4" s="129"/>
      <c r="AB4" s="129"/>
      <c r="AC4" s="129" t="s">
        <v>62</v>
      </c>
      <c r="AD4" s="129"/>
      <c r="AE4" s="129"/>
      <c r="AF4" s="129"/>
      <c r="AG4" s="129"/>
      <c r="AH4" s="129"/>
      <c r="AI4" s="129"/>
      <c r="AJ4" s="129" t="s">
        <v>63</v>
      </c>
      <c r="AK4" s="129"/>
      <c r="AL4" s="129"/>
      <c r="AM4" s="129"/>
      <c r="AN4" s="129"/>
      <c r="AO4" s="129"/>
      <c r="AP4" s="129"/>
      <c r="AQ4" s="128" t="s">
        <v>61</v>
      </c>
      <c r="AR4" s="128"/>
      <c r="AS4" s="128"/>
      <c r="AT4" s="128"/>
      <c r="AU4" s="128"/>
      <c r="AV4" s="128"/>
      <c r="AW4" s="128"/>
      <c r="AX4" s="124"/>
      <c r="AY4" s="124"/>
      <c r="AZ4" s="124"/>
      <c r="BA4" s="124"/>
      <c r="BB4" s="124"/>
      <c r="BC4" s="124"/>
      <c r="BD4" s="124"/>
      <c r="BE4" s="124"/>
    </row>
    <row r="5" customFormat="false" ht="19.5" hidden="false" customHeight="true" outlineLevel="0" collapsed="false">
      <c r="A5" s="130" t="s">
        <v>64</v>
      </c>
      <c r="B5" s="130"/>
      <c r="C5" s="130"/>
      <c r="D5" s="130"/>
      <c r="E5" s="130"/>
      <c r="F5" s="130"/>
      <c r="G5" s="130"/>
      <c r="H5" s="131" t="n">
        <v>1349</v>
      </c>
      <c r="I5" s="131"/>
      <c r="J5" s="131"/>
      <c r="K5" s="131"/>
      <c r="L5" s="131"/>
      <c r="M5" s="131"/>
      <c r="N5" s="131"/>
      <c r="O5" s="132" t="n">
        <v>2083</v>
      </c>
      <c r="P5" s="132"/>
      <c r="Q5" s="132"/>
      <c r="R5" s="132"/>
      <c r="S5" s="132"/>
      <c r="T5" s="132"/>
      <c r="U5" s="132"/>
      <c r="V5" s="132" t="n">
        <v>-734</v>
      </c>
      <c r="W5" s="132"/>
      <c r="X5" s="132"/>
      <c r="Y5" s="132"/>
      <c r="Z5" s="132"/>
      <c r="AA5" s="132"/>
      <c r="AB5" s="132"/>
      <c r="AC5" s="132" t="n">
        <v>4103</v>
      </c>
      <c r="AD5" s="132"/>
      <c r="AE5" s="132"/>
      <c r="AF5" s="132"/>
      <c r="AG5" s="132"/>
      <c r="AH5" s="132"/>
      <c r="AI5" s="132"/>
      <c r="AJ5" s="132" t="n">
        <v>4854</v>
      </c>
      <c r="AK5" s="132"/>
      <c r="AL5" s="132"/>
      <c r="AM5" s="132"/>
      <c r="AN5" s="132"/>
      <c r="AO5" s="132"/>
      <c r="AP5" s="132"/>
      <c r="AQ5" s="132" t="n">
        <v>-751</v>
      </c>
      <c r="AR5" s="132"/>
      <c r="AS5" s="132"/>
      <c r="AT5" s="132"/>
      <c r="AU5" s="132"/>
      <c r="AV5" s="132"/>
      <c r="AW5" s="132"/>
      <c r="AX5" s="132" t="n">
        <f aca="false">SUM(V5,AQ5)</f>
        <v>-1485</v>
      </c>
      <c r="AY5" s="132"/>
      <c r="AZ5" s="132"/>
      <c r="BA5" s="132"/>
      <c r="BB5" s="132"/>
      <c r="BC5" s="132"/>
      <c r="BD5" s="132"/>
      <c r="BE5" s="132"/>
      <c r="BF5" s="132"/>
    </row>
    <row r="6" customFormat="false" ht="19.5" hidden="false" customHeight="true" outlineLevel="0" collapsed="false">
      <c r="A6" s="133" t="s">
        <v>65</v>
      </c>
      <c r="B6" s="133"/>
      <c r="C6" s="133"/>
      <c r="D6" s="133"/>
      <c r="E6" s="133"/>
      <c r="F6" s="133"/>
      <c r="G6" s="133"/>
      <c r="H6" s="131" t="n">
        <v>1289</v>
      </c>
      <c r="I6" s="131"/>
      <c r="J6" s="131"/>
      <c r="K6" s="131"/>
      <c r="L6" s="131"/>
      <c r="M6" s="131"/>
      <c r="N6" s="131"/>
      <c r="O6" s="132" t="n">
        <v>2029</v>
      </c>
      <c r="P6" s="132"/>
      <c r="Q6" s="132"/>
      <c r="R6" s="132"/>
      <c r="S6" s="132"/>
      <c r="T6" s="132"/>
      <c r="U6" s="132"/>
      <c r="V6" s="132" t="n">
        <v>-740</v>
      </c>
      <c r="W6" s="132"/>
      <c r="X6" s="132"/>
      <c r="Y6" s="132"/>
      <c r="Z6" s="132"/>
      <c r="AA6" s="132"/>
      <c r="AB6" s="132"/>
      <c r="AC6" s="132" t="n">
        <v>3870</v>
      </c>
      <c r="AD6" s="132"/>
      <c r="AE6" s="132"/>
      <c r="AF6" s="132"/>
      <c r="AG6" s="132"/>
      <c r="AH6" s="132"/>
      <c r="AI6" s="132"/>
      <c r="AJ6" s="132" t="n">
        <v>4455</v>
      </c>
      <c r="AK6" s="132"/>
      <c r="AL6" s="132"/>
      <c r="AM6" s="132"/>
      <c r="AN6" s="132"/>
      <c r="AO6" s="132"/>
      <c r="AP6" s="132"/>
      <c r="AQ6" s="132" t="n">
        <v>-585</v>
      </c>
      <c r="AR6" s="132"/>
      <c r="AS6" s="132"/>
      <c r="AT6" s="132"/>
      <c r="AU6" s="132"/>
      <c r="AV6" s="132"/>
      <c r="AW6" s="132"/>
      <c r="AX6" s="132" t="n">
        <v>-1325</v>
      </c>
      <c r="AY6" s="132"/>
      <c r="AZ6" s="132"/>
      <c r="BA6" s="132"/>
      <c r="BB6" s="132"/>
      <c r="BC6" s="132"/>
      <c r="BD6" s="132"/>
      <c r="BE6" s="132"/>
      <c r="BF6" s="132"/>
    </row>
    <row r="7" customFormat="false" ht="19.5" hidden="false" customHeight="true" outlineLevel="0" collapsed="false">
      <c r="A7" s="133" t="s">
        <v>66</v>
      </c>
      <c r="B7" s="133"/>
      <c r="C7" s="133"/>
      <c r="D7" s="133"/>
      <c r="E7" s="133"/>
      <c r="F7" s="133"/>
      <c r="G7" s="133"/>
      <c r="H7" s="134" t="n">
        <v>1293</v>
      </c>
      <c r="I7" s="134"/>
      <c r="J7" s="134"/>
      <c r="K7" s="134"/>
      <c r="L7" s="134"/>
      <c r="M7" s="134"/>
      <c r="N7" s="134"/>
      <c r="O7" s="135" t="n">
        <v>2067</v>
      </c>
      <c r="P7" s="135"/>
      <c r="Q7" s="135"/>
      <c r="R7" s="135"/>
      <c r="S7" s="135"/>
      <c r="T7" s="135"/>
      <c r="U7" s="135"/>
      <c r="V7" s="135" t="n">
        <v>-774</v>
      </c>
      <c r="W7" s="135"/>
      <c r="X7" s="135"/>
      <c r="Y7" s="135"/>
      <c r="Z7" s="135"/>
      <c r="AA7" s="135"/>
      <c r="AB7" s="135"/>
      <c r="AC7" s="135" t="n">
        <v>3867</v>
      </c>
      <c r="AD7" s="135"/>
      <c r="AE7" s="135"/>
      <c r="AF7" s="135"/>
      <c r="AG7" s="135"/>
      <c r="AH7" s="135"/>
      <c r="AI7" s="135"/>
      <c r="AJ7" s="135" t="n">
        <v>4413</v>
      </c>
      <c r="AK7" s="135"/>
      <c r="AL7" s="135"/>
      <c r="AM7" s="135"/>
      <c r="AN7" s="135"/>
      <c r="AO7" s="135"/>
      <c r="AP7" s="135"/>
      <c r="AQ7" s="135" t="n">
        <v>-546</v>
      </c>
      <c r="AR7" s="135"/>
      <c r="AS7" s="135"/>
      <c r="AT7" s="135"/>
      <c r="AU7" s="135"/>
      <c r="AV7" s="135"/>
      <c r="AW7" s="135"/>
      <c r="AX7" s="132" t="n">
        <v>-1320</v>
      </c>
      <c r="AY7" s="132"/>
      <c r="AZ7" s="132"/>
      <c r="BA7" s="132"/>
      <c r="BB7" s="132"/>
      <c r="BC7" s="132"/>
      <c r="BD7" s="132"/>
      <c r="BE7" s="132"/>
      <c r="BF7" s="136"/>
    </row>
    <row r="8" customFormat="false" ht="19.5" hidden="false" customHeight="true" outlineLevel="0" collapsed="false">
      <c r="A8" s="133" t="s">
        <v>67</v>
      </c>
      <c r="B8" s="133"/>
      <c r="C8" s="133"/>
      <c r="D8" s="133"/>
      <c r="E8" s="133"/>
      <c r="F8" s="133"/>
      <c r="G8" s="133"/>
      <c r="H8" s="131" t="n">
        <v>1282</v>
      </c>
      <c r="I8" s="131"/>
      <c r="J8" s="131"/>
      <c r="K8" s="131"/>
      <c r="L8" s="131"/>
      <c r="M8" s="131"/>
      <c r="N8" s="131"/>
      <c r="O8" s="132" t="n">
        <v>1988</v>
      </c>
      <c r="P8" s="132"/>
      <c r="Q8" s="132"/>
      <c r="R8" s="132"/>
      <c r="S8" s="132"/>
      <c r="T8" s="132"/>
      <c r="U8" s="132"/>
      <c r="V8" s="132" t="n">
        <v>-706</v>
      </c>
      <c r="W8" s="132"/>
      <c r="X8" s="132"/>
      <c r="Y8" s="132"/>
      <c r="Z8" s="132"/>
      <c r="AA8" s="132"/>
      <c r="AB8" s="132"/>
      <c r="AC8" s="132" t="n">
        <v>3652</v>
      </c>
      <c r="AD8" s="132"/>
      <c r="AE8" s="132"/>
      <c r="AF8" s="132"/>
      <c r="AG8" s="132"/>
      <c r="AH8" s="132"/>
      <c r="AI8" s="132"/>
      <c r="AJ8" s="132" t="n">
        <v>4189</v>
      </c>
      <c r="AK8" s="132"/>
      <c r="AL8" s="132"/>
      <c r="AM8" s="132"/>
      <c r="AN8" s="132"/>
      <c r="AO8" s="132"/>
      <c r="AP8" s="132"/>
      <c r="AQ8" s="132" t="n">
        <v>-537</v>
      </c>
      <c r="AR8" s="132"/>
      <c r="AS8" s="132"/>
      <c r="AT8" s="132"/>
      <c r="AU8" s="132"/>
      <c r="AV8" s="132"/>
      <c r="AW8" s="132"/>
      <c r="AX8" s="132" t="n">
        <v>-1243</v>
      </c>
      <c r="AY8" s="132"/>
      <c r="AZ8" s="132"/>
      <c r="BA8" s="132"/>
      <c r="BB8" s="132"/>
      <c r="BC8" s="132"/>
      <c r="BD8" s="132"/>
      <c r="BE8" s="132"/>
      <c r="BF8" s="132"/>
    </row>
    <row r="9" customFormat="false" ht="9.75" hidden="false" customHeight="true" outlineLevel="0" collapsed="false">
      <c r="A9" s="137"/>
      <c r="B9" s="137"/>
      <c r="C9" s="137"/>
      <c r="D9" s="137"/>
      <c r="E9" s="137"/>
      <c r="F9" s="137"/>
      <c r="G9" s="137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40"/>
      <c r="W9" s="140"/>
      <c r="X9" s="140"/>
      <c r="Y9" s="140"/>
      <c r="Z9" s="140"/>
      <c r="AA9" s="140"/>
      <c r="AB9" s="140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1"/>
    </row>
    <row r="10" customFormat="false" ht="19.5" hidden="false" customHeight="true" outlineLevel="0" collapsed="false">
      <c r="A10" s="142" t="s">
        <v>68</v>
      </c>
      <c r="B10" s="142"/>
      <c r="C10" s="142"/>
      <c r="D10" s="142"/>
      <c r="E10" s="142"/>
      <c r="F10" s="142"/>
      <c r="G10" s="142"/>
      <c r="H10" s="143" t="n">
        <v>111</v>
      </c>
      <c r="I10" s="143"/>
      <c r="J10" s="143"/>
      <c r="K10" s="143"/>
      <c r="L10" s="143"/>
      <c r="M10" s="143"/>
      <c r="N10" s="143"/>
      <c r="O10" s="144" t="n">
        <v>193</v>
      </c>
      <c r="P10" s="144"/>
      <c r="Q10" s="144"/>
      <c r="R10" s="144"/>
      <c r="S10" s="144"/>
      <c r="T10" s="144"/>
      <c r="U10" s="144"/>
      <c r="V10" s="136" t="n">
        <v>-82</v>
      </c>
      <c r="W10" s="136"/>
      <c r="X10" s="136"/>
      <c r="Y10" s="136"/>
      <c r="Z10" s="136"/>
      <c r="AA10" s="136"/>
      <c r="AB10" s="136"/>
      <c r="AC10" s="144" t="n">
        <v>231</v>
      </c>
      <c r="AD10" s="144"/>
      <c r="AE10" s="144"/>
      <c r="AF10" s="144"/>
      <c r="AG10" s="144"/>
      <c r="AH10" s="144"/>
      <c r="AI10" s="144"/>
      <c r="AJ10" s="144" t="n">
        <v>253</v>
      </c>
      <c r="AK10" s="144"/>
      <c r="AL10" s="144"/>
      <c r="AM10" s="144"/>
      <c r="AN10" s="144"/>
      <c r="AO10" s="144"/>
      <c r="AP10" s="144"/>
      <c r="AQ10" s="136" t="n">
        <v>-22</v>
      </c>
      <c r="AR10" s="136"/>
      <c r="AS10" s="136"/>
      <c r="AT10" s="136"/>
      <c r="AU10" s="136"/>
      <c r="AV10" s="136"/>
      <c r="AW10" s="136"/>
      <c r="AX10" s="132" t="n">
        <v>-104</v>
      </c>
      <c r="AY10" s="132"/>
      <c r="AZ10" s="132"/>
      <c r="BA10" s="132"/>
      <c r="BB10" s="132"/>
      <c r="BC10" s="132"/>
      <c r="BD10" s="132"/>
      <c r="BE10" s="132"/>
      <c r="BF10" s="145"/>
    </row>
    <row r="11" customFormat="false" ht="19.5" hidden="false" customHeight="true" outlineLevel="0" collapsed="false">
      <c r="A11" s="142" t="s">
        <v>69</v>
      </c>
      <c r="B11" s="142"/>
      <c r="C11" s="142"/>
      <c r="D11" s="142"/>
      <c r="E11" s="142"/>
      <c r="F11" s="142"/>
      <c r="G11" s="142"/>
      <c r="H11" s="143" t="n">
        <v>93</v>
      </c>
      <c r="I11" s="143"/>
      <c r="J11" s="143"/>
      <c r="K11" s="143"/>
      <c r="L11" s="143"/>
      <c r="M11" s="143"/>
      <c r="N11" s="143"/>
      <c r="O11" s="144" t="n">
        <v>159</v>
      </c>
      <c r="P11" s="144"/>
      <c r="Q11" s="144"/>
      <c r="R11" s="144"/>
      <c r="S11" s="144"/>
      <c r="T11" s="144"/>
      <c r="U11" s="144"/>
      <c r="V11" s="136" t="n">
        <v>-66</v>
      </c>
      <c r="W11" s="136"/>
      <c r="X11" s="136"/>
      <c r="Y11" s="136"/>
      <c r="Z11" s="136"/>
      <c r="AA11" s="136"/>
      <c r="AB11" s="136"/>
      <c r="AC11" s="144" t="n">
        <v>280</v>
      </c>
      <c r="AD11" s="144"/>
      <c r="AE11" s="144"/>
      <c r="AF11" s="144"/>
      <c r="AG11" s="144"/>
      <c r="AH11" s="144"/>
      <c r="AI11" s="144"/>
      <c r="AJ11" s="144" t="n">
        <v>257</v>
      </c>
      <c r="AK11" s="144"/>
      <c r="AL11" s="144"/>
      <c r="AM11" s="144"/>
      <c r="AN11" s="144"/>
      <c r="AO11" s="144"/>
      <c r="AP11" s="144"/>
      <c r="AQ11" s="136" t="n">
        <v>23</v>
      </c>
      <c r="AR11" s="136"/>
      <c r="AS11" s="136"/>
      <c r="AT11" s="136"/>
      <c r="AU11" s="136"/>
      <c r="AV11" s="136"/>
      <c r="AW11" s="136"/>
      <c r="AX11" s="132" t="n">
        <v>-43</v>
      </c>
      <c r="AY11" s="132"/>
      <c r="AZ11" s="132"/>
      <c r="BA11" s="132"/>
      <c r="BB11" s="132"/>
      <c r="BC11" s="132"/>
      <c r="BD11" s="132"/>
      <c r="BE11" s="132"/>
      <c r="BF11" s="145"/>
    </row>
    <row r="12" customFormat="false" ht="19.5" hidden="false" customHeight="true" outlineLevel="0" collapsed="false">
      <c r="A12" s="142" t="s">
        <v>70</v>
      </c>
      <c r="B12" s="142"/>
      <c r="C12" s="142"/>
      <c r="D12" s="142"/>
      <c r="E12" s="142"/>
      <c r="F12" s="142"/>
      <c r="G12" s="142"/>
      <c r="H12" s="143" t="n">
        <v>116</v>
      </c>
      <c r="I12" s="143"/>
      <c r="J12" s="143"/>
      <c r="K12" s="143"/>
      <c r="L12" s="143"/>
      <c r="M12" s="143"/>
      <c r="N12" s="143"/>
      <c r="O12" s="144" t="n">
        <v>177</v>
      </c>
      <c r="P12" s="144"/>
      <c r="Q12" s="144"/>
      <c r="R12" s="144"/>
      <c r="S12" s="144"/>
      <c r="T12" s="144"/>
      <c r="U12" s="144"/>
      <c r="V12" s="136" t="n">
        <v>-61</v>
      </c>
      <c r="W12" s="136"/>
      <c r="X12" s="136"/>
      <c r="Y12" s="136"/>
      <c r="Z12" s="136"/>
      <c r="AA12" s="136"/>
      <c r="AB12" s="136"/>
      <c r="AC12" s="144" t="n">
        <v>762</v>
      </c>
      <c r="AD12" s="144"/>
      <c r="AE12" s="144"/>
      <c r="AF12" s="144"/>
      <c r="AG12" s="144"/>
      <c r="AH12" s="144"/>
      <c r="AI12" s="144"/>
      <c r="AJ12" s="144" t="n">
        <v>1352</v>
      </c>
      <c r="AK12" s="144"/>
      <c r="AL12" s="144"/>
      <c r="AM12" s="144"/>
      <c r="AN12" s="144"/>
      <c r="AO12" s="144"/>
      <c r="AP12" s="144"/>
      <c r="AQ12" s="136" t="n">
        <v>-590</v>
      </c>
      <c r="AR12" s="136"/>
      <c r="AS12" s="136"/>
      <c r="AT12" s="136"/>
      <c r="AU12" s="136"/>
      <c r="AV12" s="136"/>
      <c r="AW12" s="136"/>
      <c r="AX12" s="132" t="n">
        <v>-651</v>
      </c>
      <c r="AY12" s="132"/>
      <c r="AZ12" s="132"/>
      <c r="BA12" s="132"/>
      <c r="BB12" s="132"/>
      <c r="BC12" s="132"/>
      <c r="BD12" s="132"/>
      <c r="BE12" s="132"/>
      <c r="BF12" s="145"/>
    </row>
    <row r="13" customFormat="false" ht="19.5" hidden="false" customHeight="true" outlineLevel="0" collapsed="false">
      <c r="A13" s="142" t="s">
        <v>71</v>
      </c>
      <c r="B13" s="142"/>
      <c r="C13" s="142"/>
      <c r="D13" s="142"/>
      <c r="E13" s="142"/>
      <c r="F13" s="142"/>
      <c r="G13" s="142"/>
      <c r="H13" s="143" t="n">
        <v>122</v>
      </c>
      <c r="I13" s="143"/>
      <c r="J13" s="143"/>
      <c r="K13" s="143"/>
      <c r="L13" s="143"/>
      <c r="M13" s="143"/>
      <c r="N13" s="143"/>
      <c r="O13" s="144" t="n">
        <v>179</v>
      </c>
      <c r="P13" s="144"/>
      <c r="Q13" s="144"/>
      <c r="R13" s="144"/>
      <c r="S13" s="144"/>
      <c r="T13" s="144"/>
      <c r="U13" s="144"/>
      <c r="V13" s="136" t="n">
        <v>-57</v>
      </c>
      <c r="W13" s="136"/>
      <c r="X13" s="136"/>
      <c r="Y13" s="136"/>
      <c r="Z13" s="136"/>
      <c r="AA13" s="136"/>
      <c r="AB13" s="136"/>
      <c r="AC13" s="144" t="n">
        <v>737</v>
      </c>
      <c r="AD13" s="144"/>
      <c r="AE13" s="144"/>
      <c r="AF13" s="144"/>
      <c r="AG13" s="144"/>
      <c r="AH13" s="144"/>
      <c r="AI13" s="144"/>
      <c r="AJ13" s="144" t="n">
        <v>427</v>
      </c>
      <c r="AK13" s="144"/>
      <c r="AL13" s="144"/>
      <c r="AM13" s="144"/>
      <c r="AN13" s="144"/>
      <c r="AO13" s="144"/>
      <c r="AP13" s="144"/>
      <c r="AQ13" s="136" t="n">
        <v>310</v>
      </c>
      <c r="AR13" s="136"/>
      <c r="AS13" s="136"/>
      <c r="AT13" s="136"/>
      <c r="AU13" s="136"/>
      <c r="AV13" s="136"/>
      <c r="AW13" s="136"/>
      <c r="AX13" s="132" t="n">
        <v>253</v>
      </c>
      <c r="AY13" s="132"/>
      <c r="AZ13" s="132"/>
      <c r="BA13" s="132"/>
      <c r="BB13" s="132"/>
      <c r="BC13" s="132"/>
      <c r="BD13" s="132"/>
      <c r="BE13" s="132"/>
      <c r="BF13" s="145"/>
    </row>
    <row r="14" customFormat="false" ht="19.5" hidden="false" customHeight="true" outlineLevel="0" collapsed="false">
      <c r="A14" s="142" t="s">
        <v>72</v>
      </c>
      <c r="B14" s="142"/>
      <c r="C14" s="142"/>
      <c r="D14" s="142"/>
      <c r="E14" s="142"/>
      <c r="F14" s="142"/>
      <c r="G14" s="142"/>
      <c r="H14" s="143" t="n">
        <v>110</v>
      </c>
      <c r="I14" s="143"/>
      <c r="J14" s="143"/>
      <c r="K14" s="143"/>
      <c r="L14" s="143"/>
      <c r="M14" s="143"/>
      <c r="N14" s="143"/>
      <c r="O14" s="144" t="n">
        <v>162</v>
      </c>
      <c r="P14" s="144"/>
      <c r="Q14" s="144"/>
      <c r="R14" s="144"/>
      <c r="S14" s="144"/>
      <c r="T14" s="144"/>
      <c r="U14" s="144"/>
      <c r="V14" s="136" t="n">
        <v>-52</v>
      </c>
      <c r="W14" s="136"/>
      <c r="X14" s="136"/>
      <c r="Y14" s="136"/>
      <c r="Z14" s="136"/>
      <c r="AA14" s="136"/>
      <c r="AB14" s="136"/>
      <c r="AC14" s="144" t="n">
        <v>178</v>
      </c>
      <c r="AD14" s="144"/>
      <c r="AE14" s="144"/>
      <c r="AF14" s="144"/>
      <c r="AG14" s="144"/>
      <c r="AH14" s="144"/>
      <c r="AI14" s="144"/>
      <c r="AJ14" s="144" t="n">
        <v>271</v>
      </c>
      <c r="AK14" s="144"/>
      <c r="AL14" s="144"/>
      <c r="AM14" s="144"/>
      <c r="AN14" s="144"/>
      <c r="AO14" s="144"/>
      <c r="AP14" s="144"/>
      <c r="AQ14" s="136" t="n">
        <v>-93</v>
      </c>
      <c r="AR14" s="136"/>
      <c r="AS14" s="136"/>
      <c r="AT14" s="136"/>
      <c r="AU14" s="136"/>
      <c r="AV14" s="136"/>
      <c r="AW14" s="136"/>
      <c r="AX14" s="132" t="n">
        <v>-145</v>
      </c>
      <c r="AY14" s="132"/>
      <c r="AZ14" s="132"/>
      <c r="BA14" s="132"/>
      <c r="BB14" s="132"/>
      <c r="BC14" s="132"/>
      <c r="BD14" s="132"/>
      <c r="BE14" s="132"/>
      <c r="BF14" s="145"/>
    </row>
    <row r="15" customFormat="false" ht="19.5" hidden="false" customHeight="true" outlineLevel="0" collapsed="false">
      <c r="A15" s="142" t="s">
        <v>73</v>
      </c>
      <c r="B15" s="142"/>
      <c r="C15" s="142"/>
      <c r="D15" s="142"/>
      <c r="E15" s="142"/>
      <c r="F15" s="142"/>
      <c r="G15" s="142"/>
      <c r="H15" s="143" t="n">
        <v>112</v>
      </c>
      <c r="I15" s="143"/>
      <c r="J15" s="143"/>
      <c r="K15" s="143"/>
      <c r="L15" s="143"/>
      <c r="M15" s="143"/>
      <c r="N15" s="143"/>
      <c r="O15" s="144" t="n">
        <v>130</v>
      </c>
      <c r="P15" s="144"/>
      <c r="Q15" s="144"/>
      <c r="R15" s="144"/>
      <c r="S15" s="144"/>
      <c r="T15" s="144"/>
      <c r="U15" s="144"/>
      <c r="V15" s="136" t="n">
        <v>-18</v>
      </c>
      <c r="W15" s="136"/>
      <c r="X15" s="136"/>
      <c r="Y15" s="136"/>
      <c r="Z15" s="136"/>
      <c r="AA15" s="136"/>
      <c r="AB15" s="136"/>
      <c r="AC15" s="144" t="n">
        <v>197</v>
      </c>
      <c r="AD15" s="144"/>
      <c r="AE15" s="144"/>
      <c r="AF15" s="144"/>
      <c r="AG15" s="144"/>
      <c r="AH15" s="144"/>
      <c r="AI15" s="144"/>
      <c r="AJ15" s="144" t="n">
        <v>234</v>
      </c>
      <c r="AK15" s="144"/>
      <c r="AL15" s="144"/>
      <c r="AM15" s="144"/>
      <c r="AN15" s="144"/>
      <c r="AO15" s="144"/>
      <c r="AP15" s="144"/>
      <c r="AQ15" s="136" t="n">
        <v>-37</v>
      </c>
      <c r="AR15" s="136"/>
      <c r="AS15" s="136"/>
      <c r="AT15" s="136"/>
      <c r="AU15" s="136"/>
      <c r="AV15" s="136"/>
      <c r="AW15" s="136"/>
      <c r="AX15" s="132" t="n">
        <v>-55</v>
      </c>
      <c r="AY15" s="132"/>
      <c r="AZ15" s="132"/>
      <c r="BA15" s="132"/>
      <c r="BB15" s="132"/>
      <c r="BC15" s="132"/>
      <c r="BD15" s="132"/>
      <c r="BE15" s="132"/>
      <c r="BF15" s="145"/>
    </row>
    <row r="16" customFormat="false" ht="19.5" hidden="false" customHeight="true" outlineLevel="0" collapsed="false">
      <c r="A16" s="142" t="s">
        <v>74</v>
      </c>
      <c r="B16" s="142"/>
      <c r="C16" s="142"/>
      <c r="D16" s="142"/>
      <c r="E16" s="142"/>
      <c r="F16" s="142"/>
      <c r="G16" s="142"/>
      <c r="H16" s="143" t="n">
        <v>111</v>
      </c>
      <c r="I16" s="143"/>
      <c r="J16" s="143"/>
      <c r="K16" s="143"/>
      <c r="L16" s="143"/>
      <c r="M16" s="143"/>
      <c r="N16" s="143"/>
      <c r="O16" s="144" t="n">
        <v>142</v>
      </c>
      <c r="P16" s="144"/>
      <c r="Q16" s="144"/>
      <c r="R16" s="144"/>
      <c r="S16" s="144"/>
      <c r="T16" s="144"/>
      <c r="U16" s="144"/>
      <c r="V16" s="136" t="n">
        <v>-31</v>
      </c>
      <c r="W16" s="136"/>
      <c r="X16" s="136"/>
      <c r="Y16" s="136"/>
      <c r="Z16" s="136"/>
      <c r="AA16" s="136"/>
      <c r="AB16" s="136"/>
      <c r="AC16" s="144" t="n">
        <v>212</v>
      </c>
      <c r="AD16" s="144"/>
      <c r="AE16" s="144"/>
      <c r="AF16" s="144"/>
      <c r="AG16" s="144"/>
      <c r="AH16" s="144"/>
      <c r="AI16" s="144"/>
      <c r="AJ16" s="144" t="n">
        <v>326</v>
      </c>
      <c r="AK16" s="144"/>
      <c r="AL16" s="144"/>
      <c r="AM16" s="144"/>
      <c r="AN16" s="144"/>
      <c r="AO16" s="144"/>
      <c r="AP16" s="144"/>
      <c r="AQ16" s="136" t="n">
        <v>-114</v>
      </c>
      <c r="AR16" s="136"/>
      <c r="AS16" s="136"/>
      <c r="AT16" s="136"/>
      <c r="AU16" s="136"/>
      <c r="AV16" s="136"/>
      <c r="AW16" s="136"/>
      <c r="AX16" s="132" t="n">
        <v>-145</v>
      </c>
      <c r="AY16" s="132"/>
      <c r="AZ16" s="132"/>
      <c r="BA16" s="132"/>
      <c r="BB16" s="132"/>
      <c r="BC16" s="132"/>
      <c r="BD16" s="132"/>
      <c r="BE16" s="132"/>
      <c r="BF16" s="145"/>
    </row>
    <row r="17" customFormat="false" ht="19.5" hidden="false" customHeight="true" outlineLevel="0" collapsed="false">
      <c r="A17" s="142" t="s">
        <v>75</v>
      </c>
      <c r="B17" s="142"/>
      <c r="C17" s="142"/>
      <c r="D17" s="142"/>
      <c r="E17" s="142"/>
      <c r="F17" s="142"/>
      <c r="G17" s="142"/>
      <c r="H17" s="143" t="n">
        <v>97</v>
      </c>
      <c r="I17" s="143"/>
      <c r="J17" s="143"/>
      <c r="K17" s="143"/>
      <c r="L17" s="143"/>
      <c r="M17" s="143"/>
      <c r="N17" s="143"/>
      <c r="O17" s="144" t="n">
        <v>149</v>
      </c>
      <c r="P17" s="144"/>
      <c r="Q17" s="144"/>
      <c r="R17" s="144"/>
      <c r="S17" s="144"/>
      <c r="T17" s="144"/>
      <c r="U17" s="144"/>
      <c r="V17" s="136" t="n">
        <v>-52</v>
      </c>
      <c r="W17" s="136"/>
      <c r="X17" s="136"/>
      <c r="Y17" s="136"/>
      <c r="Z17" s="136"/>
      <c r="AA17" s="136"/>
      <c r="AB17" s="136"/>
      <c r="AC17" s="144" t="n">
        <v>260</v>
      </c>
      <c r="AD17" s="144"/>
      <c r="AE17" s="144"/>
      <c r="AF17" s="144"/>
      <c r="AG17" s="144"/>
      <c r="AH17" s="144"/>
      <c r="AI17" s="144"/>
      <c r="AJ17" s="144" t="n">
        <v>226</v>
      </c>
      <c r="AK17" s="144"/>
      <c r="AL17" s="144"/>
      <c r="AM17" s="144"/>
      <c r="AN17" s="144"/>
      <c r="AO17" s="144"/>
      <c r="AP17" s="144"/>
      <c r="AQ17" s="136" t="n">
        <v>34</v>
      </c>
      <c r="AR17" s="136"/>
      <c r="AS17" s="136"/>
      <c r="AT17" s="136"/>
      <c r="AU17" s="136"/>
      <c r="AV17" s="136"/>
      <c r="AW17" s="136"/>
      <c r="AX17" s="132" t="n">
        <v>-18</v>
      </c>
      <c r="AY17" s="132"/>
      <c r="AZ17" s="132"/>
      <c r="BA17" s="132"/>
      <c r="BB17" s="132"/>
      <c r="BC17" s="132"/>
      <c r="BD17" s="132"/>
      <c r="BE17" s="132"/>
      <c r="BF17" s="145"/>
    </row>
    <row r="18" customFormat="false" ht="19.5" hidden="false" customHeight="true" outlineLevel="0" collapsed="false">
      <c r="A18" s="142" t="s">
        <v>76</v>
      </c>
      <c r="B18" s="142"/>
      <c r="C18" s="142"/>
      <c r="D18" s="142"/>
      <c r="E18" s="142"/>
      <c r="F18" s="142"/>
      <c r="G18" s="142"/>
      <c r="H18" s="143" t="n">
        <v>100</v>
      </c>
      <c r="I18" s="143"/>
      <c r="J18" s="143"/>
      <c r="K18" s="143"/>
      <c r="L18" s="143"/>
      <c r="M18" s="143"/>
      <c r="N18" s="143"/>
      <c r="O18" s="144" t="n">
        <v>165</v>
      </c>
      <c r="P18" s="144"/>
      <c r="Q18" s="144"/>
      <c r="R18" s="144"/>
      <c r="S18" s="144"/>
      <c r="T18" s="144"/>
      <c r="U18" s="144"/>
      <c r="V18" s="136" t="n">
        <v>-65</v>
      </c>
      <c r="W18" s="136"/>
      <c r="X18" s="136"/>
      <c r="Y18" s="136"/>
      <c r="Z18" s="136"/>
      <c r="AA18" s="136"/>
      <c r="AB18" s="136"/>
      <c r="AC18" s="144" t="n">
        <v>215</v>
      </c>
      <c r="AD18" s="144"/>
      <c r="AE18" s="144"/>
      <c r="AF18" s="144"/>
      <c r="AG18" s="144"/>
      <c r="AH18" s="144"/>
      <c r="AI18" s="144"/>
      <c r="AJ18" s="144" t="n">
        <v>239</v>
      </c>
      <c r="AK18" s="144"/>
      <c r="AL18" s="144"/>
      <c r="AM18" s="144"/>
      <c r="AN18" s="144"/>
      <c r="AO18" s="144"/>
      <c r="AP18" s="144"/>
      <c r="AQ18" s="136" t="n">
        <v>-24</v>
      </c>
      <c r="AR18" s="136"/>
      <c r="AS18" s="136"/>
      <c r="AT18" s="136"/>
      <c r="AU18" s="136"/>
      <c r="AV18" s="136"/>
      <c r="AW18" s="136"/>
      <c r="AX18" s="132" t="n">
        <v>-89</v>
      </c>
      <c r="AY18" s="132"/>
      <c r="AZ18" s="132"/>
      <c r="BA18" s="132"/>
      <c r="BB18" s="132"/>
      <c r="BC18" s="132"/>
      <c r="BD18" s="132"/>
      <c r="BE18" s="132"/>
      <c r="BF18" s="145"/>
    </row>
    <row r="19" customFormat="false" ht="19.5" hidden="false" customHeight="true" outlineLevel="0" collapsed="false">
      <c r="A19" s="142" t="s">
        <v>77</v>
      </c>
      <c r="B19" s="142"/>
      <c r="C19" s="142"/>
      <c r="D19" s="142"/>
      <c r="E19" s="142"/>
      <c r="F19" s="142"/>
      <c r="G19" s="142"/>
      <c r="H19" s="143" t="n">
        <v>101</v>
      </c>
      <c r="I19" s="143"/>
      <c r="J19" s="143"/>
      <c r="K19" s="143"/>
      <c r="L19" s="143"/>
      <c r="M19" s="143"/>
      <c r="N19" s="143"/>
      <c r="O19" s="144" t="n">
        <v>155</v>
      </c>
      <c r="P19" s="144"/>
      <c r="Q19" s="144"/>
      <c r="R19" s="144"/>
      <c r="S19" s="144"/>
      <c r="T19" s="144"/>
      <c r="U19" s="144"/>
      <c r="V19" s="136" t="n">
        <v>-54</v>
      </c>
      <c r="W19" s="136"/>
      <c r="X19" s="136"/>
      <c r="Y19" s="136"/>
      <c r="Z19" s="136"/>
      <c r="AA19" s="136"/>
      <c r="AB19" s="136"/>
      <c r="AC19" s="144" t="n">
        <v>205</v>
      </c>
      <c r="AD19" s="144"/>
      <c r="AE19" s="144"/>
      <c r="AF19" s="144"/>
      <c r="AG19" s="144"/>
      <c r="AH19" s="144"/>
      <c r="AI19" s="144"/>
      <c r="AJ19" s="144" t="n">
        <v>222</v>
      </c>
      <c r="AK19" s="144"/>
      <c r="AL19" s="144"/>
      <c r="AM19" s="144"/>
      <c r="AN19" s="144"/>
      <c r="AO19" s="144"/>
      <c r="AP19" s="144"/>
      <c r="AQ19" s="136" t="n">
        <v>-17</v>
      </c>
      <c r="AR19" s="136"/>
      <c r="AS19" s="136"/>
      <c r="AT19" s="136"/>
      <c r="AU19" s="136"/>
      <c r="AV19" s="136"/>
      <c r="AW19" s="136"/>
      <c r="AX19" s="132" t="n">
        <v>-71</v>
      </c>
      <c r="AY19" s="132"/>
      <c r="AZ19" s="132"/>
      <c r="BA19" s="132"/>
      <c r="BB19" s="132"/>
      <c r="BC19" s="132"/>
      <c r="BD19" s="132"/>
      <c r="BE19" s="132"/>
      <c r="BF19" s="145"/>
    </row>
    <row r="20" customFormat="false" ht="19.5" hidden="false" customHeight="true" outlineLevel="0" collapsed="false">
      <c r="A20" s="142" t="s">
        <v>78</v>
      </c>
      <c r="B20" s="142"/>
      <c r="C20" s="142"/>
      <c r="D20" s="142"/>
      <c r="E20" s="142"/>
      <c r="F20" s="142"/>
      <c r="G20" s="142"/>
      <c r="H20" s="143" t="n">
        <v>104</v>
      </c>
      <c r="I20" s="143"/>
      <c r="J20" s="143"/>
      <c r="K20" s="143"/>
      <c r="L20" s="143"/>
      <c r="M20" s="143"/>
      <c r="N20" s="143"/>
      <c r="O20" s="144" t="n">
        <v>186</v>
      </c>
      <c r="P20" s="144"/>
      <c r="Q20" s="144"/>
      <c r="R20" s="144"/>
      <c r="S20" s="144"/>
      <c r="T20" s="144"/>
      <c r="U20" s="144"/>
      <c r="V20" s="136" t="n">
        <v>-82</v>
      </c>
      <c r="W20" s="136"/>
      <c r="X20" s="136"/>
      <c r="Y20" s="136"/>
      <c r="Z20" s="136"/>
      <c r="AA20" s="136"/>
      <c r="AB20" s="136"/>
      <c r="AC20" s="144" t="n">
        <v>184</v>
      </c>
      <c r="AD20" s="144"/>
      <c r="AE20" s="144"/>
      <c r="AF20" s="144"/>
      <c r="AG20" s="144"/>
      <c r="AH20" s="144"/>
      <c r="AI20" s="144"/>
      <c r="AJ20" s="144" t="n">
        <v>182</v>
      </c>
      <c r="AK20" s="144"/>
      <c r="AL20" s="144"/>
      <c r="AM20" s="144"/>
      <c r="AN20" s="144"/>
      <c r="AO20" s="144"/>
      <c r="AP20" s="144"/>
      <c r="AQ20" s="136" t="n">
        <v>2</v>
      </c>
      <c r="AR20" s="136"/>
      <c r="AS20" s="136"/>
      <c r="AT20" s="136"/>
      <c r="AU20" s="136"/>
      <c r="AV20" s="136"/>
      <c r="AW20" s="136"/>
      <c r="AX20" s="132" t="n">
        <v>-80</v>
      </c>
      <c r="AY20" s="132"/>
      <c r="AZ20" s="132"/>
      <c r="BA20" s="132"/>
      <c r="BB20" s="132"/>
      <c r="BC20" s="132"/>
      <c r="BD20" s="132"/>
      <c r="BE20" s="132"/>
      <c r="BF20" s="145"/>
    </row>
    <row r="21" customFormat="false" ht="19.5" hidden="false" customHeight="true" outlineLevel="0" collapsed="false">
      <c r="A21" s="146" t="s">
        <v>79</v>
      </c>
      <c r="B21" s="146"/>
      <c r="C21" s="146"/>
      <c r="D21" s="146"/>
      <c r="E21" s="146"/>
      <c r="F21" s="146"/>
      <c r="G21" s="146"/>
      <c r="H21" s="147" t="n">
        <v>105</v>
      </c>
      <c r="I21" s="147"/>
      <c r="J21" s="147"/>
      <c r="K21" s="147"/>
      <c r="L21" s="147"/>
      <c r="M21" s="147"/>
      <c r="N21" s="147"/>
      <c r="O21" s="148" t="n">
        <v>191</v>
      </c>
      <c r="P21" s="148"/>
      <c r="Q21" s="148"/>
      <c r="R21" s="148"/>
      <c r="S21" s="148"/>
      <c r="T21" s="148"/>
      <c r="U21" s="148"/>
      <c r="V21" s="149" t="n">
        <v>-86</v>
      </c>
      <c r="W21" s="149"/>
      <c r="X21" s="149"/>
      <c r="Y21" s="149"/>
      <c r="Z21" s="149"/>
      <c r="AA21" s="149"/>
      <c r="AB21" s="149"/>
      <c r="AC21" s="148" t="n">
        <v>191</v>
      </c>
      <c r="AD21" s="148"/>
      <c r="AE21" s="148"/>
      <c r="AF21" s="148"/>
      <c r="AG21" s="148"/>
      <c r="AH21" s="148"/>
      <c r="AI21" s="148"/>
      <c r="AJ21" s="148" t="n">
        <v>200</v>
      </c>
      <c r="AK21" s="148"/>
      <c r="AL21" s="148"/>
      <c r="AM21" s="148"/>
      <c r="AN21" s="148"/>
      <c r="AO21" s="148"/>
      <c r="AP21" s="148"/>
      <c r="AQ21" s="149" t="n">
        <v>-9</v>
      </c>
      <c r="AR21" s="149"/>
      <c r="AS21" s="149"/>
      <c r="AT21" s="149"/>
      <c r="AU21" s="149"/>
      <c r="AV21" s="149"/>
      <c r="AW21" s="149"/>
      <c r="AX21" s="150" t="n">
        <v>-95</v>
      </c>
      <c r="AY21" s="150"/>
      <c r="AZ21" s="150"/>
      <c r="BA21" s="150"/>
      <c r="BB21" s="150"/>
      <c r="BC21" s="150"/>
      <c r="BD21" s="150"/>
      <c r="BE21" s="150"/>
      <c r="BF21" s="136"/>
    </row>
    <row r="22" customFormat="false" ht="19.5" hidden="false" customHeight="true" outlineLevel="0" collapsed="false">
      <c r="B22" s="151" t="s">
        <v>80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</row>
    <row r="23" customFormat="false" ht="19.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</row>
    <row r="24" customFormat="false" ht="19.5" hidden="false" customHeight="true" outlineLevel="0" collapsed="false">
      <c r="A24" s="153" t="s">
        <v>81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</row>
    <row r="25" customFormat="false" ht="19.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</row>
    <row r="26" customFormat="false" ht="19.5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5" t="s">
        <v>82</v>
      </c>
      <c r="K26" s="155"/>
      <c r="L26" s="155"/>
      <c r="M26" s="155"/>
      <c r="N26" s="155"/>
      <c r="O26" s="155"/>
      <c r="P26" s="155"/>
      <c r="Q26" s="155"/>
      <c r="R26" s="155" t="s">
        <v>83</v>
      </c>
      <c r="S26" s="155"/>
      <c r="T26" s="155"/>
      <c r="U26" s="155"/>
      <c r="V26" s="155"/>
      <c r="W26" s="155"/>
      <c r="X26" s="155"/>
      <c r="Y26" s="155"/>
      <c r="Z26" s="155" t="s">
        <v>84</v>
      </c>
      <c r="AA26" s="155"/>
      <c r="AB26" s="155"/>
      <c r="AC26" s="155"/>
      <c r="AD26" s="155"/>
      <c r="AE26" s="155"/>
      <c r="AF26" s="155"/>
      <c r="AG26" s="155"/>
      <c r="AH26" s="155" t="s">
        <v>85</v>
      </c>
      <c r="AI26" s="155"/>
      <c r="AJ26" s="155"/>
      <c r="AK26" s="155"/>
      <c r="AL26" s="155"/>
      <c r="AM26" s="155"/>
      <c r="AN26" s="155"/>
      <c r="AO26" s="155"/>
      <c r="AP26" s="155" t="s">
        <v>86</v>
      </c>
      <c r="AQ26" s="155"/>
      <c r="AR26" s="155"/>
      <c r="AS26" s="155"/>
      <c r="AT26" s="155"/>
      <c r="AU26" s="155"/>
      <c r="AV26" s="155"/>
      <c r="AW26" s="155"/>
      <c r="AX26" s="156" t="s">
        <v>87</v>
      </c>
      <c r="AY26" s="156"/>
      <c r="AZ26" s="156"/>
      <c r="BA26" s="156"/>
      <c r="BB26" s="156"/>
      <c r="BC26" s="156"/>
      <c r="BD26" s="156"/>
      <c r="BE26" s="156"/>
    </row>
    <row r="27" customFormat="false" ht="19.5" hidden="false" customHeight="true" outlineLevel="0" collapsed="false">
      <c r="A27" s="157" t="s">
        <v>88</v>
      </c>
      <c r="B27" s="157"/>
      <c r="C27" s="157"/>
      <c r="D27" s="157"/>
      <c r="E27" s="157"/>
      <c r="F27" s="157"/>
      <c r="G27" s="157"/>
      <c r="H27" s="157"/>
      <c r="I27" s="157"/>
      <c r="J27" s="132" t="n">
        <v>1289</v>
      </c>
      <c r="K27" s="132"/>
      <c r="L27" s="132"/>
      <c r="M27" s="132"/>
      <c r="N27" s="132"/>
      <c r="O27" s="132"/>
      <c r="P27" s="132"/>
      <c r="Q27" s="132"/>
      <c r="R27" s="132" t="n">
        <v>2029</v>
      </c>
      <c r="S27" s="132"/>
      <c r="T27" s="132"/>
      <c r="U27" s="132"/>
      <c r="V27" s="132"/>
      <c r="W27" s="132"/>
      <c r="X27" s="132"/>
      <c r="Y27" s="132"/>
      <c r="Z27" s="132" t="n">
        <v>33</v>
      </c>
      <c r="AA27" s="132"/>
      <c r="AB27" s="132"/>
      <c r="AC27" s="132"/>
      <c r="AD27" s="132"/>
      <c r="AE27" s="132"/>
      <c r="AF27" s="132"/>
      <c r="AG27" s="132"/>
      <c r="AH27" s="132" t="n">
        <v>872</v>
      </c>
      <c r="AI27" s="132"/>
      <c r="AJ27" s="132"/>
      <c r="AK27" s="132"/>
      <c r="AL27" s="132"/>
      <c r="AM27" s="132"/>
      <c r="AN27" s="132"/>
      <c r="AO27" s="132"/>
      <c r="AP27" s="132" t="n">
        <v>314</v>
      </c>
      <c r="AQ27" s="132"/>
      <c r="AR27" s="132"/>
      <c r="AS27" s="132"/>
      <c r="AT27" s="132"/>
      <c r="AU27" s="132"/>
      <c r="AV27" s="132"/>
      <c r="AW27" s="132"/>
      <c r="AX27" s="132" t="n">
        <v>4207</v>
      </c>
      <c r="AY27" s="132"/>
      <c r="AZ27" s="132"/>
      <c r="BA27" s="132"/>
      <c r="BB27" s="132"/>
      <c r="BC27" s="132"/>
      <c r="BD27" s="132"/>
      <c r="BE27" s="132"/>
    </row>
    <row r="28" customFormat="false" ht="19.5" hidden="false" customHeight="true" outlineLevel="0" collapsed="false">
      <c r="A28" s="157" t="s">
        <v>89</v>
      </c>
      <c r="B28" s="157"/>
      <c r="C28" s="157"/>
      <c r="D28" s="157"/>
      <c r="E28" s="157"/>
      <c r="F28" s="157"/>
      <c r="G28" s="157"/>
      <c r="H28" s="157"/>
      <c r="I28" s="157"/>
      <c r="J28" s="132" t="n">
        <v>1293</v>
      </c>
      <c r="K28" s="132"/>
      <c r="L28" s="132"/>
      <c r="M28" s="132"/>
      <c r="N28" s="132"/>
      <c r="O28" s="132"/>
      <c r="P28" s="132"/>
      <c r="Q28" s="132"/>
      <c r="R28" s="132" t="n">
        <v>2067</v>
      </c>
      <c r="S28" s="132"/>
      <c r="T28" s="132"/>
      <c r="U28" s="132"/>
      <c r="V28" s="132"/>
      <c r="W28" s="132"/>
      <c r="X28" s="132"/>
      <c r="Y28" s="132"/>
      <c r="Z28" s="132" t="n">
        <v>31</v>
      </c>
      <c r="AA28" s="132"/>
      <c r="AB28" s="132"/>
      <c r="AC28" s="132"/>
      <c r="AD28" s="132"/>
      <c r="AE28" s="132"/>
      <c r="AF28" s="132"/>
      <c r="AG28" s="132"/>
      <c r="AH28" s="132" t="n">
        <v>837</v>
      </c>
      <c r="AI28" s="132"/>
      <c r="AJ28" s="132"/>
      <c r="AK28" s="132"/>
      <c r="AL28" s="132"/>
      <c r="AM28" s="132"/>
      <c r="AN28" s="132"/>
      <c r="AO28" s="132"/>
      <c r="AP28" s="132" t="n">
        <v>310</v>
      </c>
      <c r="AQ28" s="132"/>
      <c r="AR28" s="132"/>
      <c r="AS28" s="132"/>
      <c r="AT28" s="132"/>
      <c r="AU28" s="132"/>
      <c r="AV28" s="132"/>
      <c r="AW28" s="132"/>
      <c r="AX28" s="132" t="n">
        <v>3979</v>
      </c>
      <c r="AY28" s="132"/>
      <c r="AZ28" s="132"/>
      <c r="BA28" s="132"/>
      <c r="BB28" s="132"/>
      <c r="BC28" s="132"/>
      <c r="BD28" s="132"/>
      <c r="BE28" s="132"/>
    </row>
    <row r="29" customFormat="false" ht="19.5" hidden="false" customHeight="true" outlineLevel="0" collapsed="false">
      <c r="A29" s="158" t="s">
        <v>90</v>
      </c>
      <c r="B29" s="158"/>
      <c r="C29" s="158"/>
      <c r="D29" s="158"/>
      <c r="E29" s="158"/>
      <c r="F29" s="158"/>
      <c r="G29" s="158"/>
      <c r="H29" s="158"/>
      <c r="I29" s="158"/>
      <c r="J29" s="159" t="n">
        <v>1282</v>
      </c>
      <c r="K29" s="159"/>
      <c r="L29" s="159"/>
      <c r="M29" s="159"/>
      <c r="N29" s="159"/>
      <c r="O29" s="159"/>
      <c r="P29" s="159"/>
      <c r="Q29" s="159"/>
      <c r="R29" s="159" t="n">
        <v>1988</v>
      </c>
      <c r="S29" s="159"/>
      <c r="T29" s="159"/>
      <c r="U29" s="159"/>
      <c r="V29" s="159"/>
      <c r="W29" s="159"/>
      <c r="X29" s="159"/>
      <c r="Y29" s="159"/>
      <c r="Z29" s="159" t="n">
        <v>12</v>
      </c>
      <c r="AA29" s="159"/>
      <c r="AB29" s="159"/>
      <c r="AC29" s="159"/>
      <c r="AD29" s="159"/>
      <c r="AE29" s="159"/>
      <c r="AF29" s="159"/>
      <c r="AG29" s="159"/>
      <c r="AH29" s="159" t="n">
        <v>829</v>
      </c>
      <c r="AI29" s="159"/>
      <c r="AJ29" s="159"/>
      <c r="AK29" s="159"/>
      <c r="AL29" s="159"/>
      <c r="AM29" s="159"/>
      <c r="AN29" s="159"/>
      <c r="AO29" s="159"/>
      <c r="AP29" s="159" t="n">
        <v>327</v>
      </c>
      <c r="AQ29" s="159"/>
      <c r="AR29" s="159"/>
      <c r="AS29" s="159"/>
      <c r="AT29" s="159"/>
      <c r="AU29" s="159"/>
      <c r="AV29" s="159"/>
      <c r="AW29" s="159"/>
      <c r="AX29" s="159" t="n">
        <v>4122</v>
      </c>
      <c r="AY29" s="159"/>
      <c r="AZ29" s="159"/>
      <c r="BA29" s="159"/>
      <c r="BB29" s="159"/>
      <c r="BC29" s="159"/>
      <c r="BD29" s="159"/>
      <c r="BE29" s="159"/>
    </row>
    <row r="30" customFormat="false" ht="19.5" hidden="false" customHeight="true" outlineLevel="0" collapsed="false">
      <c r="A30" s="142"/>
      <c r="B30" s="151" t="s">
        <v>80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</row>
    <row r="31" customFormat="false" ht="19.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</row>
    <row r="32" customFormat="false" ht="19.5" hidden="false" customHeight="true" outlineLevel="0" collapsed="false">
      <c r="A32" s="153" t="s">
        <v>91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</row>
    <row r="33" customFormat="false" ht="19.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</row>
    <row r="34" customFormat="false" ht="19.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56" t="s">
        <v>92</v>
      </c>
      <c r="K34" s="156"/>
      <c r="L34" s="156"/>
      <c r="M34" s="156"/>
      <c r="N34" s="156"/>
      <c r="O34" s="156"/>
      <c r="P34" s="155" t="s">
        <v>93</v>
      </c>
      <c r="Q34" s="155"/>
      <c r="R34" s="155"/>
      <c r="S34" s="155"/>
      <c r="T34" s="155"/>
      <c r="U34" s="161" t="s">
        <v>94</v>
      </c>
      <c r="V34" s="161"/>
      <c r="W34" s="161"/>
      <c r="X34" s="161"/>
      <c r="Y34" s="161"/>
      <c r="Z34" s="155" t="s">
        <v>95</v>
      </c>
      <c r="AA34" s="155"/>
      <c r="AB34" s="155"/>
      <c r="AC34" s="155"/>
      <c r="AD34" s="155"/>
      <c r="AE34" s="155"/>
      <c r="AF34" s="162" t="s">
        <v>96</v>
      </c>
      <c r="AG34" s="162"/>
      <c r="AH34" s="162"/>
      <c r="AI34" s="162"/>
      <c r="AJ34" s="162"/>
      <c r="AK34" s="155" t="s">
        <v>97</v>
      </c>
      <c r="AL34" s="155"/>
      <c r="AM34" s="155"/>
      <c r="AN34" s="155"/>
      <c r="AO34" s="155"/>
      <c r="AP34" s="155" t="s">
        <v>98</v>
      </c>
      <c r="AQ34" s="155"/>
      <c r="AR34" s="155"/>
      <c r="AS34" s="155"/>
      <c r="AT34" s="155"/>
      <c r="AU34" s="155" t="s">
        <v>99</v>
      </c>
      <c r="AV34" s="155"/>
      <c r="AW34" s="155"/>
      <c r="AX34" s="155"/>
      <c r="AY34" s="155"/>
      <c r="AZ34" s="163" t="s">
        <v>100</v>
      </c>
      <c r="BA34" s="163"/>
      <c r="BB34" s="163"/>
      <c r="BC34" s="163"/>
      <c r="BD34" s="163"/>
      <c r="BE34" s="163"/>
    </row>
    <row r="35" customFormat="false" ht="19.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56"/>
      <c r="K35" s="156"/>
      <c r="L35" s="156"/>
      <c r="M35" s="156"/>
      <c r="N35" s="156"/>
      <c r="O35" s="156"/>
      <c r="P35" s="155"/>
      <c r="Q35" s="155"/>
      <c r="R35" s="155"/>
      <c r="S35" s="155"/>
      <c r="T35" s="155"/>
      <c r="U35" s="161"/>
      <c r="V35" s="161"/>
      <c r="W35" s="161"/>
      <c r="X35" s="161"/>
      <c r="Y35" s="161"/>
      <c r="Z35" s="155"/>
      <c r="AA35" s="155"/>
      <c r="AB35" s="155"/>
      <c r="AC35" s="155"/>
      <c r="AD35" s="155"/>
      <c r="AE35" s="155"/>
      <c r="AF35" s="162"/>
      <c r="AG35" s="162"/>
      <c r="AH35" s="162"/>
      <c r="AI35" s="162"/>
      <c r="AJ35" s="162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63"/>
      <c r="BA35" s="163"/>
      <c r="BB35" s="163"/>
      <c r="BC35" s="163"/>
      <c r="BD35" s="163"/>
      <c r="BE35" s="163"/>
    </row>
    <row r="36" customFormat="false" ht="19.5" hidden="false" customHeight="true" outlineLevel="0" collapsed="false">
      <c r="A36" s="157" t="s">
        <v>88</v>
      </c>
      <c r="B36" s="157"/>
      <c r="C36" s="157"/>
      <c r="D36" s="157"/>
      <c r="E36" s="157"/>
      <c r="F36" s="157"/>
      <c r="G36" s="157"/>
      <c r="H36" s="157"/>
      <c r="I36" s="157"/>
      <c r="J36" s="165" t="n">
        <v>2142</v>
      </c>
      <c r="K36" s="165"/>
      <c r="L36" s="165"/>
      <c r="M36" s="165"/>
      <c r="N36" s="165"/>
      <c r="O36" s="165"/>
      <c r="P36" s="165" t="n">
        <v>1702</v>
      </c>
      <c r="Q36" s="165"/>
      <c r="R36" s="165"/>
      <c r="S36" s="165"/>
      <c r="T36" s="165"/>
      <c r="U36" s="165" t="n">
        <v>96</v>
      </c>
      <c r="V36" s="165"/>
      <c r="W36" s="165"/>
      <c r="X36" s="165"/>
      <c r="Y36" s="165"/>
      <c r="Z36" s="165" t="n">
        <v>146</v>
      </c>
      <c r="AA36" s="165"/>
      <c r="AB36" s="165"/>
      <c r="AC36" s="165"/>
      <c r="AD36" s="165"/>
      <c r="AE36" s="165"/>
      <c r="AF36" s="165" t="n">
        <v>23</v>
      </c>
      <c r="AG36" s="165"/>
      <c r="AH36" s="165"/>
      <c r="AI36" s="165"/>
      <c r="AJ36" s="165"/>
      <c r="AK36" s="165" t="n">
        <v>10</v>
      </c>
      <c r="AL36" s="165"/>
      <c r="AM36" s="165"/>
      <c r="AN36" s="165"/>
      <c r="AO36" s="165"/>
      <c r="AP36" s="165" t="n">
        <v>20</v>
      </c>
      <c r="AQ36" s="165"/>
      <c r="AR36" s="165"/>
      <c r="AS36" s="165"/>
      <c r="AT36" s="165"/>
      <c r="AU36" s="165" t="n">
        <v>78</v>
      </c>
      <c r="AV36" s="165"/>
      <c r="AW36" s="165"/>
      <c r="AX36" s="165"/>
      <c r="AY36" s="165"/>
      <c r="AZ36" s="165" t="n">
        <v>67</v>
      </c>
      <c r="BA36" s="165"/>
      <c r="BB36" s="165"/>
      <c r="BC36" s="165"/>
      <c r="BD36" s="165"/>
      <c r="BE36" s="165"/>
      <c r="BF36" s="165"/>
    </row>
    <row r="37" customFormat="false" ht="19.5" hidden="false" customHeight="true" outlineLevel="0" collapsed="false">
      <c r="A37" s="157" t="s">
        <v>89</v>
      </c>
      <c r="B37" s="157"/>
      <c r="C37" s="157"/>
      <c r="D37" s="157"/>
      <c r="E37" s="157"/>
      <c r="F37" s="157"/>
      <c r="G37" s="157"/>
      <c r="H37" s="157"/>
      <c r="I37" s="157"/>
      <c r="J37" s="165" t="n">
        <f aca="false">SUM(P37:BF37)</f>
        <v>2220</v>
      </c>
      <c r="K37" s="165"/>
      <c r="L37" s="165"/>
      <c r="M37" s="165"/>
      <c r="N37" s="165"/>
      <c r="O37" s="165"/>
      <c r="P37" s="165" t="n">
        <v>1691</v>
      </c>
      <c r="Q37" s="165"/>
      <c r="R37" s="165"/>
      <c r="S37" s="165"/>
      <c r="T37" s="165"/>
      <c r="U37" s="165" t="n">
        <v>101</v>
      </c>
      <c r="V37" s="165"/>
      <c r="W37" s="165"/>
      <c r="X37" s="165"/>
      <c r="Y37" s="165"/>
      <c r="Z37" s="165" t="n">
        <v>176</v>
      </c>
      <c r="AA37" s="165"/>
      <c r="AB37" s="165"/>
      <c r="AC37" s="165"/>
      <c r="AD37" s="165"/>
      <c r="AE37" s="165"/>
      <c r="AF37" s="165" t="n">
        <v>22</v>
      </c>
      <c r="AG37" s="165"/>
      <c r="AH37" s="165"/>
      <c r="AI37" s="165"/>
      <c r="AJ37" s="165"/>
      <c r="AK37" s="165" t="n">
        <v>8</v>
      </c>
      <c r="AL37" s="165"/>
      <c r="AM37" s="165"/>
      <c r="AN37" s="165"/>
      <c r="AO37" s="165"/>
      <c r="AP37" s="165" t="n">
        <v>21</v>
      </c>
      <c r="AQ37" s="165"/>
      <c r="AR37" s="165"/>
      <c r="AS37" s="165"/>
      <c r="AT37" s="165"/>
      <c r="AU37" s="165" t="n">
        <v>113</v>
      </c>
      <c r="AV37" s="165"/>
      <c r="AW37" s="165"/>
      <c r="AX37" s="165"/>
      <c r="AY37" s="165"/>
      <c r="AZ37" s="165" t="n">
        <v>88</v>
      </c>
      <c r="BA37" s="165"/>
      <c r="BB37" s="165"/>
      <c r="BC37" s="165"/>
      <c r="BD37" s="165"/>
      <c r="BE37" s="165"/>
      <c r="BF37" s="165"/>
    </row>
    <row r="38" customFormat="false" ht="19.5" hidden="false" customHeight="true" outlineLevel="0" collapsed="false">
      <c r="A38" s="158" t="s">
        <v>90</v>
      </c>
      <c r="B38" s="158"/>
      <c r="C38" s="158"/>
      <c r="D38" s="158"/>
      <c r="E38" s="158"/>
      <c r="F38" s="158"/>
      <c r="G38" s="158"/>
      <c r="H38" s="158"/>
      <c r="I38" s="158"/>
      <c r="J38" s="166" t="n">
        <v>2289</v>
      </c>
      <c r="K38" s="166"/>
      <c r="L38" s="166"/>
      <c r="M38" s="166"/>
      <c r="N38" s="166"/>
      <c r="O38" s="166"/>
      <c r="P38" s="166" t="n">
        <v>1700</v>
      </c>
      <c r="Q38" s="166"/>
      <c r="R38" s="166"/>
      <c r="S38" s="166"/>
      <c r="T38" s="166"/>
      <c r="U38" s="166" t="n">
        <v>99</v>
      </c>
      <c r="V38" s="166"/>
      <c r="W38" s="166"/>
      <c r="X38" s="166"/>
      <c r="Y38" s="166"/>
      <c r="Z38" s="166" t="n">
        <v>233</v>
      </c>
      <c r="AA38" s="166"/>
      <c r="AB38" s="166"/>
      <c r="AC38" s="166"/>
      <c r="AD38" s="166"/>
      <c r="AE38" s="166"/>
      <c r="AF38" s="166" t="n">
        <v>31</v>
      </c>
      <c r="AG38" s="166"/>
      <c r="AH38" s="166"/>
      <c r="AI38" s="166"/>
      <c r="AJ38" s="166"/>
      <c r="AK38" s="166" t="n">
        <v>5</v>
      </c>
      <c r="AL38" s="166"/>
      <c r="AM38" s="166"/>
      <c r="AN38" s="166"/>
      <c r="AO38" s="166"/>
      <c r="AP38" s="166" t="n">
        <v>24</v>
      </c>
      <c r="AQ38" s="166"/>
      <c r="AR38" s="166"/>
      <c r="AS38" s="166"/>
      <c r="AT38" s="166"/>
      <c r="AU38" s="166" t="n">
        <v>108</v>
      </c>
      <c r="AV38" s="166"/>
      <c r="AW38" s="166"/>
      <c r="AX38" s="166"/>
      <c r="AY38" s="166"/>
      <c r="AZ38" s="166" t="n">
        <v>89</v>
      </c>
      <c r="BA38" s="166"/>
      <c r="BB38" s="166"/>
      <c r="BC38" s="166"/>
      <c r="BD38" s="166"/>
      <c r="BE38" s="166"/>
      <c r="BF38" s="165"/>
    </row>
    <row r="39" customFormat="false" ht="19.5" hidden="false" customHeight="true" outlineLevel="0" collapsed="false">
      <c r="B39" s="167" t="s">
        <v>101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</row>
  </sheetData>
  <mergeCells count="210">
    <mergeCell ref="A1:BE1"/>
    <mergeCell ref="H3:AB3"/>
    <mergeCell ref="AC3:AW3"/>
    <mergeCell ref="AX3:BE4"/>
    <mergeCell ref="H4:N4"/>
    <mergeCell ref="O4:U4"/>
    <mergeCell ref="V4:AB4"/>
    <mergeCell ref="AC4:AI4"/>
    <mergeCell ref="AJ4:AP4"/>
    <mergeCell ref="AQ4:AW4"/>
    <mergeCell ref="A5:G5"/>
    <mergeCell ref="H5:N5"/>
    <mergeCell ref="O5:U5"/>
    <mergeCell ref="V5:AB5"/>
    <mergeCell ref="AC5:AI5"/>
    <mergeCell ref="AJ5:AP5"/>
    <mergeCell ref="AQ5:AW5"/>
    <mergeCell ref="AX5:BE5"/>
    <mergeCell ref="A6:G6"/>
    <mergeCell ref="H6:N6"/>
    <mergeCell ref="O6:U6"/>
    <mergeCell ref="V6:AB6"/>
    <mergeCell ref="AC6:AI6"/>
    <mergeCell ref="AJ6:AP6"/>
    <mergeCell ref="AQ6:AW6"/>
    <mergeCell ref="AX6:BE6"/>
    <mergeCell ref="A7:G7"/>
    <mergeCell ref="H7:N7"/>
    <mergeCell ref="O7:U7"/>
    <mergeCell ref="V7:AB7"/>
    <mergeCell ref="AC7:AI7"/>
    <mergeCell ref="AJ7:AP7"/>
    <mergeCell ref="AQ7:AW7"/>
    <mergeCell ref="AX7:BE7"/>
    <mergeCell ref="A8:G8"/>
    <mergeCell ref="H8:N8"/>
    <mergeCell ref="O8:U8"/>
    <mergeCell ref="V8:AB8"/>
    <mergeCell ref="AC8:AI8"/>
    <mergeCell ref="AJ8:AP8"/>
    <mergeCell ref="AQ8:AW8"/>
    <mergeCell ref="AX8:BE8"/>
    <mergeCell ref="A10:G10"/>
    <mergeCell ref="H10:N10"/>
    <mergeCell ref="O10:U10"/>
    <mergeCell ref="V10:AB10"/>
    <mergeCell ref="AC10:AI10"/>
    <mergeCell ref="AJ10:AP10"/>
    <mergeCell ref="AQ10:AW10"/>
    <mergeCell ref="AX10:BE10"/>
    <mergeCell ref="A11:G11"/>
    <mergeCell ref="H11:N11"/>
    <mergeCell ref="O11:U11"/>
    <mergeCell ref="V11:AB11"/>
    <mergeCell ref="AC11:AI11"/>
    <mergeCell ref="AJ11:AP11"/>
    <mergeCell ref="AQ11:AW11"/>
    <mergeCell ref="AX11:BE11"/>
    <mergeCell ref="A12:G12"/>
    <mergeCell ref="H12:N12"/>
    <mergeCell ref="O12:U12"/>
    <mergeCell ref="V12:AB12"/>
    <mergeCell ref="AC12:AI12"/>
    <mergeCell ref="AJ12:AP12"/>
    <mergeCell ref="AQ12:AW12"/>
    <mergeCell ref="AX12:BE12"/>
    <mergeCell ref="A13:G13"/>
    <mergeCell ref="H13:N13"/>
    <mergeCell ref="O13:U13"/>
    <mergeCell ref="V13:AB13"/>
    <mergeCell ref="AC13:AI13"/>
    <mergeCell ref="AJ13:AP13"/>
    <mergeCell ref="AQ13:AW13"/>
    <mergeCell ref="AX13:BE13"/>
    <mergeCell ref="A14:G14"/>
    <mergeCell ref="H14:N14"/>
    <mergeCell ref="O14:U14"/>
    <mergeCell ref="V14:AB14"/>
    <mergeCell ref="AC14:AI14"/>
    <mergeCell ref="AJ14:AP14"/>
    <mergeCell ref="AQ14:AW14"/>
    <mergeCell ref="AX14:BE14"/>
    <mergeCell ref="A15:G15"/>
    <mergeCell ref="H15:N15"/>
    <mergeCell ref="O15:U15"/>
    <mergeCell ref="V15:AB15"/>
    <mergeCell ref="AC15:AI15"/>
    <mergeCell ref="AJ15:AP15"/>
    <mergeCell ref="AQ15:AW15"/>
    <mergeCell ref="AX15:BE15"/>
    <mergeCell ref="A16:G16"/>
    <mergeCell ref="H16:N16"/>
    <mergeCell ref="O16:U16"/>
    <mergeCell ref="V16:AB16"/>
    <mergeCell ref="AC16:AI16"/>
    <mergeCell ref="AJ16:AP16"/>
    <mergeCell ref="AQ16:AW16"/>
    <mergeCell ref="AX16:BE16"/>
    <mergeCell ref="A17:G17"/>
    <mergeCell ref="H17:N17"/>
    <mergeCell ref="O17:U17"/>
    <mergeCell ref="V17:AB17"/>
    <mergeCell ref="AC17:AI17"/>
    <mergeCell ref="AJ17:AP17"/>
    <mergeCell ref="AQ17:AW17"/>
    <mergeCell ref="AX17:BE17"/>
    <mergeCell ref="A18:G18"/>
    <mergeCell ref="H18:N18"/>
    <mergeCell ref="O18:U18"/>
    <mergeCell ref="V18:AB18"/>
    <mergeCell ref="AC18:AI18"/>
    <mergeCell ref="AJ18:AP18"/>
    <mergeCell ref="AQ18:AW18"/>
    <mergeCell ref="AX18:BE18"/>
    <mergeCell ref="A19:G19"/>
    <mergeCell ref="H19:N19"/>
    <mergeCell ref="O19:U19"/>
    <mergeCell ref="V19:AB19"/>
    <mergeCell ref="AC19:AI19"/>
    <mergeCell ref="AJ19:AP19"/>
    <mergeCell ref="AQ19:AW19"/>
    <mergeCell ref="AX19:BE19"/>
    <mergeCell ref="A20:G20"/>
    <mergeCell ref="H20:N20"/>
    <mergeCell ref="O20:U20"/>
    <mergeCell ref="V20:AB20"/>
    <mergeCell ref="AC20:AI20"/>
    <mergeCell ref="AJ20:AP20"/>
    <mergeCell ref="AQ20:AW20"/>
    <mergeCell ref="AX20:BE20"/>
    <mergeCell ref="A21:G21"/>
    <mergeCell ref="H21:N21"/>
    <mergeCell ref="O21:U21"/>
    <mergeCell ref="V21:AB21"/>
    <mergeCell ref="AC21:AI21"/>
    <mergeCell ref="AJ21:AP21"/>
    <mergeCell ref="AQ21:AW21"/>
    <mergeCell ref="AX21:BE21"/>
    <mergeCell ref="B22:X22"/>
    <mergeCell ref="A24:BE24"/>
    <mergeCell ref="A26:I26"/>
    <mergeCell ref="J26:Q26"/>
    <mergeCell ref="R26:Y26"/>
    <mergeCell ref="Z26:AG26"/>
    <mergeCell ref="AH26:AO26"/>
    <mergeCell ref="AP26:AW26"/>
    <mergeCell ref="AX26:BE26"/>
    <mergeCell ref="A27:I27"/>
    <mergeCell ref="J27:Q27"/>
    <mergeCell ref="R27:Y27"/>
    <mergeCell ref="Z27:AG27"/>
    <mergeCell ref="AH27:AO27"/>
    <mergeCell ref="AP27:AW27"/>
    <mergeCell ref="AX27:BE27"/>
    <mergeCell ref="A28:I28"/>
    <mergeCell ref="J28:Q28"/>
    <mergeCell ref="R28:Y28"/>
    <mergeCell ref="Z28:AG28"/>
    <mergeCell ref="AH28:AO28"/>
    <mergeCell ref="AP28:AW28"/>
    <mergeCell ref="AX28:BE28"/>
    <mergeCell ref="A29:I29"/>
    <mergeCell ref="J29:Q29"/>
    <mergeCell ref="R29:Y29"/>
    <mergeCell ref="Z29:AG29"/>
    <mergeCell ref="AH29:AO29"/>
    <mergeCell ref="AP29:AW29"/>
    <mergeCell ref="AX29:BE29"/>
    <mergeCell ref="B30:X30"/>
    <mergeCell ref="A32:BE32"/>
    <mergeCell ref="J34:O35"/>
    <mergeCell ref="P34:T35"/>
    <mergeCell ref="U34:Y35"/>
    <mergeCell ref="Z34:AE35"/>
    <mergeCell ref="AF34:AJ35"/>
    <mergeCell ref="AK34:AO35"/>
    <mergeCell ref="AP34:AT35"/>
    <mergeCell ref="AU34:AY35"/>
    <mergeCell ref="AZ34:BE35"/>
    <mergeCell ref="A36:I36"/>
    <mergeCell ref="J36:O36"/>
    <mergeCell ref="P36:T36"/>
    <mergeCell ref="U36:Y36"/>
    <mergeCell ref="Z36:AE36"/>
    <mergeCell ref="AF36:AJ36"/>
    <mergeCell ref="AK36:AO36"/>
    <mergeCell ref="AP36:AT36"/>
    <mergeCell ref="AU36:AY36"/>
    <mergeCell ref="AZ36:BE36"/>
    <mergeCell ref="A37:I37"/>
    <mergeCell ref="J37:O37"/>
    <mergeCell ref="P37:T37"/>
    <mergeCell ref="U37:Y37"/>
    <mergeCell ref="Z37:AE37"/>
    <mergeCell ref="AF37:AJ37"/>
    <mergeCell ref="AK37:AO37"/>
    <mergeCell ref="AP37:AT37"/>
    <mergeCell ref="AU37:AY37"/>
    <mergeCell ref="AZ37:BE37"/>
    <mergeCell ref="A38:I38"/>
    <mergeCell ref="J38:O38"/>
    <mergeCell ref="P38:T38"/>
    <mergeCell ref="U38:Y38"/>
    <mergeCell ref="Z38:AE38"/>
    <mergeCell ref="AF38:AJ38"/>
    <mergeCell ref="AK38:AO38"/>
    <mergeCell ref="AP38:AT38"/>
    <mergeCell ref="AU38:AY38"/>
    <mergeCell ref="AZ38:BE38"/>
    <mergeCell ref="B39:AA39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A55" activeCellId="0" sqref="AA55:AI57"/>
    </sheetView>
  </sheetViews>
  <sheetFormatPr defaultColWidth="1.62109375" defaultRowHeight="9.95" zeroHeight="false" outlineLevelRow="0" outlineLevelCol="0"/>
  <cols>
    <col collapsed="false" customWidth="false" hidden="false" outlineLevel="0" max="1" min="1" style="169" width="1.62"/>
    <col collapsed="false" customWidth="false" hidden="false" outlineLevel="0" max="2" min="2" style="170" width="1.62"/>
    <col collapsed="false" customWidth="false" hidden="false" outlineLevel="0" max="257" min="3" style="169" width="1.62"/>
  </cols>
  <sheetData>
    <row r="1" customFormat="false" ht="9.9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61"/>
      <c r="BC1" s="61"/>
    </row>
    <row r="2" customFormat="false" ht="9.9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61"/>
      <c r="BC2" s="61"/>
    </row>
    <row r="3" customFormat="false" ht="9.95" hidden="false" customHeight="true" outlineLevel="0" collapsed="false">
      <c r="A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171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61"/>
      <c r="BA3" s="61"/>
      <c r="BB3" s="61"/>
      <c r="BC3" s="61"/>
    </row>
    <row r="4" customFormat="false" ht="9.95" hidden="false" customHeight="true" outlineLevel="0" collapsed="false">
      <c r="A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171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61"/>
      <c r="BA4" s="61"/>
      <c r="BB4" s="61"/>
      <c r="BC4" s="61"/>
    </row>
    <row r="5" customFormat="false" ht="9.95" hidden="false" customHeight="true" outlineLevel="0" collapsed="false">
      <c r="A5" s="65"/>
      <c r="B5" s="172"/>
      <c r="C5" s="172"/>
      <c r="D5" s="172"/>
      <c r="E5" s="172"/>
      <c r="F5" s="172"/>
      <c r="G5" s="65"/>
      <c r="H5" s="65"/>
      <c r="I5" s="173"/>
      <c r="J5" s="173"/>
      <c r="K5" s="173"/>
      <c r="L5" s="173"/>
      <c r="M5" s="173"/>
      <c r="N5" s="67" t="s">
        <v>103</v>
      </c>
      <c r="O5" s="67"/>
      <c r="P5" s="67"/>
      <c r="Q5" s="67"/>
      <c r="R5" s="67"/>
      <c r="S5" s="67"/>
      <c r="T5" s="67"/>
      <c r="U5" s="67"/>
      <c r="V5" s="67"/>
      <c r="W5" s="67"/>
      <c r="X5" s="174" t="s">
        <v>104</v>
      </c>
      <c r="Y5" s="174"/>
      <c r="Z5" s="174"/>
      <c r="AA5" s="174"/>
      <c r="AB5" s="174"/>
      <c r="AC5" s="174"/>
      <c r="AD5" s="174"/>
      <c r="AE5" s="174"/>
      <c r="AF5" s="174"/>
      <c r="AG5" s="174"/>
      <c r="AH5" s="174" t="s">
        <v>105</v>
      </c>
      <c r="AI5" s="174"/>
      <c r="AJ5" s="174"/>
      <c r="AK5" s="174"/>
      <c r="AL5" s="174"/>
      <c r="AM5" s="174"/>
      <c r="AN5" s="174"/>
      <c r="AO5" s="174"/>
      <c r="AP5" s="174"/>
      <c r="AQ5" s="174"/>
      <c r="AR5" s="174" t="s">
        <v>106</v>
      </c>
      <c r="AS5" s="174"/>
      <c r="AT5" s="174"/>
      <c r="AU5" s="174"/>
      <c r="AV5" s="174"/>
      <c r="AW5" s="174"/>
      <c r="AX5" s="174"/>
      <c r="AY5" s="174"/>
      <c r="AZ5" s="174"/>
      <c r="BA5" s="174"/>
      <c r="BB5" s="61"/>
      <c r="BC5" s="61"/>
    </row>
    <row r="6" customFormat="false" ht="9.95" hidden="false" customHeight="true" outlineLevel="0" collapsed="false">
      <c r="A6" s="175"/>
      <c r="B6" s="176"/>
      <c r="C6" s="176"/>
      <c r="D6" s="176"/>
      <c r="E6" s="176"/>
      <c r="F6" s="176"/>
      <c r="G6" s="176"/>
      <c r="H6" s="177"/>
      <c r="I6" s="177"/>
      <c r="J6" s="177"/>
      <c r="K6" s="177"/>
      <c r="L6" s="177"/>
      <c r="M6" s="177"/>
      <c r="N6" s="67"/>
      <c r="O6" s="67"/>
      <c r="P6" s="67"/>
      <c r="Q6" s="67"/>
      <c r="R6" s="67"/>
      <c r="S6" s="67"/>
      <c r="T6" s="67"/>
      <c r="U6" s="67"/>
      <c r="V6" s="67"/>
      <c r="W6" s="67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61"/>
      <c r="BC6" s="61"/>
    </row>
    <row r="7" customFormat="false" ht="9.95" hidden="false" customHeight="true" outlineLevel="0" collapsed="false">
      <c r="A7" s="76"/>
      <c r="B7" s="178"/>
      <c r="C7" s="178"/>
      <c r="D7" s="178"/>
      <c r="E7" s="178"/>
      <c r="F7" s="178"/>
      <c r="G7" s="178"/>
      <c r="H7" s="179"/>
      <c r="I7" s="179"/>
      <c r="J7" s="179"/>
      <c r="K7" s="179"/>
      <c r="L7" s="179"/>
      <c r="M7" s="179"/>
      <c r="N7" s="180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61"/>
      <c r="BC7" s="61"/>
    </row>
    <row r="8" customFormat="false" ht="9.95" hidden="false" customHeight="true" outlineLevel="0" collapsed="false">
      <c r="A8" s="181" t="s">
        <v>107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2" t="n">
        <v>27491</v>
      </c>
      <c r="O8" s="182"/>
      <c r="P8" s="182"/>
      <c r="Q8" s="182"/>
      <c r="R8" s="182"/>
      <c r="S8" s="182"/>
      <c r="T8" s="182"/>
      <c r="U8" s="182"/>
      <c r="V8" s="182"/>
      <c r="W8" s="182"/>
      <c r="X8" s="183" t="n">
        <v>64685</v>
      </c>
      <c r="Y8" s="183"/>
      <c r="Z8" s="183"/>
      <c r="AA8" s="183"/>
      <c r="AB8" s="183"/>
      <c r="AC8" s="183"/>
      <c r="AD8" s="183"/>
      <c r="AE8" s="183"/>
      <c r="AF8" s="183"/>
      <c r="AG8" s="183"/>
      <c r="AH8" s="184" t="n">
        <v>13.81</v>
      </c>
      <c r="AI8" s="184"/>
      <c r="AJ8" s="184"/>
      <c r="AK8" s="184"/>
      <c r="AL8" s="184"/>
      <c r="AM8" s="184"/>
      <c r="AN8" s="184"/>
      <c r="AO8" s="184"/>
      <c r="AP8" s="184"/>
      <c r="AQ8" s="184"/>
      <c r="AR8" s="185" t="n">
        <v>4683.9</v>
      </c>
      <c r="AS8" s="185"/>
      <c r="AT8" s="185"/>
      <c r="AU8" s="185"/>
      <c r="AV8" s="185"/>
      <c r="AW8" s="185"/>
      <c r="AX8" s="185"/>
      <c r="AY8" s="185"/>
      <c r="AZ8" s="185"/>
      <c r="BA8" s="185"/>
      <c r="BB8" s="61"/>
      <c r="BC8" s="61"/>
    </row>
    <row r="9" customFormat="false" ht="9.9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61"/>
      <c r="BC9" s="61"/>
    </row>
    <row r="10" customFormat="false" ht="9.95" hidden="false" customHeight="true" outlineLevel="0" collapsed="false">
      <c r="A10" s="64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7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8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1"/>
      <c r="BC10" s="61"/>
    </row>
    <row r="11" customFormat="false" ht="9.95" hidden="false" customHeight="true" outlineLevel="0" collapsed="false">
      <c r="A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171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61"/>
      <c r="AT11" s="61"/>
      <c r="AV11" s="61"/>
      <c r="AX11" s="61"/>
      <c r="AY11" s="61"/>
      <c r="BA11" s="61"/>
      <c r="BB11" s="61"/>
      <c r="BC11" s="61"/>
    </row>
    <row r="12" customFormat="false" ht="9.95" hidden="false" customHeight="true" outlineLevel="0" collapsed="false">
      <c r="A12" s="189" t="s">
        <v>108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61"/>
      <c r="BC12" s="61"/>
    </row>
    <row r="13" customFormat="false" ht="9.9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61"/>
      <c r="BC13" s="61"/>
    </row>
    <row r="14" customFormat="false" ht="9.9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61"/>
      <c r="BC14" s="61"/>
    </row>
    <row r="15" customFormat="false" ht="9.9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61"/>
      <c r="BC15" s="61"/>
    </row>
    <row r="16" customFormat="false" ht="9.9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61"/>
      <c r="BC16" s="61"/>
    </row>
    <row r="17" customFormat="false" ht="9.9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171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61"/>
      <c r="AT17" s="61"/>
      <c r="AV17" s="61"/>
      <c r="AX17" s="61"/>
      <c r="AY17" s="61"/>
      <c r="BA17" s="61"/>
      <c r="BB17" s="61"/>
      <c r="BC17" s="61"/>
    </row>
    <row r="18" customFormat="false" ht="9.95" hidden="false" customHeight="true" outlineLevel="0" collapsed="false">
      <c r="A18" s="59" t="s">
        <v>10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61"/>
      <c r="BC18" s="61"/>
    </row>
    <row r="19" customFormat="false" ht="9.9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61"/>
      <c r="BC19" s="61"/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171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S20" s="191" t="s">
        <v>110</v>
      </c>
      <c r="AT20" s="191"/>
      <c r="AU20" s="191"/>
      <c r="AV20" s="191"/>
      <c r="AW20" s="191"/>
      <c r="AX20" s="191"/>
      <c r="AY20" s="191"/>
      <c r="AZ20" s="191"/>
      <c r="BA20" s="191"/>
      <c r="BB20" s="61"/>
      <c r="BC20" s="61"/>
    </row>
    <row r="21" customFormat="false" ht="9.95" hidden="false" customHeight="true" outlineLevel="0" collapsed="false">
      <c r="A21" s="64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92"/>
      <c r="AQ21" s="192"/>
      <c r="AR21" s="192"/>
      <c r="AS21" s="191"/>
      <c r="AT21" s="191"/>
      <c r="AU21" s="191"/>
      <c r="AV21" s="191"/>
      <c r="AW21" s="191"/>
      <c r="AX21" s="191"/>
      <c r="AY21" s="191"/>
      <c r="AZ21" s="191"/>
      <c r="BA21" s="191"/>
      <c r="BB21" s="61"/>
      <c r="BC21" s="61"/>
    </row>
    <row r="22" customFormat="false" ht="9.95" hidden="false" customHeight="true" outlineLevel="0" collapsed="false">
      <c r="A22" s="193"/>
      <c r="B22" s="193"/>
      <c r="C22" s="193"/>
      <c r="D22" s="193"/>
      <c r="E22" s="193"/>
      <c r="F22" s="193"/>
      <c r="G22" s="67" t="s">
        <v>92</v>
      </c>
      <c r="H22" s="67"/>
      <c r="I22" s="67"/>
      <c r="J22" s="67"/>
      <c r="K22" s="67"/>
      <c r="L22" s="194" t="s">
        <v>111</v>
      </c>
      <c r="M22" s="194"/>
      <c r="N22" s="194"/>
      <c r="O22" s="194"/>
      <c r="P22" s="194"/>
      <c r="Q22" s="194"/>
      <c r="R22" s="195" t="s">
        <v>112</v>
      </c>
      <c r="S22" s="195"/>
      <c r="T22" s="195"/>
      <c r="U22" s="195"/>
      <c r="V22" s="195"/>
      <c r="W22" s="195"/>
      <c r="X22" s="195" t="s">
        <v>113</v>
      </c>
      <c r="Y22" s="195"/>
      <c r="Z22" s="195"/>
      <c r="AA22" s="195"/>
      <c r="AB22" s="195"/>
      <c r="AC22" s="195"/>
      <c r="AD22" s="195" t="s">
        <v>114</v>
      </c>
      <c r="AE22" s="195"/>
      <c r="AF22" s="195"/>
      <c r="AG22" s="195"/>
      <c r="AH22" s="195"/>
      <c r="AI22" s="195"/>
      <c r="AJ22" s="195" t="s">
        <v>115</v>
      </c>
      <c r="AK22" s="195"/>
      <c r="AL22" s="195"/>
      <c r="AM22" s="195"/>
      <c r="AN22" s="195"/>
      <c r="AO22" s="195"/>
      <c r="AP22" s="195" t="s">
        <v>116</v>
      </c>
      <c r="AQ22" s="195"/>
      <c r="AR22" s="195"/>
      <c r="AS22" s="195"/>
      <c r="AT22" s="195"/>
      <c r="AU22" s="195"/>
      <c r="AV22" s="196" t="s">
        <v>117</v>
      </c>
      <c r="AW22" s="196"/>
      <c r="AX22" s="196"/>
      <c r="AY22" s="196"/>
      <c r="AZ22" s="196"/>
      <c r="BA22" s="196"/>
      <c r="BB22" s="61"/>
      <c r="BC22" s="61"/>
    </row>
    <row r="23" customFormat="false" ht="9.95" hidden="false" customHeight="true" outlineLevel="0" collapsed="false">
      <c r="A23" s="193"/>
      <c r="B23" s="193"/>
      <c r="C23" s="193"/>
      <c r="D23" s="193"/>
      <c r="E23" s="193"/>
      <c r="F23" s="193"/>
      <c r="G23" s="67"/>
      <c r="H23" s="67"/>
      <c r="I23" s="67"/>
      <c r="J23" s="67"/>
      <c r="K23" s="67"/>
      <c r="L23" s="194"/>
      <c r="M23" s="194"/>
      <c r="N23" s="194"/>
      <c r="O23" s="194"/>
      <c r="P23" s="194"/>
      <c r="Q23" s="194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6"/>
      <c r="AW23" s="196"/>
      <c r="AX23" s="196"/>
      <c r="AY23" s="196"/>
      <c r="AZ23" s="196"/>
      <c r="BA23" s="196"/>
      <c r="BB23" s="61"/>
      <c r="BC23" s="61"/>
    </row>
    <row r="24" customFormat="false" ht="9.95" hidden="false" customHeight="true" outlineLevel="0" collapsed="false">
      <c r="A24" s="193"/>
      <c r="B24" s="193"/>
      <c r="C24" s="193"/>
      <c r="D24" s="193"/>
      <c r="E24" s="193"/>
      <c r="F24" s="193"/>
      <c r="G24" s="67"/>
      <c r="H24" s="67"/>
      <c r="I24" s="67"/>
      <c r="J24" s="67"/>
      <c r="K24" s="67"/>
      <c r="L24" s="194"/>
      <c r="M24" s="194"/>
      <c r="N24" s="194"/>
      <c r="O24" s="194"/>
      <c r="P24" s="194"/>
      <c r="Q24" s="194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6"/>
      <c r="AW24" s="196"/>
      <c r="AX24" s="196"/>
      <c r="AY24" s="196"/>
      <c r="AZ24" s="196"/>
      <c r="BA24" s="196"/>
      <c r="BB24" s="61"/>
      <c r="BC24" s="61"/>
    </row>
    <row r="25" customFormat="false" ht="9.95" hidden="false" customHeight="true" outlineLevel="0" collapsed="false">
      <c r="A25" s="179"/>
      <c r="B25" s="179"/>
      <c r="C25" s="179"/>
      <c r="D25" s="179"/>
      <c r="E25" s="179"/>
      <c r="F25" s="77"/>
      <c r="G25" s="180"/>
      <c r="H25" s="179"/>
      <c r="I25" s="179"/>
      <c r="J25" s="179"/>
      <c r="K25" s="179"/>
      <c r="L25" s="197"/>
      <c r="M25" s="197"/>
      <c r="N25" s="197"/>
      <c r="O25" s="197"/>
      <c r="P25" s="197"/>
      <c r="Q25" s="197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61"/>
      <c r="BC25" s="61"/>
    </row>
    <row r="26" customFormat="false" ht="9.95" hidden="false" customHeight="true" outlineLevel="0" collapsed="false">
      <c r="A26" s="181" t="s">
        <v>118</v>
      </c>
      <c r="B26" s="181"/>
      <c r="C26" s="181"/>
      <c r="D26" s="181"/>
      <c r="E26" s="181"/>
      <c r="F26" s="181"/>
      <c r="G26" s="198" t="n">
        <v>29639</v>
      </c>
      <c r="H26" s="198"/>
      <c r="I26" s="198"/>
      <c r="J26" s="198"/>
      <c r="K26" s="198"/>
      <c r="L26" s="199" t="n">
        <v>8099</v>
      </c>
      <c r="M26" s="199"/>
      <c r="N26" s="199"/>
      <c r="O26" s="199"/>
      <c r="P26" s="199"/>
      <c r="Q26" s="199"/>
      <c r="R26" s="200" t="n">
        <v>11671</v>
      </c>
      <c r="S26" s="200"/>
      <c r="T26" s="200"/>
      <c r="U26" s="200"/>
      <c r="V26" s="200"/>
      <c r="W26" s="200"/>
      <c r="X26" s="200" t="n">
        <v>4826</v>
      </c>
      <c r="Y26" s="200"/>
      <c r="Z26" s="200"/>
      <c r="AA26" s="200"/>
      <c r="AB26" s="200"/>
      <c r="AC26" s="200"/>
      <c r="AD26" s="200" t="n">
        <v>2385</v>
      </c>
      <c r="AE26" s="200"/>
      <c r="AF26" s="200"/>
      <c r="AG26" s="200"/>
      <c r="AH26" s="200"/>
      <c r="AI26" s="200"/>
      <c r="AJ26" s="200" t="n">
        <v>1329</v>
      </c>
      <c r="AK26" s="200"/>
      <c r="AL26" s="200"/>
      <c r="AM26" s="200"/>
      <c r="AN26" s="200"/>
      <c r="AO26" s="200"/>
      <c r="AP26" s="200" t="n">
        <v>914</v>
      </c>
      <c r="AQ26" s="200"/>
      <c r="AR26" s="200"/>
      <c r="AS26" s="200"/>
      <c r="AT26" s="200"/>
      <c r="AU26" s="200"/>
      <c r="AV26" s="200" t="n">
        <v>415</v>
      </c>
      <c r="AW26" s="200"/>
      <c r="AX26" s="200"/>
      <c r="AY26" s="200"/>
      <c r="AZ26" s="200"/>
      <c r="BA26" s="200"/>
      <c r="BB26" s="61"/>
      <c r="BC26" s="61"/>
      <c r="BD26" s="61"/>
      <c r="BE26" s="61"/>
      <c r="BF26" s="61"/>
      <c r="BG26" s="61"/>
    </row>
    <row r="27" customFormat="false" ht="9.95" hidden="false" customHeight="true" outlineLevel="0" collapsed="false">
      <c r="A27" s="181"/>
      <c r="B27" s="181"/>
      <c r="C27" s="181"/>
      <c r="D27" s="181"/>
      <c r="E27" s="181"/>
      <c r="F27" s="181"/>
      <c r="G27" s="198"/>
      <c r="H27" s="198"/>
      <c r="I27" s="198"/>
      <c r="J27" s="198"/>
      <c r="K27" s="198"/>
      <c r="L27" s="199"/>
      <c r="M27" s="199"/>
      <c r="N27" s="199"/>
      <c r="O27" s="199"/>
      <c r="P27" s="199"/>
      <c r="Q27" s="199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61"/>
      <c r="BC27" s="61"/>
    </row>
    <row r="28" customFormat="false" ht="9.95" hidden="false" customHeight="true" outlineLevel="0" collapsed="false">
      <c r="A28" s="181" t="s">
        <v>119</v>
      </c>
      <c r="B28" s="181"/>
      <c r="C28" s="181"/>
      <c r="D28" s="181"/>
      <c r="E28" s="181"/>
      <c r="F28" s="181"/>
      <c r="G28" s="198" t="n">
        <v>70728</v>
      </c>
      <c r="H28" s="198"/>
      <c r="I28" s="198"/>
      <c r="J28" s="198"/>
      <c r="K28" s="198"/>
      <c r="L28" s="199" t="n">
        <v>8148</v>
      </c>
      <c r="M28" s="199"/>
      <c r="N28" s="199"/>
      <c r="O28" s="199"/>
      <c r="P28" s="199"/>
      <c r="Q28" s="199"/>
      <c r="R28" s="200" t="n">
        <v>23366</v>
      </c>
      <c r="S28" s="200"/>
      <c r="T28" s="200"/>
      <c r="U28" s="200"/>
      <c r="V28" s="200"/>
      <c r="W28" s="200"/>
      <c r="X28" s="200" t="n">
        <v>14491</v>
      </c>
      <c r="Y28" s="200"/>
      <c r="Z28" s="200"/>
      <c r="AA28" s="200"/>
      <c r="AB28" s="200"/>
      <c r="AC28" s="200"/>
      <c r="AD28" s="200" t="n">
        <v>9545</v>
      </c>
      <c r="AE28" s="200"/>
      <c r="AF28" s="200"/>
      <c r="AG28" s="200"/>
      <c r="AH28" s="200"/>
      <c r="AI28" s="200"/>
      <c r="AJ28" s="200" t="n">
        <v>6649</v>
      </c>
      <c r="AK28" s="200"/>
      <c r="AL28" s="200"/>
      <c r="AM28" s="200"/>
      <c r="AN28" s="200"/>
      <c r="AO28" s="200"/>
      <c r="AP28" s="200" t="n">
        <v>5487</v>
      </c>
      <c r="AQ28" s="200"/>
      <c r="AR28" s="200"/>
      <c r="AS28" s="200"/>
      <c r="AT28" s="200"/>
      <c r="AU28" s="200"/>
      <c r="AV28" s="200" t="n">
        <v>3042</v>
      </c>
      <c r="AW28" s="200"/>
      <c r="AX28" s="200"/>
      <c r="AY28" s="200"/>
      <c r="AZ28" s="200"/>
      <c r="BA28" s="200"/>
      <c r="BB28" s="61"/>
      <c r="BC28" s="61"/>
    </row>
    <row r="29" customFormat="false" ht="9.95" hidden="false" customHeight="true" outlineLevel="0" collapsed="false">
      <c r="A29" s="181"/>
      <c r="B29" s="181"/>
      <c r="C29" s="181"/>
      <c r="D29" s="181"/>
      <c r="E29" s="181"/>
      <c r="F29" s="181"/>
      <c r="G29" s="198"/>
      <c r="H29" s="198"/>
      <c r="I29" s="198"/>
      <c r="J29" s="198"/>
      <c r="K29" s="198"/>
      <c r="L29" s="199"/>
      <c r="M29" s="199"/>
      <c r="N29" s="199"/>
      <c r="O29" s="199"/>
      <c r="P29" s="199"/>
      <c r="Q29" s="199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61"/>
      <c r="BC29" s="61"/>
    </row>
    <row r="30" customFormat="false" ht="9.95" hidden="false" customHeight="true" outlineLevel="0" collapsed="false">
      <c r="A30" s="201" t="s">
        <v>120</v>
      </c>
      <c r="B30" s="201"/>
      <c r="C30" s="201"/>
      <c r="D30" s="201"/>
      <c r="E30" s="201"/>
      <c r="F30" s="201"/>
      <c r="G30" s="198" t="n">
        <v>41518</v>
      </c>
      <c r="H30" s="198"/>
      <c r="I30" s="198"/>
      <c r="J30" s="198"/>
      <c r="K30" s="198"/>
      <c r="L30" s="199" t="n">
        <v>8099</v>
      </c>
      <c r="M30" s="199"/>
      <c r="N30" s="199"/>
      <c r="O30" s="199"/>
      <c r="P30" s="199"/>
      <c r="Q30" s="199"/>
      <c r="R30" s="200" t="n">
        <v>18917</v>
      </c>
      <c r="S30" s="200"/>
      <c r="T30" s="200"/>
      <c r="U30" s="200"/>
      <c r="V30" s="200"/>
      <c r="W30" s="200"/>
      <c r="X30" s="200" t="n">
        <v>7296</v>
      </c>
      <c r="Y30" s="200"/>
      <c r="Z30" s="200"/>
      <c r="AA30" s="200"/>
      <c r="AB30" s="200"/>
      <c r="AC30" s="200"/>
      <c r="AD30" s="200" t="n">
        <v>3303</v>
      </c>
      <c r="AE30" s="200"/>
      <c r="AF30" s="200"/>
      <c r="AG30" s="200"/>
      <c r="AH30" s="200"/>
      <c r="AI30" s="200"/>
      <c r="AJ30" s="200" t="n">
        <v>1795</v>
      </c>
      <c r="AK30" s="200"/>
      <c r="AL30" s="200"/>
      <c r="AM30" s="200"/>
      <c r="AN30" s="200"/>
      <c r="AO30" s="200"/>
      <c r="AP30" s="200" t="n">
        <v>1410</v>
      </c>
      <c r="AQ30" s="200"/>
      <c r="AR30" s="200"/>
      <c r="AS30" s="200"/>
      <c r="AT30" s="200"/>
      <c r="AU30" s="200"/>
      <c r="AV30" s="200" t="n">
        <v>698</v>
      </c>
      <c r="AW30" s="200"/>
      <c r="AX30" s="200"/>
      <c r="AY30" s="200"/>
      <c r="AZ30" s="200"/>
      <c r="BA30" s="200"/>
      <c r="BB30" s="61"/>
      <c r="BC30" s="61"/>
    </row>
    <row r="31" customFormat="false" ht="9.95" hidden="false" customHeight="true" outlineLevel="0" collapsed="false">
      <c r="A31" s="201"/>
      <c r="B31" s="201"/>
      <c r="C31" s="201"/>
      <c r="D31" s="201"/>
      <c r="E31" s="201"/>
      <c r="F31" s="201"/>
      <c r="G31" s="198"/>
      <c r="H31" s="198"/>
      <c r="I31" s="198"/>
      <c r="J31" s="198"/>
      <c r="K31" s="198"/>
      <c r="L31" s="199"/>
      <c r="M31" s="199"/>
      <c r="N31" s="199"/>
      <c r="O31" s="199"/>
      <c r="P31" s="199"/>
      <c r="Q31" s="199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61"/>
      <c r="BC31" s="61"/>
    </row>
    <row r="32" customFormat="false" ht="9.95" hidden="false" customHeight="true" outlineLevel="0" collapsed="false">
      <c r="A32" s="201"/>
      <c r="B32" s="201"/>
      <c r="C32" s="201"/>
      <c r="D32" s="201"/>
      <c r="E32" s="201"/>
      <c r="F32" s="201"/>
      <c r="G32" s="198"/>
      <c r="H32" s="198"/>
      <c r="I32" s="198"/>
      <c r="J32" s="198"/>
      <c r="K32" s="198"/>
      <c r="L32" s="199"/>
      <c r="M32" s="199"/>
      <c r="N32" s="199"/>
      <c r="O32" s="199"/>
      <c r="P32" s="199"/>
      <c r="Q32" s="199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61"/>
      <c r="BC32" s="61"/>
    </row>
    <row r="33" customFormat="false" ht="9.95" hidden="false" customHeight="true" outlineLevel="0" collapsed="false">
      <c r="A33" s="64"/>
      <c r="B33" s="186"/>
      <c r="C33" s="186"/>
      <c r="D33" s="186"/>
      <c r="E33" s="186"/>
      <c r="F33" s="186"/>
      <c r="G33" s="187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64"/>
      <c r="AT33" s="64"/>
      <c r="AU33" s="64"/>
      <c r="AV33" s="64"/>
      <c r="AW33" s="64"/>
      <c r="AX33" s="64"/>
      <c r="AY33" s="64"/>
      <c r="AZ33" s="64"/>
      <c r="BA33" s="64"/>
      <c r="BB33" s="61"/>
      <c r="BC33" s="61"/>
    </row>
    <row r="34" customFormat="false" ht="9.95" hidden="false" customHeight="true" outlineLevel="0" collapsed="false">
      <c r="A34" s="61"/>
      <c r="B34" s="62"/>
      <c r="C34" s="62"/>
      <c r="D34" s="62"/>
      <c r="E34" s="62"/>
      <c r="F34" s="170"/>
      <c r="G34" s="170"/>
      <c r="H34" s="170"/>
      <c r="I34" s="170"/>
      <c r="J34" s="170"/>
      <c r="K34" s="170"/>
      <c r="L34" s="170"/>
      <c r="M34" s="170"/>
      <c r="N34" s="62"/>
      <c r="O34" s="62"/>
      <c r="P34" s="62"/>
      <c r="Q34" s="62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62"/>
      <c r="AT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9.95" hidden="false" customHeight="true" outlineLevel="0" collapsed="false">
      <c r="A35" s="189" t="s">
        <v>108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61"/>
      <c r="BC35" s="61"/>
    </row>
    <row r="36" customFormat="false" ht="9.9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61"/>
      <c r="BC36" s="61"/>
    </row>
    <row r="37" customFormat="false" ht="9.95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61"/>
      <c r="BC37" s="61"/>
    </row>
    <row r="38" customFormat="false" ht="9.9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61"/>
      <c r="BC38" s="61"/>
    </row>
    <row r="39" customFormat="false" ht="9.95" hidden="false" customHeight="true" outlineLevel="0" collapsed="false">
      <c r="A39" s="61"/>
      <c r="B39" s="62"/>
      <c r="C39" s="62"/>
      <c r="D39" s="62"/>
      <c r="E39" s="62"/>
      <c r="F39" s="170"/>
      <c r="G39" s="170"/>
      <c r="H39" s="170"/>
      <c r="I39" s="170"/>
      <c r="J39" s="170"/>
      <c r="K39" s="170"/>
      <c r="L39" s="170"/>
      <c r="M39" s="170"/>
      <c r="N39" s="62"/>
      <c r="O39" s="62"/>
      <c r="P39" s="62"/>
      <c r="Q39" s="62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62"/>
      <c r="AT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9.95" hidden="false" customHeight="true" outlineLevel="0" collapsed="false">
      <c r="A40" s="61"/>
      <c r="B40" s="62"/>
      <c r="C40" s="62"/>
      <c r="D40" s="62"/>
      <c r="E40" s="62"/>
      <c r="F40" s="170"/>
      <c r="G40" s="170"/>
      <c r="H40" s="170"/>
      <c r="I40" s="170"/>
      <c r="J40" s="170"/>
      <c r="K40" s="170"/>
      <c r="L40" s="170"/>
      <c r="M40" s="170"/>
      <c r="N40" s="62"/>
      <c r="O40" s="62"/>
      <c r="P40" s="62"/>
      <c r="Q40" s="62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62"/>
      <c r="AT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9.95" hidden="false" customHeight="true" outlineLevel="0" collapsed="false">
      <c r="A41" s="59" t="s">
        <v>1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61"/>
      <c r="BC41" s="61"/>
    </row>
    <row r="42" customFormat="false" ht="9.9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61"/>
      <c r="BC42" s="61"/>
    </row>
    <row r="43" customFormat="false" ht="9.95" hidden="false" customHeight="true" outlineLevel="0" collapsed="false">
      <c r="A43" s="61"/>
      <c r="B43" s="62"/>
      <c r="C43" s="62"/>
      <c r="D43" s="62"/>
      <c r="E43" s="62"/>
      <c r="F43" s="170"/>
      <c r="G43" s="170"/>
      <c r="H43" s="170"/>
      <c r="I43" s="170"/>
      <c r="J43" s="170"/>
      <c r="K43" s="170"/>
      <c r="L43" s="202"/>
      <c r="M43" s="202"/>
      <c r="N43" s="202"/>
      <c r="O43" s="202"/>
      <c r="P43" s="202"/>
      <c r="Q43" s="202"/>
      <c r="R43" s="202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203" t="s">
        <v>122</v>
      </c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</row>
    <row r="44" customFormat="false" ht="9.95" hidden="false" customHeight="true" outlineLevel="0" collapsed="false">
      <c r="A44" s="61"/>
      <c r="B44" s="62"/>
      <c r="C44" s="62"/>
      <c r="D44" s="62"/>
      <c r="E44" s="62"/>
      <c r="F44" s="170"/>
      <c r="G44" s="170"/>
      <c r="H44" s="170"/>
      <c r="I44" s="170"/>
      <c r="J44" s="170"/>
      <c r="K44" s="170"/>
      <c r="L44" s="170"/>
      <c r="M44" s="170"/>
      <c r="N44" s="62"/>
      <c r="O44" s="62"/>
      <c r="P44" s="62"/>
      <c r="Q44" s="62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</row>
    <row r="45" customFormat="false" ht="9.9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174" t="s">
        <v>1</v>
      </c>
      <c r="K45" s="174"/>
      <c r="L45" s="174"/>
      <c r="M45" s="174"/>
      <c r="N45" s="174"/>
      <c r="O45" s="174"/>
      <c r="P45" s="174"/>
      <c r="Q45" s="174"/>
      <c r="R45" s="67" t="s">
        <v>119</v>
      </c>
      <c r="S45" s="67"/>
      <c r="T45" s="67"/>
      <c r="U45" s="67"/>
      <c r="V45" s="67"/>
      <c r="W45" s="67"/>
      <c r="X45" s="67"/>
      <c r="Y45" s="67"/>
      <c r="Z45" s="67"/>
      <c r="AA45" s="205" t="s">
        <v>123</v>
      </c>
      <c r="AB45" s="205"/>
      <c r="AC45" s="205"/>
      <c r="AD45" s="205"/>
      <c r="AE45" s="205"/>
      <c r="AF45" s="205"/>
      <c r="AG45" s="205"/>
      <c r="AH45" s="205"/>
      <c r="AI45" s="205"/>
      <c r="AJ45" s="205" t="s">
        <v>124</v>
      </c>
      <c r="AK45" s="205"/>
      <c r="AL45" s="205"/>
      <c r="AM45" s="205"/>
      <c r="AN45" s="205"/>
      <c r="AO45" s="205"/>
      <c r="AP45" s="205"/>
      <c r="AQ45" s="205"/>
      <c r="AR45" s="205"/>
      <c r="AS45" s="206" t="s">
        <v>125</v>
      </c>
      <c r="AT45" s="206"/>
      <c r="AU45" s="206"/>
      <c r="AV45" s="206"/>
      <c r="AW45" s="206"/>
      <c r="AX45" s="206"/>
      <c r="AY45" s="206"/>
      <c r="AZ45" s="206"/>
      <c r="BA45" s="206"/>
    </row>
    <row r="46" customFormat="false" ht="9.95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174"/>
      <c r="K46" s="174"/>
      <c r="L46" s="174"/>
      <c r="M46" s="174"/>
      <c r="N46" s="174"/>
      <c r="O46" s="174"/>
      <c r="P46" s="174"/>
      <c r="Q46" s="174"/>
      <c r="R46" s="67"/>
      <c r="S46" s="67"/>
      <c r="T46" s="67"/>
      <c r="U46" s="67"/>
      <c r="V46" s="67"/>
      <c r="W46" s="67"/>
      <c r="X46" s="67"/>
      <c r="Y46" s="67"/>
      <c r="Z46" s="67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6"/>
      <c r="AT46" s="206"/>
      <c r="AU46" s="206"/>
      <c r="AV46" s="206"/>
      <c r="AW46" s="206"/>
      <c r="AX46" s="206"/>
      <c r="AY46" s="206"/>
      <c r="AZ46" s="206"/>
      <c r="BA46" s="206"/>
    </row>
    <row r="47" customFormat="false" ht="9.9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174"/>
      <c r="K47" s="174"/>
      <c r="L47" s="174"/>
      <c r="M47" s="174"/>
      <c r="N47" s="174"/>
      <c r="O47" s="174"/>
      <c r="P47" s="174"/>
      <c r="Q47" s="174"/>
      <c r="R47" s="67"/>
      <c r="S47" s="67"/>
      <c r="T47" s="67"/>
      <c r="U47" s="67"/>
      <c r="V47" s="67"/>
      <c r="W47" s="67"/>
      <c r="X47" s="67"/>
      <c r="Y47" s="67"/>
      <c r="Z47" s="67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6"/>
      <c r="AT47" s="206"/>
      <c r="AU47" s="206"/>
      <c r="AV47" s="206"/>
      <c r="AW47" s="206"/>
      <c r="AX47" s="206"/>
      <c r="AY47" s="206"/>
      <c r="AZ47" s="206"/>
      <c r="BA47" s="206"/>
    </row>
    <row r="48" customFormat="false" ht="9.95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8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</row>
    <row r="49" customFormat="false" ht="9.95" hidden="false" customHeight="true" outlineLevel="0" collapsed="false">
      <c r="A49" s="210" t="s">
        <v>118</v>
      </c>
      <c r="B49" s="210"/>
      <c r="C49" s="210"/>
      <c r="D49" s="210"/>
      <c r="E49" s="210"/>
      <c r="F49" s="210"/>
      <c r="G49" s="210"/>
      <c r="H49" s="210"/>
      <c r="I49" s="210"/>
      <c r="J49" s="198" t="n">
        <v>68888</v>
      </c>
      <c r="K49" s="198"/>
      <c r="L49" s="198"/>
      <c r="M49" s="198"/>
      <c r="N49" s="198"/>
      <c r="O49" s="198"/>
      <c r="P49" s="198"/>
      <c r="Q49" s="198"/>
      <c r="R49" s="200" t="n">
        <v>170370</v>
      </c>
      <c r="S49" s="200"/>
      <c r="T49" s="200"/>
      <c r="U49" s="200"/>
      <c r="V49" s="200"/>
      <c r="W49" s="200"/>
      <c r="X49" s="200"/>
      <c r="Y49" s="200"/>
      <c r="Z49" s="200"/>
      <c r="AA49" s="211" t="n">
        <v>2.47</v>
      </c>
      <c r="AB49" s="211"/>
      <c r="AC49" s="211"/>
      <c r="AD49" s="211"/>
      <c r="AE49" s="211"/>
      <c r="AF49" s="211"/>
      <c r="AG49" s="211"/>
      <c r="AH49" s="211"/>
      <c r="AI49" s="211"/>
      <c r="AJ49" s="211" t="n">
        <v>0</v>
      </c>
      <c r="AK49" s="211"/>
      <c r="AL49" s="211"/>
      <c r="AM49" s="211"/>
      <c r="AN49" s="211"/>
      <c r="AO49" s="211"/>
      <c r="AP49" s="211"/>
      <c r="AQ49" s="211"/>
      <c r="AR49" s="211"/>
      <c r="AS49" s="211" t="n">
        <v>0</v>
      </c>
      <c r="AT49" s="211"/>
      <c r="AU49" s="211"/>
      <c r="AV49" s="211"/>
      <c r="AW49" s="211"/>
      <c r="AX49" s="211"/>
      <c r="AY49" s="211"/>
      <c r="AZ49" s="211"/>
      <c r="BA49" s="211"/>
    </row>
    <row r="50" customFormat="false" ht="9.95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198"/>
      <c r="K50" s="198"/>
      <c r="L50" s="198"/>
      <c r="M50" s="198"/>
      <c r="N50" s="198"/>
      <c r="O50" s="198"/>
      <c r="P50" s="198"/>
      <c r="Q50" s="198"/>
      <c r="R50" s="200"/>
      <c r="S50" s="200"/>
      <c r="T50" s="200"/>
      <c r="U50" s="200"/>
      <c r="V50" s="200"/>
      <c r="W50" s="200"/>
      <c r="X50" s="200"/>
      <c r="Y50" s="200"/>
      <c r="Z50" s="200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</row>
    <row r="51" customFormat="false" ht="9.9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198"/>
      <c r="K51" s="198"/>
      <c r="L51" s="198"/>
      <c r="M51" s="198"/>
      <c r="N51" s="198"/>
      <c r="O51" s="198"/>
      <c r="P51" s="198"/>
      <c r="Q51" s="198"/>
      <c r="R51" s="200"/>
      <c r="S51" s="200"/>
      <c r="T51" s="200"/>
      <c r="U51" s="200"/>
      <c r="V51" s="200"/>
      <c r="W51" s="200"/>
      <c r="X51" s="200"/>
      <c r="Y51" s="200"/>
      <c r="Z51" s="200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</row>
    <row r="52" customFormat="false" ht="9.95" hidden="false" customHeight="true" outlineLevel="0" collapsed="false">
      <c r="A52" s="212" t="s">
        <v>126</v>
      </c>
      <c r="B52" s="212"/>
      <c r="C52" s="212"/>
      <c r="D52" s="212"/>
      <c r="E52" s="212"/>
      <c r="F52" s="212"/>
      <c r="G52" s="212"/>
      <c r="H52" s="212"/>
      <c r="I52" s="212"/>
      <c r="J52" s="198" t="n">
        <v>67717</v>
      </c>
      <c r="K52" s="198"/>
      <c r="L52" s="198"/>
      <c r="M52" s="198"/>
      <c r="N52" s="198"/>
      <c r="O52" s="198"/>
      <c r="P52" s="198"/>
      <c r="Q52" s="198"/>
      <c r="R52" s="200" t="n">
        <v>169136</v>
      </c>
      <c r="S52" s="200"/>
      <c r="T52" s="200"/>
      <c r="U52" s="200"/>
      <c r="V52" s="200"/>
      <c r="W52" s="200"/>
      <c r="X52" s="200"/>
      <c r="Y52" s="200"/>
      <c r="Z52" s="200"/>
      <c r="AA52" s="211" t="n">
        <v>2.5</v>
      </c>
      <c r="AB52" s="211"/>
      <c r="AC52" s="211"/>
      <c r="AD52" s="211"/>
      <c r="AE52" s="211"/>
      <c r="AF52" s="211"/>
      <c r="AG52" s="211"/>
      <c r="AH52" s="211"/>
      <c r="AI52" s="211"/>
      <c r="AJ52" s="211" t="n">
        <v>105.1</v>
      </c>
      <c r="AK52" s="211"/>
      <c r="AL52" s="211"/>
      <c r="AM52" s="211"/>
      <c r="AN52" s="211"/>
      <c r="AO52" s="211"/>
      <c r="AP52" s="211"/>
      <c r="AQ52" s="211"/>
      <c r="AR52" s="211"/>
      <c r="AS52" s="211" t="n">
        <v>42.1</v>
      </c>
      <c r="AT52" s="211"/>
      <c r="AU52" s="211"/>
      <c r="AV52" s="211"/>
      <c r="AW52" s="211"/>
      <c r="AX52" s="211"/>
      <c r="AY52" s="211"/>
      <c r="AZ52" s="211"/>
      <c r="BA52" s="211"/>
    </row>
    <row r="53" customFormat="false" ht="9.9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198"/>
      <c r="K53" s="198"/>
      <c r="L53" s="198"/>
      <c r="M53" s="198"/>
      <c r="N53" s="198"/>
      <c r="O53" s="198"/>
      <c r="P53" s="198"/>
      <c r="Q53" s="198"/>
      <c r="R53" s="200"/>
      <c r="S53" s="200"/>
      <c r="T53" s="200"/>
      <c r="U53" s="200"/>
      <c r="V53" s="200"/>
      <c r="W53" s="200"/>
      <c r="X53" s="200"/>
      <c r="Y53" s="200"/>
      <c r="Z53" s="200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</row>
    <row r="54" customFormat="false" ht="9.9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198"/>
      <c r="K54" s="198"/>
      <c r="L54" s="198"/>
      <c r="M54" s="198"/>
      <c r="N54" s="198"/>
      <c r="O54" s="198"/>
      <c r="P54" s="198"/>
      <c r="Q54" s="198"/>
      <c r="R54" s="200"/>
      <c r="S54" s="200"/>
      <c r="T54" s="200"/>
      <c r="U54" s="200"/>
      <c r="V54" s="200"/>
      <c r="W54" s="200"/>
      <c r="X54" s="200"/>
      <c r="Y54" s="200"/>
      <c r="Z54" s="200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</row>
    <row r="55" customFormat="false" ht="9.95" hidden="false" customHeight="true" outlineLevel="0" collapsed="false">
      <c r="A55" s="210" t="s">
        <v>127</v>
      </c>
      <c r="B55" s="210"/>
      <c r="C55" s="210"/>
      <c r="D55" s="210"/>
      <c r="E55" s="210"/>
      <c r="F55" s="210"/>
      <c r="G55" s="210"/>
      <c r="H55" s="210"/>
      <c r="I55" s="210"/>
      <c r="J55" s="198" t="n">
        <v>66947</v>
      </c>
      <c r="K55" s="198"/>
      <c r="L55" s="198"/>
      <c r="M55" s="198"/>
      <c r="N55" s="198"/>
      <c r="O55" s="198"/>
      <c r="P55" s="198"/>
      <c r="Q55" s="198"/>
      <c r="R55" s="200" t="n">
        <v>167508</v>
      </c>
      <c r="S55" s="200"/>
      <c r="T55" s="200"/>
      <c r="U55" s="200"/>
      <c r="V55" s="200"/>
      <c r="W55" s="200"/>
      <c r="X55" s="200"/>
      <c r="Y55" s="200"/>
      <c r="Z55" s="200"/>
      <c r="AA55" s="211" t="n">
        <v>2.5</v>
      </c>
      <c r="AB55" s="211"/>
      <c r="AC55" s="211"/>
      <c r="AD55" s="211"/>
      <c r="AE55" s="211"/>
      <c r="AF55" s="211"/>
      <c r="AG55" s="211"/>
      <c r="AH55" s="211"/>
      <c r="AI55" s="211"/>
      <c r="AJ55" s="211" t="n">
        <v>105.8</v>
      </c>
      <c r="AK55" s="211"/>
      <c r="AL55" s="211"/>
      <c r="AM55" s="211"/>
      <c r="AN55" s="211"/>
      <c r="AO55" s="211"/>
      <c r="AP55" s="211"/>
      <c r="AQ55" s="211"/>
      <c r="AR55" s="211"/>
      <c r="AS55" s="211" t="n">
        <v>42.3</v>
      </c>
      <c r="AT55" s="211"/>
      <c r="AU55" s="211"/>
      <c r="AV55" s="211"/>
      <c r="AW55" s="211"/>
      <c r="AX55" s="211"/>
      <c r="AY55" s="211"/>
      <c r="AZ55" s="211"/>
      <c r="BA55" s="211"/>
    </row>
    <row r="56" customFormat="false" ht="9.9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198"/>
      <c r="K56" s="198"/>
      <c r="L56" s="198"/>
      <c r="M56" s="198"/>
      <c r="N56" s="198"/>
      <c r="O56" s="198"/>
      <c r="P56" s="198"/>
      <c r="Q56" s="198"/>
      <c r="R56" s="200"/>
      <c r="S56" s="200"/>
      <c r="T56" s="200"/>
      <c r="U56" s="200"/>
      <c r="V56" s="200"/>
      <c r="W56" s="200"/>
      <c r="X56" s="200"/>
      <c r="Y56" s="200"/>
      <c r="Z56" s="200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</row>
    <row r="57" customFormat="false" ht="9.9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198"/>
      <c r="K57" s="198"/>
      <c r="L57" s="198"/>
      <c r="M57" s="198"/>
      <c r="N57" s="198"/>
      <c r="O57" s="198"/>
      <c r="P57" s="198"/>
      <c r="Q57" s="198"/>
      <c r="R57" s="200"/>
      <c r="S57" s="200"/>
      <c r="T57" s="200"/>
      <c r="U57" s="200"/>
      <c r="V57" s="200"/>
      <c r="W57" s="200"/>
      <c r="X57" s="200"/>
      <c r="Y57" s="200"/>
      <c r="Z57" s="200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</row>
    <row r="58" customFormat="false" ht="9.95" hidden="false" customHeight="true" outlineLevel="0" collapsed="false">
      <c r="A58" s="89" t="s">
        <v>128</v>
      </c>
      <c r="B58" s="89"/>
      <c r="C58" s="89"/>
      <c r="D58" s="89"/>
      <c r="E58" s="89"/>
      <c r="F58" s="89"/>
      <c r="G58" s="89"/>
      <c r="H58" s="89"/>
      <c r="I58" s="89"/>
      <c r="J58" s="198" t="n">
        <v>47823</v>
      </c>
      <c r="K58" s="198"/>
      <c r="L58" s="198"/>
      <c r="M58" s="198"/>
      <c r="N58" s="198"/>
      <c r="O58" s="198"/>
      <c r="P58" s="198"/>
      <c r="Q58" s="198"/>
      <c r="R58" s="200" t="n">
        <v>126928</v>
      </c>
      <c r="S58" s="200"/>
      <c r="T58" s="200"/>
      <c r="U58" s="200"/>
      <c r="V58" s="200"/>
      <c r="W58" s="200"/>
      <c r="X58" s="200"/>
      <c r="Y58" s="200"/>
      <c r="Z58" s="200"/>
      <c r="AA58" s="211" t="n">
        <v>2.65</v>
      </c>
      <c r="AB58" s="211"/>
      <c r="AC58" s="211"/>
      <c r="AD58" s="211"/>
      <c r="AE58" s="211"/>
      <c r="AF58" s="211"/>
      <c r="AG58" s="211"/>
      <c r="AH58" s="211"/>
      <c r="AI58" s="211"/>
      <c r="AJ58" s="211" t="n">
        <v>126.7</v>
      </c>
      <c r="AK58" s="211"/>
      <c r="AL58" s="211"/>
      <c r="AM58" s="211"/>
      <c r="AN58" s="211"/>
      <c r="AO58" s="211"/>
      <c r="AP58" s="211"/>
      <c r="AQ58" s="211"/>
      <c r="AR58" s="211"/>
      <c r="AS58" s="211" t="n">
        <v>47.7</v>
      </c>
      <c r="AT58" s="211"/>
      <c r="AU58" s="211"/>
      <c r="AV58" s="211"/>
      <c r="AW58" s="211"/>
      <c r="AX58" s="211"/>
      <c r="AY58" s="211"/>
      <c r="AZ58" s="211"/>
      <c r="BA58" s="211"/>
    </row>
    <row r="59" customFormat="false" ht="9.9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198"/>
      <c r="K59" s="198"/>
      <c r="L59" s="198"/>
      <c r="M59" s="198"/>
      <c r="N59" s="198"/>
      <c r="O59" s="198"/>
      <c r="P59" s="198"/>
      <c r="Q59" s="198"/>
      <c r="R59" s="200"/>
      <c r="S59" s="200"/>
      <c r="T59" s="200"/>
      <c r="U59" s="200"/>
      <c r="V59" s="200"/>
      <c r="W59" s="200"/>
      <c r="X59" s="200"/>
      <c r="Y59" s="200"/>
      <c r="Z59" s="200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</row>
    <row r="60" customFormat="false" ht="9.95" hidden="false" customHeight="true" outlineLevel="0" collapsed="false">
      <c r="A60" s="212" t="s">
        <v>129</v>
      </c>
      <c r="B60" s="212"/>
      <c r="C60" s="212"/>
      <c r="D60" s="212"/>
      <c r="E60" s="212"/>
      <c r="F60" s="212"/>
      <c r="G60" s="212"/>
      <c r="H60" s="212"/>
      <c r="I60" s="212"/>
      <c r="J60" s="198"/>
      <c r="K60" s="198"/>
      <c r="L60" s="198"/>
      <c r="M60" s="198"/>
      <c r="N60" s="198"/>
      <c r="O60" s="198"/>
      <c r="P60" s="198"/>
      <c r="Q60" s="198"/>
      <c r="R60" s="200"/>
      <c r="S60" s="200"/>
      <c r="T60" s="200"/>
      <c r="U60" s="200"/>
      <c r="V60" s="200"/>
      <c r="W60" s="200"/>
      <c r="X60" s="200"/>
      <c r="Y60" s="200"/>
      <c r="Z60" s="200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</row>
    <row r="61" customFormat="false" ht="9.9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198" t="n">
        <v>3075</v>
      </c>
      <c r="K61" s="198"/>
      <c r="L61" s="198"/>
      <c r="M61" s="198"/>
      <c r="N61" s="198"/>
      <c r="O61" s="198"/>
      <c r="P61" s="198"/>
      <c r="Q61" s="198"/>
      <c r="R61" s="200" t="n">
        <v>7004</v>
      </c>
      <c r="S61" s="200"/>
      <c r="T61" s="200"/>
      <c r="U61" s="200"/>
      <c r="V61" s="200"/>
      <c r="W61" s="200"/>
      <c r="X61" s="200"/>
      <c r="Y61" s="200"/>
      <c r="Z61" s="200"/>
      <c r="AA61" s="211" t="n">
        <v>2.28</v>
      </c>
      <c r="AB61" s="211"/>
      <c r="AC61" s="211"/>
      <c r="AD61" s="211"/>
      <c r="AE61" s="211"/>
      <c r="AF61" s="211"/>
      <c r="AG61" s="211"/>
      <c r="AH61" s="211"/>
      <c r="AI61" s="211"/>
      <c r="AJ61" s="211" t="n">
        <v>54.8</v>
      </c>
      <c r="AK61" s="211"/>
      <c r="AL61" s="211"/>
      <c r="AM61" s="211"/>
      <c r="AN61" s="211"/>
      <c r="AO61" s="211"/>
      <c r="AP61" s="211"/>
      <c r="AQ61" s="211"/>
      <c r="AR61" s="211"/>
      <c r="AS61" s="211" t="n">
        <v>24.1</v>
      </c>
      <c r="AT61" s="211"/>
      <c r="AU61" s="211"/>
      <c r="AV61" s="211"/>
      <c r="AW61" s="211"/>
      <c r="AX61" s="211"/>
      <c r="AY61" s="211"/>
      <c r="AZ61" s="211"/>
      <c r="BA61" s="211"/>
    </row>
    <row r="62" customFormat="false" ht="9.9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198"/>
      <c r="K62" s="198"/>
      <c r="L62" s="198"/>
      <c r="M62" s="198"/>
      <c r="N62" s="198"/>
      <c r="O62" s="198"/>
      <c r="P62" s="198"/>
      <c r="Q62" s="198"/>
      <c r="R62" s="200"/>
      <c r="S62" s="200"/>
      <c r="T62" s="200"/>
      <c r="U62" s="200"/>
      <c r="V62" s="200"/>
      <c r="W62" s="200"/>
      <c r="X62" s="200"/>
      <c r="Y62" s="200"/>
      <c r="Z62" s="200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</row>
    <row r="63" customFormat="false" ht="9.95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198"/>
      <c r="K63" s="198"/>
      <c r="L63" s="198"/>
      <c r="M63" s="198"/>
      <c r="N63" s="198"/>
      <c r="O63" s="198"/>
      <c r="P63" s="198"/>
      <c r="Q63" s="198"/>
      <c r="R63" s="200"/>
      <c r="S63" s="200"/>
      <c r="T63" s="200"/>
      <c r="U63" s="200"/>
      <c r="V63" s="200"/>
      <c r="W63" s="200"/>
      <c r="X63" s="200"/>
      <c r="Y63" s="200"/>
      <c r="Z63" s="200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</row>
    <row r="64" customFormat="false" ht="9.95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198" t="n">
        <v>13893</v>
      </c>
      <c r="K64" s="198"/>
      <c r="L64" s="198"/>
      <c r="M64" s="198"/>
      <c r="N64" s="198"/>
      <c r="O64" s="198"/>
      <c r="P64" s="198"/>
      <c r="Q64" s="198"/>
      <c r="R64" s="200" t="n">
        <v>29311</v>
      </c>
      <c r="S64" s="200"/>
      <c r="T64" s="200"/>
      <c r="U64" s="200"/>
      <c r="V64" s="200"/>
      <c r="W64" s="200"/>
      <c r="X64" s="200"/>
      <c r="Y64" s="200"/>
      <c r="Z64" s="200"/>
      <c r="AA64" s="211" t="n">
        <v>2.11</v>
      </c>
      <c r="AB64" s="211"/>
      <c r="AC64" s="211"/>
      <c r="AD64" s="211"/>
      <c r="AE64" s="211"/>
      <c r="AF64" s="211"/>
      <c r="AG64" s="211"/>
      <c r="AH64" s="211"/>
      <c r="AI64" s="211"/>
      <c r="AJ64" s="211" t="n">
        <v>52.7</v>
      </c>
      <c r="AK64" s="211"/>
      <c r="AL64" s="211"/>
      <c r="AM64" s="211"/>
      <c r="AN64" s="211"/>
      <c r="AO64" s="211"/>
      <c r="AP64" s="211"/>
      <c r="AQ64" s="211"/>
      <c r="AR64" s="211"/>
      <c r="AS64" s="211" t="n">
        <v>25</v>
      </c>
      <c r="AT64" s="211"/>
      <c r="AU64" s="211"/>
      <c r="AV64" s="211"/>
      <c r="AW64" s="211"/>
      <c r="AX64" s="211"/>
      <c r="AY64" s="211"/>
      <c r="AZ64" s="211"/>
      <c r="BA64" s="211"/>
    </row>
    <row r="65" customFormat="false" ht="9.95" hidden="false" customHeight="true" outlineLevel="0" collapsed="false">
      <c r="A65" s="213" t="s">
        <v>130</v>
      </c>
      <c r="B65" s="213"/>
      <c r="C65" s="213"/>
      <c r="D65" s="213"/>
      <c r="E65" s="213"/>
      <c r="F65" s="213"/>
      <c r="G65" s="213"/>
      <c r="H65" s="213"/>
      <c r="I65" s="213"/>
      <c r="J65" s="198"/>
      <c r="K65" s="198"/>
      <c r="L65" s="198"/>
      <c r="M65" s="198"/>
      <c r="N65" s="198"/>
      <c r="O65" s="198"/>
      <c r="P65" s="198"/>
      <c r="Q65" s="198"/>
      <c r="R65" s="200"/>
      <c r="S65" s="200"/>
      <c r="T65" s="200"/>
      <c r="U65" s="200"/>
      <c r="V65" s="200"/>
      <c r="W65" s="200"/>
      <c r="X65" s="200"/>
      <c r="Y65" s="200"/>
      <c r="Z65" s="200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</row>
    <row r="66" customFormat="false" ht="9.95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198"/>
      <c r="K66" s="198"/>
      <c r="L66" s="198"/>
      <c r="M66" s="198"/>
      <c r="N66" s="198"/>
      <c r="O66" s="198"/>
      <c r="P66" s="198"/>
      <c r="Q66" s="198"/>
      <c r="R66" s="200"/>
      <c r="S66" s="200"/>
      <c r="T66" s="200"/>
      <c r="U66" s="200"/>
      <c r="V66" s="200"/>
      <c r="W66" s="200"/>
      <c r="X66" s="200"/>
      <c r="Y66" s="200"/>
      <c r="Z66" s="200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</row>
    <row r="67" customFormat="false" ht="9.95" hidden="false" customHeight="true" outlineLevel="0" collapsed="false">
      <c r="A67" s="210" t="s">
        <v>131</v>
      </c>
      <c r="B67" s="210"/>
      <c r="C67" s="210"/>
      <c r="D67" s="210"/>
      <c r="E67" s="210"/>
      <c r="F67" s="210"/>
      <c r="G67" s="210"/>
      <c r="H67" s="210"/>
      <c r="I67" s="210"/>
      <c r="J67" s="198" t="n">
        <v>2156</v>
      </c>
      <c r="K67" s="198"/>
      <c r="L67" s="198"/>
      <c r="M67" s="198"/>
      <c r="N67" s="198"/>
      <c r="O67" s="198"/>
      <c r="P67" s="198"/>
      <c r="Q67" s="198"/>
      <c r="R67" s="200" t="n">
        <v>4265</v>
      </c>
      <c r="S67" s="200"/>
      <c r="T67" s="200"/>
      <c r="U67" s="200"/>
      <c r="V67" s="200"/>
      <c r="W67" s="200"/>
      <c r="X67" s="200"/>
      <c r="Y67" s="200"/>
      <c r="Z67" s="200"/>
      <c r="AA67" s="211" t="n">
        <v>1.98</v>
      </c>
      <c r="AB67" s="211"/>
      <c r="AC67" s="211"/>
      <c r="AD67" s="211"/>
      <c r="AE67" s="211"/>
      <c r="AF67" s="211"/>
      <c r="AG67" s="211"/>
      <c r="AH67" s="211"/>
      <c r="AI67" s="211"/>
      <c r="AJ67" s="211" t="n">
        <v>55.5</v>
      </c>
      <c r="AK67" s="211"/>
      <c r="AL67" s="211"/>
      <c r="AM67" s="211"/>
      <c r="AN67" s="211"/>
      <c r="AO67" s="211"/>
      <c r="AP67" s="211"/>
      <c r="AQ67" s="211"/>
      <c r="AR67" s="211"/>
      <c r="AS67" s="211" t="n">
        <v>28.1</v>
      </c>
      <c r="AT67" s="211"/>
      <c r="AU67" s="211"/>
      <c r="AV67" s="211"/>
      <c r="AW67" s="211"/>
      <c r="AX67" s="211"/>
      <c r="AY67" s="211"/>
      <c r="AZ67" s="211"/>
      <c r="BA67" s="211"/>
    </row>
    <row r="68" customFormat="false" ht="9.95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198"/>
      <c r="K68" s="198"/>
      <c r="L68" s="198"/>
      <c r="M68" s="198"/>
      <c r="N68" s="198"/>
      <c r="O68" s="198"/>
      <c r="P68" s="198"/>
      <c r="Q68" s="198"/>
      <c r="R68" s="200"/>
      <c r="S68" s="200"/>
      <c r="T68" s="200"/>
      <c r="U68" s="200"/>
      <c r="V68" s="200"/>
      <c r="W68" s="200"/>
      <c r="X68" s="200"/>
      <c r="Y68" s="200"/>
      <c r="Z68" s="200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</row>
    <row r="69" customFormat="false" ht="9.95" hidden="false" customHeight="tru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198"/>
      <c r="K69" s="198"/>
      <c r="L69" s="198"/>
      <c r="M69" s="198"/>
      <c r="N69" s="198"/>
      <c r="O69" s="198"/>
      <c r="P69" s="198"/>
      <c r="Q69" s="198"/>
      <c r="R69" s="200"/>
      <c r="S69" s="200"/>
      <c r="T69" s="200"/>
      <c r="U69" s="200"/>
      <c r="V69" s="200"/>
      <c r="W69" s="200"/>
      <c r="X69" s="200"/>
      <c r="Y69" s="200"/>
      <c r="Z69" s="200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</row>
    <row r="70" customFormat="false" ht="9.95" hidden="false" customHeight="true" outlineLevel="0" collapsed="false">
      <c r="A70" s="210" t="s">
        <v>132</v>
      </c>
      <c r="B70" s="210"/>
      <c r="C70" s="210"/>
      <c r="D70" s="210"/>
      <c r="E70" s="210"/>
      <c r="F70" s="210"/>
      <c r="G70" s="210"/>
      <c r="H70" s="210"/>
      <c r="I70" s="210"/>
      <c r="J70" s="198" t="n">
        <v>770</v>
      </c>
      <c r="K70" s="198"/>
      <c r="L70" s="198"/>
      <c r="M70" s="198"/>
      <c r="N70" s="198"/>
      <c r="O70" s="198"/>
      <c r="P70" s="198"/>
      <c r="Q70" s="198"/>
      <c r="R70" s="200" t="n">
        <v>1628</v>
      </c>
      <c r="S70" s="200"/>
      <c r="T70" s="200"/>
      <c r="U70" s="200"/>
      <c r="V70" s="200"/>
      <c r="W70" s="200"/>
      <c r="X70" s="200"/>
      <c r="Y70" s="200"/>
      <c r="Z70" s="200"/>
      <c r="AA70" s="211" t="n">
        <v>2.11</v>
      </c>
      <c r="AB70" s="211"/>
      <c r="AC70" s="211"/>
      <c r="AD70" s="211"/>
      <c r="AE70" s="211"/>
      <c r="AF70" s="211"/>
      <c r="AG70" s="211"/>
      <c r="AH70" s="211"/>
      <c r="AI70" s="211"/>
      <c r="AJ70" s="211" t="n">
        <v>46.7</v>
      </c>
      <c r="AK70" s="211"/>
      <c r="AL70" s="211"/>
      <c r="AM70" s="211"/>
      <c r="AN70" s="211"/>
      <c r="AO70" s="211"/>
      <c r="AP70" s="211"/>
      <c r="AQ70" s="211"/>
      <c r="AR70" s="211"/>
      <c r="AS70" s="211" t="n">
        <v>22.1</v>
      </c>
      <c r="AT70" s="211"/>
      <c r="AU70" s="211"/>
      <c r="AV70" s="211"/>
      <c r="AW70" s="211"/>
      <c r="AX70" s="211"/>
      <c r="AY70" s="211"/>
      <c r="AZ70" s="211"/>
      <c r="BA70" s="211"/>
    </row>
    <row r="71" customFormat="false" ht="9.95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198"/>
      <c r="K71" s="198"/>
      <c r="L71" s="198"/>
      <c r="M71" s="198"/>
      <c r="N71" s="198"/>
      <c r="O71" s="198"/>
      <c r="P71" s="198"/>
      <c r="Q71" s="198"/>
      <c r="R71" s="200"/>
      <c r="S71" s="200"/>
      <c r="T71" s="200"/>
      <c r="U71" s="200"/>
      <c r="V71" s="200"/>
      <c r="W71" s="200"/>
      <c r="X71" s="200"/>
      <c r="Y71" s="200"/>
      <c r="Z71" s="200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</row>
    <row r="72" customFormat="false" ht="9.95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198"/>
      <c r="K72" s="198"/>
      <c r="L72" s="198"/>
      <c r="M72" s="198"/>
      <c r="N72" s="198"/>
      <c r="O72" s="198"/>
      <c r="P72" s="198"/>
      <c r="Q72" s="198"/>
      <c r="R72" s="200"/>
      <c r="S72" s="200"/>
      <c r="T72" s="200"/>
      <c r="U72" s="200"/>
      <c r="V72" s="200"/>
      <c r="W72" s="200"/>
      <c r="X72" s="200"/>
      <c r="Y72" s="200"/>
      <c r="Z72" s="200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</row>
    <row r="73" customFormat="false" ht="9.95" hidden="false" customHeight="true" outlineLevel="0" collapsed="false">
      <c r="A73" s="214" t="s">
        <v>133</v>
      </c>
      <c r="B73" s="214"/>
      <c r="C73" s="214"/>
      <c r="D73" s="214"/>
      <c r="E73" s="214"/>
      <c r="F73" s="214"/>
      <c r="G73" s="214"/>
      <c r="H73" s="214"/>
      <c r="I73" s="214"/>
      <c r="J73" s="198" t="n">
        <v>1171</v>
      </c>
      <c r="K73" s="198"/>
      <c r="L73" s="198"/>
      <c r="M73" s="198"/>
      <c r="N73" s="198"/>
      <c r="O73" s="198"/>
      <c r="P73" s="198"/>
      <c r="Q73" s="198"/>
      <c r="R73" s="200" t="n">
        <v>1234</v>
      </c>
      <c r="S73" s="200"/>
      <c r="T73" s="200"/>
      <c r="U73" s="200"/>
      <c r="V73" s="200"/>
      <c r="W73" s="200"/>
      <c r="X73" s="200"/>
      <c r="Y73" s="200"/>
      <c r="Z73" s="200"/>
      <c r="AA73" s="211" t="n">
        <v>1.05</v>
      </c>
      <c r="AB73" s="211"/>
      <c r="AC73" s="211"/>
      <c r="AD73" s="211"/>
      <c r="AE73" s="211"/>
      <c r="AF73" s="211"/>
      <c r="AG73" s="211"/>
      <c r="AH73" s="211"/>
      <c r="AI73" s="211"/>
      <c r="AJ73" s="211" t="n">
        <v>0</v>
      </c>
      <c r="AK73" s="211"/>
      <c r="AL73" s="211"/>
      <c r="AM73" s="211"/>
      <c r="AN73" s="211"/>
      <c r="AO73" s="211"/>
      <c r="AP73" s="211"/>
      <c r="AQ73" s="211"/>
      <c r="AR73" s="211"/>
      <c r="AS73" s="211" t="n">
        <v>0</v>
      </c>
      <c r="AT73" s="211"/>
      <c r="AU73" s="211"/>
      <c r="AV73" s="211"/>
      <c r="AW73" s="211"/>
      <c r="AX73" s="211"/>
      <c r="AY73" s="211"/>
      <c r="AZ73" s="211"/>
      <c r="BA73" s="211"/>
    </row>
    <row r="74" customFormat="false" ht="9.9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198"/>
      <c r="K74" s="198"/>
      <c r="L74" s="198"/>
      <c r="M74" s="198"/>
      <c r="N74" s="198"/>
      <c r="O74" s="198"/>
      <c r="P74" s="198"/>
      <c r="Q74" s="198"/>
      <c r="R74" s="200"/>
      <c r="S74" s="200"/>
      <c r="T74" s="200"/>
      <c r="U74" s="200"/>
      <c r="V74" s="200"/>
      <c r="W74" s="200"/>
      <c r="X74" s="200"/>
      <c r="Y74" s="200"/>
      <c r="Z74" s="200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</row>
    <row r="75" customFormat="false" ht="9.9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198"/>
      <c r="K75" s="198"/>
      <c r="L75" s="198"/>
      <c r="M75" s="198"/>
      <c r="N75" s="198"/>
      <c r="O75" s="198"/>
      <c r="P75" s="198"/>
      <c r="Q75" s="198"/>
      <c r="R75" s="200"/>
      <c r="S75" s="200"/>
      <c r="T75" s="200"/>
      <c r="U75" s="200"/>
      <c r="V75" s="200"/>
      <c r="W75" s="200"/>
      <c r="X75" s="200"/>
      <c r="Y75" s="200"/>
      <c r="Z75" s="200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</row>
    <row r="76" customFormat="false" ht="9.95" hidden="false" customHeight="true" outlineLevel="0" collapsed="false">
      <c r="A76" s="64"/>
      <c r="B76" s="186"/>
      <c r="C76" s="64"/>
      <c r="D76" s="64"/>
      <c r="E76" s="64"/>
      <c r="F76" s="64"/>
      <c r="G76" s="64"/>
      <c r="H76" s="64"/>
      <c r="I76" s="64"/>
      <c r="J76" s="215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</row>
    <row r="78" customFormat="false" ht="9.95" hidden="false" customHeight="true" outlineLevel="0" collapsed="false">
      <c r="A78" s="189" t="s">
        <v>108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</row>
    <row r="79" customFormat="false" ht="9.9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</row>
  </sheetData>
  <mergeCells count="113">
    <mergeCell ref="A1:BA2"/>
    <mergeCell ref="N5:W6"/>
    <mergeCell ref="X5:AG6"/>
    <mergeCell ref="AH5:AQ6"/>
    <mergeCell ref="AR5:BA6"/>
    <mergeCell ref="A8:M9"/>
    <mergeCell ref="N8:W9"/>
    <mergeCell ref="X8:AG9"/>
    <mergeCell ref="AH8:AQ9"/>
    <mergeCell ref="AR8:BA9"/>
    <mergeCell ref="A12:BA13"/>
    <mergeCell ref="A18:BA19"/>
    <mergeCell ref="AS20:BA21"/>
    <mergeCell ref="A22:F24"/>
    <mergeCell ref="G22:K24"/>
    <mergeCell ref="L22:Q24"/>
    <mergeCell ref="R22:W24"/>
    <mergeCell ref="X22:AC24"/>
    <mergeCell ref="AD22:AI24"/>
    <mergeCell ref="AJ22:AO24"/>
    <mergeCell ref="AP22:AU24"/>
    <mergeCell ref="AV22:BA24"/>
    <mergeCell ref="A26:F27"/>
    <mergeCell ref="G26:K27"/>
    <mergeCell ref="L26:Q27"/>
    <mergeCell ref="R26:W27"/>
    <mergeCell ref="X26:AC27"/>
    <mergeCell ref="AD26:AI27"/>
    <mergeCell ref="AJ26:AO27"/>
    <mergeCell ref="AP26:AU27"/>
    <mergeCell ref="AV26:BA27"/>
    <mergeCell ref="A28:F29"/>
    <mergeCell ref="G28:K29"/>
    <mergeCell ref="L28:Q29"/>
    <mergeCell ref="R28:W29"/>
    <mergeCell ref="X28:AC29"/>
    <mergeCell ref="AD28:AI29"/>
    <mergeCell ref="AJ28:AO29"/>
    <mergeCell ref="AP28:AU29"/>
    <mergeCell ref="AV28:BA29"/>
    <mergeCell ref="A30:F32"/>
    <mergeCell ref="G30:K32"/>
    <mergeCell ref="L30:Q32"/>
    <mergeCell ref="R30:W32"/>
    <mergeCell ref="X30:AC32"/>
    <mergeCell ref="AD30:AI32"/>
    <mergeCell ref="AJ30:AO32"/>
    <mergeCell ref="AP30:AU32"/>
    <mergeCell ref="AV30:BA32"/>
    <mergeCell ref="A35:BA36"/>
    <mergeCell ref="A41:BA42"/>
    <mergeCell ref="AQ43:BA44"/>
    <mergeCell ref="A45:I47"/>
    <mergeCell ref="J45:Q47"/>
    <mergeCell ref="R45:Z47"/>
    <mergeCell ref="AA45:AI47"/>
    <mergeCell ref="AJ45:AR47"/>
    <mergeCell ref="AS45:BA47"/>
    <mergeCell ref="A49:I51"/>
    <mergeCell ref="J49:Q51"/>
    <mergeCell ref="R49:Z51"/>
    <mergeCell ref="AA49:AI51"/>
    <mergeCell ref="AJ49:AR51"/>
    <mergeCell ref="AS49:BA51"/>
    <mergeCell ref="A52:I54"/>
    <mergeCell ref="J52:Q54"/>
    <mergeCell ref="R52:Z54"/>
    <mergeCell ref="AA52:AI54"/>
    <mergeCell ref="AJ52:AR54"/>
    <mergeCell ref="AS52:BA54"/>
    <mergeCell ref="A55:I57"/>
    <mergeCell ref="J55:Q57"/>
    <mergeCell ref="R55:Z57"/>
    <mergeCell ref="AA55:AI57"/>
    <mergeCell ref="AJ55:AR57"/>
    <mergeCell ref="AS55:BA57"/>
    <mergeCell ref="A58:I59"/>
    <mergeCell ref="J58:Q60"/>
    <mergeCell ref="R58:Z60"/>
    <mergeCell ref="AA58:AI60"/>
    <mergeCell ref="AJ58:AR60"/>
    <mergeCell ref="AS58:BA60"/>
    <mergeCell ref="A60:I64"/>
    <mergeCell ref="J61:Q63"/>
    <mergeCell ref="R61:Z63"/>
    <mergeCell ref="AA61:AI63"/>
    <mergeCell ref="AJ61:AR63"/>
    <mergeCell ref="AS61:BA63"/>
    <mergeCell ref="J64:Q66"/>
    <mergeCell ref="R64:Z66"/>
    <mergeCell ref="AA64:AI66"/>
    <mergeCell ref="AJ64:AR66"/>
    <mergeCell ref="AS64:BA66"/>
    <mergeCell ref="A65:I66"/>
    <mergeCell ref="A67:I69"/>
    <mergeCell ref="J67:Q69"/>
    <mergeCell ref="R67:Z69"/>
    <mergeCell ref="AA67:AI69"/>
    <mergeCell ref="AJ67:AR69"/>
    <mergeCell ref="AS67:BA69"/>
    <mergeCell ref="A70:I72"/>
    <mergeCell ref="J70:Q72"/>
    <mergeCell ref="R70:Z72"/>
    <mergeCell ref="AA70:AI72"/>
    <mergeCell ref="AJ70:AR72"/>
    <mergeCell ref="AS70:BA72"/>
    <mergeCell ref="A73:I75"/>
    <mergeCell ref="J73:Q75"/>
    <mergeCell ref="R73:Z75"/>
    <mergeCell ref="AA73:AI75"/>
    <mergeCell ref="AJ73:AR75"/>
    <mergeCell ref="AS73:BA75"/>
    <mergeCell ref="A78:BA79"/>
  </mergeCells>
  <printOptions headings="false" gridLines="false" gridLinesSet="true" horizontalCentered="false" verticalCentered="false"/>
  <pageMargins left="0.393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36"/>
    <col collapsed="false" customWidth="true" hidden="false" outlineLevel="0" max="3" min="3" style="0" width="0.99"/>
    <col collapsed="false" customWidth="true" hidden="false" outlineLevel="0" max="6" min="4" style="0" width="10.74"/>
    <col collapsed="false" customWidth="true" hidden="false" outlineLevel="0" max="7" min="7" style="0" width="4.75"/>
    <col collapsed="false" customWidth="true" hidden="false" outlineLevel="0" max="8" min="8" style="0" width="5.74"/>
    <col collapsed="false" customWidth="true" hidden="false" outlineLevel="0" max="9" min="9" style="0" width="0.99"/>
    <col collapsed="false" customWidth="true" hidden="false" outlineLevel="0" max="11" min="10" style="0" width="5.74"/>
    <col collapsed="false" customWidth="true" hidden="false" outlineLevel="0" max="12" min="12" style="0" width="0.99"/>
    <col collapsed="false" customWidth="true" hidden="false" outlineLevel="0" max="14" min="13" style="0" width="10.74"/>
    <col collapsed="false" customWidth="true" hidden="false" outlineLevel="0" max="15" min="15" style="0" width="0.99"/>
  </cols>
  <sheetData>
    <row r="1" customFormat="false" ht="19.5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216"/>
      <c r="P1" s="216"/>
    </row>
    <row r="2" customFormat="false" ht="13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6"/>
      <c r="P2" s="216"/>
    </row>
    <row r="3" customFormat="false" ht="13.5" hidden="false" customHeight="true" outlineLevel="0" collapsed="false">
      <c r="A3" s="217"/>
      <c r="B3" s="217"/>
      <c r="C3" s="217"/>
      <c r="D3" s="218"/>
      <c r="E3" s="218"/>
      <c r="F3" s="218"/>
      <c r="G3" s="218"/>
      <c r="H3" s="218"/>
      <c r="I3" s="63"/>
      <c r="J3" s="63"/>
      <c r="K3" s="63"/>
      <c r="L3" s="218"/>
      <c r="M3" s="218"/>
      <c r="N3" s="218"/>
      <c r="O3" s="217"/>
      <c r="P3" s="216"/>
    </row>
    <row r="4" customFormat="false" ht="13.5" hidden="false" customHeight="true" outlineLevel="0" collapsed="false">
      <c r="A4" s="219"/>
      <c r="B4" s="219"/>
      <c r="C4" s="220"/>
      <c r="D4" s="70" t="s">
        <v>135</v>
      </c>
      <c r="E4" s="70"/>
      <c r="F4" s="70"/>
      <c r="G4" s="221" t="s">
        <v>136</v>
      </c>
      <c r="H4" s="221"/>
      <c r="I4" s="221"/>
      <c r="J4" s="221"/>
      <c r="K4" s="221"/>
      <c r="L4" s="221"/>
      <c r="M4" s="194" t="s">
        <v>137</v>
      </c>
      <c r="N4" s="69" t="s">
        <v>138</v>
      </c>
      <c r="O4" s="217"/>
      <c r="P4" s="216"/>
    </row>
    <row r="5" customFormat="false" ht="13.5" hidden="false" customHeight="true" outlineLevel="0" collapsed="false">
      <c r="A5" s="217"/>
      <c r="B5" s="217"/>
      <c r="C5" s="222"/>
      <c r="D5" s="70"/>
      <c r="E5" s="70"/>
      <c r="F5" s="70"/>
      <c r="G5" s="223" t="s">
        <v>139</v>
      </c>
      <c r="H5" s="223"/>
      <c r="I5" s="223"/>
      <c r="J5" s="223"/>
      <c r="K5" s="223"/>
      <c r="L5" s="223"/>
      <c r="M5" s="194"/>
      <c r="N5" s="69"/>
      <c r="O5" s="217"/>
      <c r="P5" s="216"/>
    </row>
    <row r="6" customFormat="false" ht="13.5" hidden="false" customHeight="true" outlineLevel="0" collapsed="false">
      <c r="A6" s="217"/>
      <c r="B6" s="217"/>
      <c r="C6" s="222"/>
      <c r="D6" s="224" t="s">
        <v>140</v>
      </c>
      <c r="E6" s="225" t="s">
        <v>141</v>
      </c>
      <c r="F6" s="224" t="s">
        <v>107</v>
      </c>
      <c r="G6" s="225" t="s">
        <v>142</v>
      </c>
      <c r="H6" s="225"/>
      <c r="I6" s="225"/>
      <c r="J6" s="225" t="s">
        <v>143</v>
      </c>
      <c r="K6" s="225"/>
      <c r="L6" s="225"/>
      <c r="M6" s="194"/>
      <c r="N6" s="69"/>
      <c r="O6" s="217"/>
      <c r="P6" s="216"/>
    </row>
    <row r="7" customFormat="false" ht="13.5" hidden="false" customHeight="true" outlineLevel="0" collapsed="false">
      <c r="A7" s="226"/>
      <c r="B7" s="226"/>
      <c r="C7" s="227"/>
      <c r="D7" s="224"/>
      <c r="E7" s="225"/>
      <c r="F7" s="224"/>
      <c r="G7" s="225"/>
      <c r="H7" s="225"/>
      <c r="I7" s="225"/>
      <c r="J7" s="225"/>
      <c r="K7" s="225"/>
      <c r="L7" s="225"/>
      <c r="M7" s="194"/>
      <c r="N7" s="69"/>
      <c r="O7" s="217"/>
      <c r="P7" s="216"/>
    </row>
    <row r="8" customFormat="false" ht="9" hidden="false" customHeight="true" outlineLevel="0" collapsed="false">
      <c r="A8" s="217"/>
      <c r="B8" s="217"/>
      <c r="C8" s="222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6"/>
    </row>
    <row r="9" customFormat="false" ht="15" hidden="false" customHeight="true" outlineLevel="0" collapsed="false">
      <c r="A9" s="217"/>
      <c r="B9" s="228" t="s">
        <v>144</v>
      </c>
      <c r="C9" s="229"/>
      <c r="D9" s="230" t="n">
        <v>1506700</v>
      </c>
      <c r="E9" s="230" t="n">
        <v>1493092</v>
      </c>
      <c r="F9" s="230" t="n">
        <v>1467815</v>
      </c>
      <c r="G9" s="231" t="n">
        <f aca="false">F9-E9</f>
        <v>-25277</v>
      </c>
      <c r="H9" s="231"/>
      <c r="I9" s="231"/>
      <c r="J9" s="232" t="n">
        <f aca="false">IF(F9="","",G9/E9*100)</f>
        <v>-1.69292983955443</v>
      </c>
      <c r="K9" s="232"/>
      <c r="L9" s="232"/>
      <c r="M9" s="233" t="n">
        <v>5677.12</v>
      </c>
      <c r="N9" s="234" t="n">
        <f aca="false">F9/M9</f>
        <v>258.54922918663</v>
      </c>
      <c r="O9" s="217"/>
      <c r="P9" s="216"/>
    </row>
    <row r="10" customFormat="false" ht="15" hidden="false" customHeight="true" outlineLevel="0" collapsed="false">
      <c r="A10" s="217"/>
      <c r="B10" s="228"/>
      <c r="C10" s="229"/>
      <c r="D10" s="230"/>
      <c r="E10" s="230"/>
      <c r="F10" s="235"/>
      <c r="G10" s="231"/>
      <c r="H10" s="231"/>
      <c r="I10" s="231"/>
      <c r="J10" s="232"/>
      <c r="K10" s="232"/>
      <c r="L10" s="232"/>
      <c r="M10" s="233"/>
      <c r="N10" s="234"/>
      <c r="O10" s="217"/>
      <c r="P10" s="216"/>
    </row>
    <row r="11" customFormat="false" ht="15" hidden="false" customHeight="true" outlineLevel="0" collapsed="false">
      <c r="A11" s="217"/>
      <c r="B11" s="228" t="s">
        <v>145</v>
      </c>
      <c r="C11" s="229"/>
      <c r="D11" s="230" t="n">
        <v>1346418</v>
      </c>
      <c r="E11" s="230" t="n">
        <v>1338613</v>
      </c>
      <c r="F11" s="230" t="n">
        <v>1320310</v>
      </c>
      <c r="G11" s="231" t="n">
        <f aca="false">F11-E11</f>
        <v>-18303</v>
      </c>
      <c r="H11" s="231"/>
      <c r="I11" s="231"/>
      <c r="J11" s="232" t="n">
        <f aca="false">IF(F11="","",G11/E11*100)</f>
        <v>-1.36731079109496</v>
      </c>
      <c r="K11" s="232"/>
      <c r="L11" s="232"/>
      <c r="M11" s="233" t="n">
        <v>3967.37</v>
      </c>
      <c r="N11" s="234" t="n">
        <f aca="false">F11/M11</f>
        <v>332.792252802234</v>
      </c>
      <c r="O11" s="217"/>
      <c r="P11" s="216"/>
    </row>
    <row r="12" customFormat="false" ht="15" hidden="false" customHeight="true" outlineLevel="0" collapsed="false">
      <c r="A12" s="217"/>
      <c r="B12" s="228"/>
      <c r="C12" s="229"/>
      <c r="D12" s="230"/>
      <c r="E12" s="230"/>
      <c r="F12" s="235"/>
      <c r="G12" s="236"/>
      <c r="H12" s="231"/>
      <c r="I12" s="231"/>
      <c r="J12" s="232"/>
      <c r="K12" s="232" t="str">
        <f aca="false">IF(F12="","",H12/E12*100)</f>
        <v/>
      </c>
      <c r="L12" s="232"/>
      <c r="M12" s="233"/>
      <c r="N12" s="234"/>
      <c r="O12" s="217"/>
      <c r="P12" s="216"/>
    </row>
    <row r="13" customFormat="false" ht="15" hidden="false" customHeight="true" outlineLevel="0" collapsed="false">
      <c r="A13" s="217"/>
      <c r="B13" s="228" t="s">
        <v>146</v>
      </c>
      <c r="C13" s="229"/>
      <c r="D13" s="230" t="n">
        <v>160282</v>
      </c>
      <c r="E13" s="230" t="n">
        <v>154479</v>
      </c>
      <c r="F13" s="230" t="n">
        <v>147505</v>
      </c>
      <c r="G13" s="231" t="n">
        <f aca="false">F13-E13</f>
        <v>-6974</v>
      </c>
      <c r="H13" s="231"/>
      <c r="I13" s="231"/>
      <c r="J13" s="232" t="n">
        <f aca="false">IF(F13="","",G13/E13*100)</f>
        <v>-4.5145294829718</v>
      </c>
      <c r="K13" s="232"/>
      <c r="L13" s="232"/>
      <c r="M13" s="233" t="n">
        <v>1709.75</v>
      </c>
      <c r="N13" s="234" t="n">
        <f aca="false">F13/M13</f>
        <v>86.2728469074426</v>
      </c>
      <c r="O13" s="217"/>
      <c r="P13" s="216"/>
    </row>
    <row r="14" customFormat="false" ht="15" hidden="false" customHeight="true" outlineLevel="0" collapsed="false">
      <c r="A14" s="217"/>
      <c r="B14" s="228"/>
      <c r="C14" s="229"/>
      <c r="D14" s="230"/>
      <c r="E14" s="230"/>
      <c r="F14" s="235"/>
      <c r="G14" s="236"/>
      <c r="H14" s="231"/>
      <c r="I14" s="231"/>
      <c r="J14" s="232"/>
      <c r="K14" s="232" t="str">
        <f aca="false">IF(F14="","",H14/E14*100)</f>
        <v/>
      </c>
      <c r="L14" s="232"/>
      <c r="M14" s="233"/>
      <c r="N14" s="234"/>
      <c r="O14" s="217"/>
      <c r="P14" s="216"/>
    </row>
    <row r="15" customFormat="false" ht="15" hidden="false" customHeight="true" outlineLevel="0" collapsed="false">
      <c r="A15" s="217"/>
      <c r="B15" s="228" t="s">
        <v>147</v>
      </c>
      <c r="C15" s="229"/>
      <c r="D15" s="230" t="n">
        <v>497203</v>
      </c>
      <c r="E15" s="230" t="n">
        <v>508266</v>
      </c>
      <c r="F15" s="230" t="n">
        <v>514937</v>
      </c>
      <c r="G15" s="231" t="n">
        <f aca="false">F15-E15</f>
        <v>6671</v>
      </c>
      <c r="H15" s="231"/>
      <c r="I15" s="231"/>
      <c r="J15" s="232" t="n">
        <f aca="false">IF(F15="","",G15/E15*100)</f>
        <v>1.31250172153951</v>
      </c>
      <c r="K15" s="232"/>
      <c r="L15" s="232"/>
      <c r="M15" s="233" t="n">
        <v>428.89</v>
      </c>
      <c r="N15" s="234" t="n">
        <f aca="false">F15/M15</f>
        <v>1200.62720044767</v>
      </c>
      <c r="O15" s="217"/>
      <c r="P15" s="216"/>
    </row>
    <row r="16" customFormat="false" ht="15" hidden="false" customHeight="true" outlineLevel="0" collapsed="false">
      <c r="A16" s="217"/>
      <c r="B16" s="228" t="s">
        <v>9</v>
      </c>
      <c r="C16" s="229"/>
      <c r="D16" s="237" t="n">
        <v>185435</v>
      </c>
      <c r="E16" s="237" t="n">
        <v>180627</v>
      </c>
      <c r="F16" s="237" t="n">
        <v>173983</v>
      </c>
      <c r="G16" s="231" t="n">
        <f aca="false">F16-E16</f>
        <v>-6644</v>
      </c>
      <c r="H16" s="231"/>
      <c r="I16" s="231"/>
      <c r="J16" s="232" t="n">
        <f aca="false">IF(F16="","",G16/E16*100)</f>
        <v>-3.67829837178273</v>
      </c>
      <c r="K16" s="232"/>
      <c r="L16" s="232"/>
      <c r="M16" s="238" t="n">
        <v>419.69</v>
      </c>
      <c r="N16" s="234" t="n">
        <f aca="false">F16/M16</f>
        <v>414.55121637399</v>
      </c>
      <c r="O16" s="217"/>
      <c r="P16" s="216"/>
    </row>
    <row r="17" customFormat="false" ht="15" hidden="false" customHeight="true" outlineLevel="0" collapsed="false">
      <c r="A17" s="217"/>
      <c r="B17" s="228" t="s">
        <v>148</v>
      </c>
      <c r="C17" s="229"/>
      <c r="D17" s="230" t="n">
        <v>100776</v>
      </c>
      <c r="E17" s="230" t="n">
        <v>95641</v>
      </c>
      <c r="F17" s="230" t="n">
        <v>89444</v>
      </c>
      <c r="G17" s="231" t="n">
        <f aca="false">F17-E17</f>
        <v>-6197</v>
      </c>
      <c r="H17" s="231"/>
      <c r="I17" s="231"/>
      <c r="J17" s="232" t="n">
        <f aca="false">IF(F17="","",G17/E17*100)</f>
        <v>-6.47943873443398</v>
      </c>
      <c r="K17" s="232"/>
      <c r="L17" s="232"/>
      <c r="M17" s="233" t="n">
        <v>469.48</v>
      </c>
      <c r="N17" s="234" t="n">
        <f aca="false">F17/M17</f>
        <v>190.517167930476</v>
      </c>
      <c r="O17" s="217"/>
      <c r="P17" s="216"/>
    </row>
    <row r="18" customFormat="false" ht="15" hidden="false" customHeight="true" outlineLevel="0" collapsed="false">
      <c r="A18" s="217"/>
      <c r="B18" s="228" t="s">
        <v>149</v>
      </c>
      <c r="C18" s="229"/>
      <c r="D18" s="230" t="n">
        <v>47410</v>
      </c>
      <c r="E18" s="230" t="n">
        <v>44206</v>
      </c>
      <c r="F18" s="230" t="n">
        <v>41264</v>
      </c>
      <c r="G18" s="231" t="n">
        <f aca="false">F18-E18</f>
        <v>-2942</v>
      </c>
      <c r="H18" s="231"/>
      <c r="I18" s="231"/>
      <c r="J18" s="232" t="n">
        <f aca="false">IF(F18="","",G18/E18*100)</f>
        <v>-6.65520517576799</v>
      </c>
      <c r="K18" s="232"/>
      <c r="L18" s="232"/>
      <c r="M18" s="233" t="n">
        <v>132.97</v>
      </c>
      <c r="N18" s="234" t="n">
        <f aca="false">F18/M18</f>
        <v>310.325637361811</v>
      </c>
      <c r="O18" s="217"/>
      <c r="P18" s="216"/>
    </row>
    <row r="19" customFormat="false" ht="15" hidden="false" customHeight="true" outlineLevel="0" collapsed="false">
      <c r="A19" s="217"/>
      <c r="B19" s="228" t="s">
        <v>150</v>
      </c>
      <c r="C19" s="229"/>
      <c r="D19" s="230" t="n">
        <v>128236</v>
      </c>
      <c r="E19" s="230" t="n">
        <v>125814</v>
      </c>
      <c r="F19" s="230" t="n">
        <v>123952</v>
      </c>
      <c r="G19" s="231" t="n">
        <f aca="false">F19-E19</f>
        <v>-1862</v>
      </c>
      <c r="H19" s="231"/>
      <c r="I19" s="231"/>
      <c r="J19" s="232" t="n">
        <f aca="false">IF(F19="","",G19/E19*100)</f>
        <v>-1.47996248430222</v>
      </c>
      <c r="K19" s="232"/>
      <c r="L19" s="232"/>
      <c r="M19" s="233" t="n">
        <v>234.3</v>
      </c>
      <c r="N19" s="234" t="n">
        <f aca="false">F19/M19</f>
        <v>529.031156636791</v>
      </c>
      <c r="O19" s="217"/>
      <c r="P19" s="216"/>
    </row>
    <row r="20" customFormat="false" ht="15" hidden="false" customHeight="true" outlineLevel="0" collapsed="false">
      <c r="A20" s="217"/>
      <c r="B20" s="228" t="s">
        <v>151</v>
      </c>
      <c r="C20" s="229"/>
      <c r="D20" s="230" t="n">
        <v>114706</v>
      </c>
      <c r="E20" s="230" t="n">
        <v>114548</v>
      </c>
      <c r="F20" s="230" t="n">
        <v>113371</v>
      </c>
      <c r="G20" s="231" t="n">
        <f aca="false">F20-E20</f>
        <v>-1177</v>
      </c>
      <c r="H20" s="231"/>
      <c r="I20" s="231"/>
      <c r="J20" s="232" t="n">
        <f aca="false">IF(F20="","",G20/E20*100)</f>
        <v>-1.02751684883193</v>
      </c>
      <c r="K20" s="232"/>
      <c r="L20" s="232"/>
      <c r="M20" s="233" t="n">
        <v>509.04</v>
      </c>
      <c r="N20" s="234" t="n">
        <f aca="false">F20/M20</f>
        <v>222.71530724501</v>
      </c>
      <c r="O20" s="217"/>
      <c r="P20" s="216"/>
    </row>
    <row r="21" customFormat="false" ht="15" hidden="false" customHeight="true" outlineLevel="0" collapsed="false">
      <c r="A21" s="217"/>
      <c r="B21" s="228" t="s">
        <v>152</v>
      </c>
      <c r="C21" s="229"/>
      <c r="D21" s="230" t="n">
        <v>53850</v>
      </c>
      <c r="E21" s="230" t="n">
        <v>52762</v>
      </c>
      <c r="F21" s="230" t="n">
        <v>50786</v>
      </c>
      <c r="G21" s="231" t="n">
        <f aca="false">F21-E21</f>
        <v>-1976</v>
      </c>
      <c r="H21" s="231"/>
      <c r="I21" s="231"/>
      <c r="J21" s="232" t="n">
        <f aca="false">IF(F21="","",G21/E21*100)</f>
        <v>-3.74511959364694</v>
      </c>
      <c r="K21" s="232"/>
      <c r="L21" s="232"/>
      <c r="M21" s="233" t="n">
        <v>432.2</v>
      </c>
      <c r="N21" s="234" t="n">
        <f aca="false">F21/M21</f>
        <v>117.505784359093</v>
      </c>
      <c r="O21" s="217"/>
      <c r="P21" s="216"/>
    </row>
    <row r="22" customFormat="false" ht="15" hidden="false" customHeight="true" outlineLevel="0" collapsed="false">
      <c r="A22" s="217"/>
      <c r="B22" s="228" t="s">
        <v>153</v>
      </c>
      <c r="C22" s="229"/>
      <c r="D22" s="230" t="n">
        <v>41064</v>
      </c>
      <c r="E22" s="230" t="n">
        <v>40505</v>
      </c>
      <c r="F22" s="230" t="n">
        <v>39493</v>
      </c>
      <c r="G22" s="231" t="n">
        <f aca="false">F22-E22</f>
        <v>-1012</v>
      </c>
      <c r="H22" s="231"/>
      <c r="I22" s="231"/>
      <c r="J22" s="232" t="n">
        <f aca="false">IF(F22="","",G22/E22*100)</f>
        <v>-2.49845698061968</v>
      </c>
      <c r="K22" s="232"/>
      <c r="L22" s="232"/>
      <c r="M22" s="233" t="n">
        <v>194.47</v>
      </c>
      <c r="N22" s="234" t="n">
        <f aca="false">F22/M22</f>
        <v>203.080166606675</v>
      </c>
      <c r="O22" s="217"/>
      <c r="P22" s="216"/>
    </row>
    <row r="23" customFormat="false" ht="15" hidden="false" customHeight="true" outlineLevel="0" collapsed="false">
      <c r="A23" s="217"/>
      <c r="B23" s="228" t="s">
        <v>154</v>
      </c>
      <c r="C23" s="229"/>
      <c r="D23" s="230" t="n">
        <v>95658</v>
      </c>
      <c r="E23" s="230" t="n">
        <v>94326</v>
      </c>
      <c r="F23" s="230" t="n">
        <v>92854</v>
      </c>
      <c r="G23" s="231" t="n">
        <f aca="false">F23-E23</f>
        <v>-1472</v>
      </c>
      <c r="H23" s="231"/>
      <c r="I23" s="231"/>
      <c r="J23" s="232" t="n">
        <f aca="false">IF(F23="","",G23/E23*100)</f>
        <v>-1.56054534274749</v>
      </c>
      <c r="K23" s="232"/>
      <c r="L23" s="232"/>
      <c r="M23" s="233" t="n">
        <v>420.09</v>
      </c>
      <c r="N23" s="234" t="n">
        <f aca="false">F23/M23</f>
        <v>221.033588040658</v>
      </c>
      <c r="O23" s="217"/>
      <c r="P23" s="216"/>
    </row>
    <row r="24" customFormat="false" ht="15" hidden="false" customHeight="true" outlineLevel="0" collapsed="false">
      <c r="A24" s="217"/>
      <c r="B24" s="228" t="s">
        <v>155</v>
      </c>
      <c r="C24" s="229"/>
      <c r="D24" s="230" t="n">
        <v>49022</v>
      </c>
      <c r="E24" s="230" t="n">
        <v>47217</v>
      </c>
      <c r="F24" s="230" t="n">
        <v>44948</v>
      </c>
      <c r="G24" s="231" t="n">
        <f aca="false">F24-E24</f>
        <v>-2269</v>
      </c>
      <c r="H24" s="231"/>
      <c r="I24" s="231"/>
      <c r="J24" s="232" t="n">
        <f aca="false">IF(F24="","",G24/E24*100)</f>
        <v>-4.80547260520575</v>
      </c>
      <c r="K24" s="232"/>
      <c r="L24" s="232"/>
      <c r="M24" s="233" t="n">
        <v>514.79</v>
      </c>
      <c r="N24" s="234" t="n">
        <f aca="false">F24/M24</f>
        <v>87.3132733736087</v>
      </c>
      <c r="O24" s="217"/>
      <c r="P24" s="216"/>
    </row>
    <row r="25" customFormat="false" ht="15" hidden="false" customHeight="true" outlineLevel="0" collapsed="false">
      <c r="A25" s="217"/>
      <c r="B25" s="228" t="s">
        <v>156</v>
      </c>
      <c r="C25" s="229"/>
      <c r="D25" s="230" t="n">
        <v>33058</v>
      </c>
      <c r="E25" s="230" t="n">
        <v>34701</v>
      </c>
      <c r="F25" s="230" t="n">
        <v>35278</v>
      </c>
      <c r="G25" s="231" t="n">
        <f aca="false">F25-E25</f>
        <v>577</v>
      </c>
      <c r="H25" s="231"/>
      <c r="I25" s="231"/>
      <c r="J25" s="232" t="n">
        <f aca="false">IF(F25="","",G25/E25*100)</f>
        <v>1.66277628886776</v>
      </c>
      <c r="K25" s="232"/>
      <c r="L25" s="232"/>
      <c r="M25" s="233" t="n">
        <v>211.45</v>
      </c>
      <c r="N25" s="234" t="n">
        <f aca="false">F25/M25</f>
        <v>166.838496098368</v>
      </c>
      <c r="O25" s="217"/>
      <c r="P25" s="216"/>
    </row>
    <row r="26" customFormat="false" ht="15" hidden="false" customHeight="true" outlineLevel="0" collapsed="false">
      <c r="A26" s="217"/>
      <c r="B26" s="228"/>
      <c r="C26" s="229"/>
      <c r="D26" s="230"/>
      <c r="E26" s="230"/>
      <c r="F26" s="235"/>
      <c r="G26" s="236"/>
      <c r="H26" s="231"/>
      <c r="I26" s="231"/>
      <c r="J26" s="232"/>
      <c r="K26" s="232" t="str">
        <f aca="false">IF(F26="","",H26/E26*100)</f>
        <v/>
      </c>
      <c r="L26" s="232"/>
      <c r="M26" s="233"/>
      <c r="N26" s="234"/>
      <c r="O26" s="217"/>
      <c r="P26" s="216"/>
    </row>
    <row r="27" customFormat="false" ht="15" hidden="false" customHeight="true" outlineLevel="0" collapsed="false">
      <c r="A27" s="217"/>
      <c r="B27" s="228" t="s">
        <v>157</v>
      </c>
      <c r="C27" s="229"/>
      <c r="D27" s="230" t="n">
        <v>9380</v>
      </c>
      <c r="E27" s="230" t="n">
        <v>8605</v>
      </c>
      <c r="F27" s="230" t="n">
        <v>8098</v>
      </c>
      <c r="G27" s="231" t="n">
        <f aca="false">F27-E27</f>
        <v>-507</v>
      </c>
      <c r="H27" s="231"/>
      <c r="I27" s="231"/>
      <c r="J27" s="232" t="n">
        <f aca="false">IF(F27="","",G27/E27*100)</f>
        <v>-5.89192330040674</v>
      </c>
      <c r="K27" s="232"/>
      <c r="L27" s="232"/>
      <c r="M27" s="233" t="n">
        <v>30.38</v>
      </c>
      <c r="N27" s="234" t="n">
        <f aca="false">F27/M27</f>
        <v>266.556945358789</v>
      </c>
      <c r="O27" s="217"/>
      <c r="P27" s="216"/>
    </row>
    <row r="28" customFormat="false" ht="15" hidden="false" customHeight="true" outlineLevel="0" collapsed="false">
      <c r="A28" s="217"/>
      <c r="B28" s="228" t="s">
        <v>158</v>
      </c>
      <c r="C28" s="229"/>
      <c r="D28" s="230" t="n">
        <v>9380</v>
      </c>
      <c r="E28" s="230" t="n">
        <v>8605</v>
      </c>
      <c r="F28" s="230" t="n">
        <v>8098</v>
      </c>
      <c r="G28" s="231" t="n">
        <f aca="false">F28-E28</f>
        <v>-507</v>
      </c>
      <c r="H28" s="231"/>
      <c r="I28" s="231"/>
      <c r="J28" s="232" t="n">
        <f aca="false">IF(F28="","",G28/E28*100)</f>
        <v>-5.89192330040674</v>
      </c>
      <c r="K28" s="232"/>
      <c r="L28" s="232"/>
      <c r="M28" s="233" t="n">
        <v>30.38</v>
      </c>
      <c r="N28" s="234" t="n">
        <f aca="false">F28/M28</f>
        <v>266.556945358789</v>
      </c>
      <c r="O28" s="217"/>
      <c r="P28" s="216"/>
    </row>
    <row r="29" customFormat="false" ht="15" hidden="false" customHeight="true" outlineLevel="0" collapsed="false">
      <c r="A29" s="217"/>
      <c r="B29" s="228"/>
      <c r="C29" s="229"/>
      <c r="D29" s="230"/>
      <c r="E29" s="230"/>
      <c r="F29" s="235"/>
      <c r="G29" s="236"/>
      <c r="H29" s="231"/>
      <c r="I29" s="231"/>
      <c r="J29" s="232"/>
      <c r="K29" s="232" t="str">
        <f aca="false">IF(F29="","",H29/E29*100)</f>
        <v/>
      </c>
      <c r="L29" s="232"/>
      <c r="M29" s="233"/>
      <c r="N29" s="234"/>
      <c r="O29" s="217"/>
      <c r="P29" s="216"/>
    </row>
    <row r="30" customFormat="false" ht="15" hidden="false" customHeight="true" outlineLevel="0" collapsed="false">
      <c r="A30" s="217"/>
      <c r="B30" s="228" t="s">
        <v>159</v>
      </c>
      <c r="C30" s="229"/>
      <c r="D30" s="230" t="n">
        <v>12781</v>
      </c>
      <c r="E30" s="230" t="n">
        <v>11887</v>
      </c>
      <c r="F30" s="230" t="n">
        <v>10946</v>
      </c>
      <c r="G30" s="231" t="n">
        <f aca="false">F30-E30</f>
        <v>-941</v>
      </c>
      <c r="H30" s="231"/>
      <c r="I30" s="231"/>
      <c r="J30" s="232" t="n">
        <f aca="false">IF(F30="","",G30/E30*100)</f>
        <v>-7.91621098679229</v>
      </c>
      <c r="K30" s="232"/>
      <c r="L30" s="232"/>
      <c r="M30" s="233" t="n">
        <v>583.66</v>
      </c>
      <c r="N30" s="234" t="n">
        <f aca="false">F30/M30</f>
        <v>18.7540691498475</v>
      </c>
      <c r="O30" s="217"/>
      <c r="P30" s="216"/>
    </row>
    <row r="31" customFormat="false" ht="15" hidden="false" customHeight="true" outlineLevel="0" collapsed="false">
      <c r="A31" s="217"/>
      <c r="B31" s="228" t="s">
        <v>160</v>
      </c>
      <c r="C31" s="229"/>
      <c r="D31" s="230" t="n">
        <v>12781</v>
      </c>
      <c r="E31" s="230" t="n">
        <v>11887</v>
      </c>
      <c r="F31" s="230" t="n">
        <v>10946</v>
      </c>
      <c r="G31" s="231" t="n">
        <f aca="false">F31-E31</f>
        <v>-941</v>
      </c>
      <c r="H31" s="231"/>
      <c r="I31" s="231"/>
      <c r="J31" s="232" t="n">
        <f aca="false">IF(F31="","",G31/E31*100)</f>
        <v>-7.91621098679229</v>
      </c>
      <c r="K31" s="232"/>
      <c r="L31" s="232"/>
      <c r="M31" s="233" t="n">
        <v>583.66</v>
      </c>
      <c r="N31" s="234" t="n">
        <f aca="false">F31/M31</f>
        <v>18.7540691498475</v>
      </c>
      <c r="O31" s="217"/>
      <c r="P31" s="216"/>
    </row>
    <row r="32" customFormat="false" ht="15" hidden="false" customHeight="true" outlineLevel="0" collapsed="false">
      <c r="A32" s="217"/>
      <c r="B32" s="228"/>
      <c r="C32" s="229"/>
      <c r="D32" s="230"/>
      <c r="E32" s="230"/>
      <c r="F32" s="235"/>
      <c r="G32" s="236"/>
      <c r="H32" s="231"/>
      <c r="I32" s="231"/>
      <c r="J32" s="232"/>
      <c r="K32" s="232" t="str">
        <f aca="false">IF(F32="","",H32/E32*100)</f>
        <v/>
      </c>
      <c r="L32" s="232"/>
      <c r="M32" s="233"/>
      <c r="N32" s="234"/>
      <c r="O32" s="217"/>
      <c r="P32" s="216"/>
    </row>
    <row r="33" customFormat="false" ht="15" hidden="false" customHeight="true" outlineLevel="0" collapsed="false">
      <c r="A33" s="217"/>
      <c r="B33" s="228" t="s">
        <v>161</v>
      </c>
      <c r="C33" s="229"/>
      <c r="D33" s="230" t="n">
        <v>51811</v>
      </c>
      <c r="E33" s="230" t="n">
        <v>52352</v>
      </c>
      <c r="F33" s="230" t="n">
        <v>52988</v>
      </c>
      <c r="G33" s="231" t="n">
        <f aca="false">F33-E33</f>
        <v>636</v>
      </c>
      <c r="H33" s="231"/>
      <c r="I33" s="231"/>
      <c r="J33" s="232" t="n">
        <f aca="false">SUM(J34:L35)</f>
        <v>2.5288882107828</v>
      </c>
      <c r="K33" s="232"/>
      <c r="L33" s="232"/>
      <c r="M33" s="233" t="n">
        <v>121.89</v>
      </c>
      <c r="N33" s="234" t="n">
        <f aca="false">F33/M33</f>
        <v>434.719829354336</v>
      </c>
      <c r="O33" s="217"/>
      <c r="P33" s="216"/>
    </row>
    <row r="34" customFormat="false" ht="15" hidden="false" customHeight="true" outlineLevel="0" collapsed="false">
      <c r="A34" s="217"/>
      <c r="B34" s="228" t="s">
        <v>162</v>
      </c>
      <c r="C34" s="229"/>
      <c r="D34" s="230" t="n">
        <v>30106</v>
      </c>
      <c r="E34" s="230" t="n">
        <v>30277</v>
      </c>
      <c r="F34" s="230" t="n">
        <v>30564</v>
      </c>
      <c r="G34" s="231" t="n">
        <f aca="false">F34-E34</f>
        <v>287</v>
      </c>
      <c r="H34" s="231"/>
      <c r="I34" s="231"/>
      <c r="J34" s="232" t="n">
        <f aca="false">IF(F34="","",G34/E34*100)</f>
        <v>0.947914258347921</v>
      </c>
      <c r="K34" s="232"/>
      <c r="L34" s="232"/>
      <c r="M34" s="233" t="n">
        <v>20.32</v>
      </c>
      <c r="N34" s="234" t="n">
        <f aca="false">F34/M34</f>
        <v>1504.13385826772</v>
      </c>
      <c r="O34" s="217"/>
      <c r="P34" s="216"/>
    </row>
    <row r="35" customFormat="false" ht="15" hidden="false" customHeight="true" outlineLevel="0" collapsed="false">
      <c r="A35" s="217"/>
      <c r="B35" s="228" t="s">
        <v>163</v>
      </c>
      <c r="C35" s="229"/>
      <c r="D35" s="230" t="n">
        <v>21705</v>
      </c>
      <c r="E35" s="230" t="n">
        <v>22075</v>
      </c>
      <c r="F35" s="230" t="n">
        <v>22424</v>
      </c>
      <c r="G35" s="231" t="n">
        <f aca="false">F35-E35</f>
        <v>349</v>
      </c>
      <c r="H35" s="231"/>
      <c r="I35" s="231"/>
      <c r="J35" s="232" t="n">
        <f aca="false">IF(F35="","",G35/E35*100)</f>
        <v>1.58097395243488</v>
      </c>
      <c r="K35" s="232"/>
      <c r="L35" s="232"/>
      <c r="M35" s="233" t="n">
        <v>101.57</v>
      </c>
      <c r="N35" s="234" t="n">
        <f aca="false">F35/M35</f>
        <v>220.773850546421</v>
      </c>
      <c r="O35" s="217"/>
      <c r="P35" s="216"/>
    </row>
    <row r="36" customFormat="false" ht="15" hidden="false" customHeight="true" outlineLevel="0" collapsed="false">
      <c r="A36" s="217"/>
      <c r="B36" s="228"/>
      <c r="C36" s="229"/>
      <c r="D36" s="230"/>
      <c r="E36" s="230"/>
      <c r="F36" s="235"/>
      <c r="G36" s="236"/>
      <c r="H36" s="231"/>
      <c r="I36" s="231"/>
      <c r="J36" s="232"/>
      <c r="K36" s="232" t="str">
        <f aca="false">IF(F36="","",H36/E36*100)</f>
        <v/>
      </c>
      <c r="L36" s="232"/>
      <c r="M36" s="233"/>
      <c r="N36" s="234"/>
      <c r="O36" s="217"/>
      <c r="P36" s="216"/>
    </row>
    <row r="37" customFormat="false" ht="15" hidden="false" customHeight="true" outlineLevel="0" collapsed="false">
      <c r="A37" s="217"/>
      <c r="B37" s="228" t="s">
        <v>164</v>
      </c>
      <c r="C37" s="229"/>
      <c r="D37" s="230" t="n">
        <v>21678</v>
      </c>
      <c r="E37" s="230" t="n">
        <v>20782</v>
      </c>
      <c r="F37" s="230" t="n">
        <v>19620</v>
      </c>
      <c r="G37" s="231" t="n">
        <f aca="false">F37-E37</f>
        <v>-1162</v>
      </c>
      <c r="H37" s="231"/>
      <c r="I37" s="231"/>
      <c r="J37" s="232" t="n">
        <f aca="false">IF(F37="","",G37/E37*100)</f>
        <v>-5.59137715330575</v>
      </c>
      <c r="K37" s="232"/>
      <c r="L37" s="232"/>
      <c r="M37" s="233" t="n">
        <v>299.5</v>
      </c>
      <c r="N37" s="234" t="n">
        <f aca="false">F37/M37</f>
        <v>65.5091819699499</v>
      </c>
      <c r="O37" s="217"/>
      <c r="P37" s="216"/>
    </row>
    <row r="38" customFormat="false" ht="15" hidden="false" customHeight="true" outlineLevel="0" collapsed="false">
      <c r="A38" s="217"/>
      <c r="B38" s="228" t="s">
        <v>165</v>
      </c>
      <c r="C38" s="229"/>
      <c r="D38" s="230" t="n">
        <v>21678</v>
      </c>
      <c r="E38" s="230" t="n">
        <v>20782</v>
      </c>
      <c r="F38" s="230" t="n">
        <v>19620</v>
      </c>
      <c r="G38" s="231" t="n">
        <f aca="false">F38-E38</f>
        <v>-1162</v>
      </c>
      <c r="H38" s="231"/>
      <c r="I38" s="231"/>
      <c r="J38" s="232" t="n">
        <f aca="false">IF(F38="","",G38/E38*100)</f>
        <v>-5.59137715330575</v>
      </c>
      <c r="K38" s="232"/>
      <c r="L38" s="232"/>
      <c r="M38" s="233" t="n">
        <v>299.5</v>
      </c>
      <c r="N38" s="234" t="n">
        <f aca="false">F38/M38</f>
        <v>65.5091819699499</v>
      </c>
      <c r="O38" s="217"/>
      <c r="P38" s="216"/>
    </row>
    <row r="39" customFormat="false" ht="15" hidden="false" customHeight="true" outlineLevel="0" collapsed="false">
      <c r="A39" s="217"/>
      <c r="B39" s="228"/>
      <c r="C39" s="229"/>
      <c r="D39" s="230"/>
      <c r="E39" s="230"/>
      <c r="F39" s="235"/>
      <c r="G39" s="231"/>
      <c r="H39" s="231"/>
      <c r="I39" s="231"/>
      <c r="J39" s="232"/>
      <c r="K39" s="232"/>
      <c r="L39" s="232"/>
      <c r="M39" s="233"/>
      <c r="N39" s="234"/>
      <c r="O39" s="217"/>
      <c r="P39" s="216"/>
    </row>
    <row r="40" customFormat="false" ht="15" hidden="false" customHeight="true" outlineLevel="0" collapsed="false">
      <c r="A40" s="217"/>
      <c r="B40" s="228" t="s">
        <v>166</v>
      </c>
      <c r="C40" s="229"/>
      <c r="D40" s="230" t="n">
        <v>14787</v>
      </c>
      <c r="E40" s="230" t="n">
        <v>13536</v>
      </c>
      <c r="F40" s="230" t="n">
        <v>12095</v>
      </c>
      <c r="G40" s="231" t="n">
        <f aca="false">F40-E40</f>
        <v>-1441</v>
      </c>
      <c r="H40" s="231"/>
      <c r="I40" s="231"/>
      <c r="J40" s="232" t="n">
        <f aca="false">IF(F40="","",G40/E40*100)</f>
        <v>-10.6456855791962</v>
      </c>
      <c r="K40" s="232"/>
      <c r="L40" s="232"/>
      <c r="M40" s="233" t="n">
        <v>94.37</v>
      </c>
      <c r="N40" s="234" t="n">
        <f aca="false">F40/M40</f>
        <v>128.165730634736</v>
      </c>
      <c r="O40" s="217"/>
      <c r="P40" s="216"/>
    </row>
    <row r="41" customFormat="false" ht="15" hidden="false" customHeight="true" outlineLevel="0" collapsed="false">
      <c r="A41" s="217"/>
      <c r="B41" s="228" t="s">
        <v>167</v>
      </c>
      <c r="C41" s="229"/>
      <c r="D41" s="230" t="n">
        <v>14787</v>
      </c>
      <c r="E41" s="230" t="n">
        <v>13536</v>
      </c>
      <c r="F41" s="230" t="n">
        <v>12095</v>
      </c>
      <c r="G41" s="231" t="n">
        <f aca="false">F41-E41</f>
        <v>-1441</v>
      </c>
      <c r="H41" s="231"/>
      <c r="I41" s="231"/>
      <c r="J41" s="232" t="n">
        <f aca="false">IF(F41="","",G41/E41*100)</f>
        <v>-10.6456855791962</v>
      </c>
      <c r="K41" s="232"/>
      <c r="L41" s="232"/>
      <c r="M41" s="233" t="n">
        <v>94.37</v>
      </c>
      <c r="N41" s="234" t="n">
        <f aca="false">F41/M41</f>
        <v>128.165730634736</v>
      </c>
      <c r="O41" s="217"/>
      <c r="P41" s="216"/>
    </row>
    <row r="42" customFormat="false" ht="15" hidden="false" customHeight="true" outlineLevel="0" collapsed="false">
      <c r="A42" s="217"/>
      <c r="B42" s="228"/>
      <c r="C42" s="229"/>
      <c r="D42" s="230"/>
      <c r="E42" s="230"/>
      <c r="F42" s="235"/>
      <c r="G42" s="231"/>
      <c r="H42" s="231"/>
      <c r="I42" s="231"/>
      <c r="J42" s="232"/>
      <c r="K42" s="232"/>
      <c r="L42" s="232"/>
      <c r="M42" s="233"/>
      <c r="N42" s="234"/>
      <c r="O42" s="217"/>
      <c r="P42" s="216"/>
    </row>
    <row r="43" customFormat="false" ht="15" hidden="false" customHeight="true" outlineLevel="0" collapsed="false">
      <c r="A43" s="217"/>
      <c r="B43" s="228" t="s">
        <v>168</v>
      </c>
      <c r="C43" s="229"/>
      <c r="D43" s="230" t="n">
        <v>18744</v>
      </c>
      <c r="E43" s="230" t="n">
        <v>17986</v>
      </c>
      <c r="F43" s="230" t="n">
        <v>17122</v>
      </c>
      <c r="G43" s="231" t="n">
        <f aca="false">F43-E43</f>
        <v>-864</v>
      </c>
      <c r="H43" s="231"/>
      <c r="I43" s="231"/>
      <c r="J43" s="232" t="n">
        <f aca="false">IF(F43="","",G43/E43*100)</f>
        <v>-4.80373623929723</v>
      </c>
      <c r="K43" s="232"/>
      <c r="L43" s="232"/>
      <c r="M43" s="233" t="n">
        <v>340.37</v>
      </c>
      <c r="N43" s="234" t="n">
        <f aca="false">F43/M43</f>
        <v>50.3040808531892</v>
      </c>
      <c r="O43" s="217"/>
      <c r="P43" s="216"/>
    </row>
    <row r="44" customFormat="false" ht="15" hidden="false" customHeight="true" outlineLevel="0" collapsed="false">
      <c r="A44" s="217"/>
      <c r="B44" s="228" t="s">
        <v>169</v>
      </c>
      <c r="C44" s="229"/>
      <c r="D44" s="230" t="n">
        <v>5038</v>
      </c>
      <c r="E44" s="230" t="n">
        <v>4906</v>
      </c>
      <c r="F44" s="230" t="n">
        <v>4690</v>
      </c>
      <c r="G44" s="231" t="n">
        <f aca="false">F44-E44</f>
        <v>-216</v>
      </c>
      <c r="H44" s="231"/>
      <c r="I44" s="231"/>
      <c r="J44" s="232" t="n">
        <f aca="false">IF(F44="","",G44/E44*100)</f>
        <v>-4.4027721157766</v>
      </c>
      <c r="K44" s="232"/>
      <c r="L44" s="232"/>
      <c r="M44" s="233" t="n">
        <v>98.5</v>
      </c>
      <c r="N44" s="234" t="n">
        <f aca="false">F44/M44</f>
        <v>47.6142131979695</v>
      </c>
      <c r="O44" s="217"/>
      <c r="P44" s="216"/>
    </row>
    <row r="45" customFormat="false" ht="15" hidden="false" customHeight="true" outlineLevel="0" collapsed="false">
      <c r="A45" s="217"/>
      <c r="B45" s="228" t="s">
        <v>170</v>
      </c>
      <c r="C45" s="229"/>
      <c r="D45" s="230" t="n">
        <v>13706</v>
      </c>
      <c r="E45" s="230" t="n">
        <v>13080</v>
      </c>
      <c r="F45" s="230" t="n">
        <v>12432</v>
      </c>
      <c r="G45" s="231" t="n">
        <f aca="false">F45-E45</f>
        <v>-648</v>
      </c>
      <c r="H45" s="231"/>
      <c r="I45" s="231"/>
      <c r="J45" s="232" t="n">
        <f aca="false">IF(F45="","",G45/E45*100)</f>
        <v>-4.95412844036697</v>
      </c>
      <c r="K45" s="232"/>
      <c r="L45" s="232"/>
      <c r="M45" s="233" t="n">
        <v>241.87</v>
      </c>
      <c r="N45" s="234" t="n">
        <f aca="false">F45/M45</f>
        <v>51.3995121346178</v>
      </c>
      <c r="O45" s="217"/>
      <c r="P45" s="216"/>
    </row>
    <row r="46" customFormat="false" ht="15" hidden="false" customHeight="true" outlineLevel="0" collapsed="false">
      <c r="A46" s="217"/>
      <c r="B46" s="228"/>
      <c r="C46" s="229"/>
      <c r="D46" s="230"/>
      <c r="E46" s="230"/>
      <c r="F46" s="235"/>
      <c r="G46" s="231"/>
      <c r="H46" s="231"/>
      <c r="I46" s="231"/>
      <c r="J46" s="232"/>
      <c r="K46" s="232"/>
      <c r="L46" s="232"/>
      <c r="M46" s="233"/>
      <c r="N46" s="234"/>
      <c r="O46" s="217"/>
      <c r="P46" s="216"/>
    </row>
    <row r="47" customFormat="false" ht="15" hidden="false" customHeight="true" outlineLevel="0" collapsed="false">
      <c r="A47" s="217"/>
      <c r="B47" s="228" t="s">
        <v>171</v>
      </c>
      <c r="C47" s="229"/>
      <c r="D47" s="230" t="n">
        <v>31101</v>
      </c>
      <c r="E47" s="230" t="n">
        <v>29331</v>
      </c>
      <c r="F47" s="230" t="n">
        <v>26636</v>
      </c>
      <c r="G47" s="231" t="n">
        <f aca="false">F47-E47</f>
        <v>-2695</v>
      </c>
      <c r="H47" s="231"/>
      <c r="I47" s="231"/>
      <c r="J47" s="232" t="n">
        <f aca="false">IF(F47="","",G47/E47*100)</f>
        <v>-9.18823088200198</v>
      </c>
      <c r="K47" s="232"/>
      <c r="L47" s="232"/>
      <c r="M47" s="233" t="n">
        <v>239.58</v>
      </c>
      <c r="N47" s="234" t="n">
        <f aca="false">F47/M47</f>
        <v>111.177894648969</v>
      </c>
      <c r="O47" s="217"/>
      <c r="P47" s="216"/>
    </row>
    <row r="48" customFormat="false" ht="15" hidden="false" customHeight="true" outlineLevel="0" collapsed="false">
      <c r="A48" s="217"/>
      <c r="B48" s="228" t="s">
        <v>172</v>
      </c>
      <c r="C48" s="229"/>
      <c r="D48" s="230" t="n">
        <v>31101</v>
      </c>
      <c r="E48" s="230" t="n">
        <v>29331</v>
      </c>
      <c r="F48" s="230" t="n">
        <v>26636</v>
      </c>
      <c r="G48" s="231" t="n">
        <f aca="false">F48-E48</f>
        <v>-2695</v>
      </c>
      <c r="H48" s="231"/>
      <c r="I48" s="231"/>
      <c r="J48" s="232" t="n">
        <f aca="false">IF(F48="","",G48/E48*100)</f>
        <v>-9.18823088200198</v>
      </c>
      <c r="K48" s="232"/>
      <c r="L48" s="232"/>
      <c r="M48" s="233" t="n">
        <v>239.58</v>
      </c>
      <c r="N48" s="234" t="n">
        <f aca="false">F48/M48</f>
        <v>111.177894648969</v>
      </c>
      <c r="O48" s="217"/>
      <c r="P48" s="216"/>
    </row>
    <row r="49" customFormat="false" ht="9" hidden="false" customHeight="true" outlineLevel="0" collapsed="false">
      <c r="A49" s="218"/>
      <c r="B49" s="218"/>
      <c r="C49" s="239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7"/>
      <c r="P49" s="216"/>
    </row>
    <row r="50" customFormat="false" ht="15" hidden="false" customHeight="false" outlineLevel="0" collapsed="false">
      <c r="B50" s="61"/>
      <c r="C50" s="6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6"/>
      <c r="P50" s="216"/>
    </row>
    <row r="51" customFormat="false" ht="15" hidden="false" customHeight="false" outlineLevel="0" collapsed="false">
      <c r="A51" s="217"/>
      <c r="B51" s="117" t="s">
        <v>173</v>
      </c>
      <c r="C51" s="6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6"/>
      <c r="P51" s="216"/>
    </row>
    <row r="52" customFormat="false" ht="13.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6"/>
    </row>
    <row r="53" customFormat="false" ht="14.2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</row>
  </sheetData>
  <mergeCells count="71">
    <mergeCell ref="A1:N1"/>
    <mergeCell ref="D4:F5"/>
    <mergeCell ref="G4:L4"/>
    <mergeCell ref="M4:M7"/>
    <mergeCell ref="N4:N7"/>
    <mergeCell ref="G5:L5"/>
    <mergeCell ref="D6:D7"/>
    <mergeCell ref="E6:E7"/>
    <mergeCell ref="F6:F7"/>
    <mergeCell ref="G6:I7"/>
    <mergeCell ref="J6:L7"/>
    <mergeCell ref="G9:H9"/>
    <mergeCell ref="J9:K9"/>
    <mergeCell ref="G11:H11"/>
    <mergeCell ref="J11:K11"/>
    <mergeCell ref="G13:H13"/>
    <mergeCell ref="J13:K13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7:H27"/>
    <mergeCell ref="J27:K27"/>
    <mergeCell ref="G28:H28"/>
    <mergeCell ref="J28:K28"/>
    <mergeCell ref="G30:H30"/>
    <mergeCell ref="J30:K30"/>
    <mergeCell ref="G31:H31"/>
    <mergeCell ref="J31:K31"/>
    <mergeCell ref="G33:H33"/>
    <mergeCell ref="J33:K33"/>
    <mergeCell ref="G34:H34"/>
    <mergeCell ref="J34:K34"/>
    <mergeCell ref="G35:H35"/>
    <mergeCell ref="J35:K35"/>
    <mergeCell ref="G37:H37"/>
    <mergeCell ref="J37:K37"/>
    <mergeCell ref="G38:H38"/>
    <mergeCell ref="J38:K38"/>
    <mergeCell ref="G40:H40"/>
    <mergeCell ref="J40:K40"/>
    <mergeCell ref="G41:H41"/>
    <mergeCell ref="J41:K41"/>
    <mergeCell ref="G43:H43"/>
    <mergeCell ref="J43:K43"/>
    <mergeCell ref="G44:H44"/>
    <mergeCell ref="J44:K44"/>
    <mergeCell ref="G45:H45"/>
    <mergeCell ref="J45:K45"/>
    <mergeCell ref="G47:H47"/>
    <mergeCell ref="J47:K47"/>
    <mergeCell ref="G48:H48"/>
    <mergeCell ref="J48:K4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D57" activeCellId="0" sqref="D57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90" width="8.87"/>
    <col collapsed="false" customWidth="true" hidden="false" outlineLevel="0" max="33" min="31" style="90" width="8.11"/>
    <col collapsed="false" customWidth="false" hidden="false" outlineLevel="0" max="257" min="34" style="90" width="8.62"/>
  </cols>
  <sheetData>
    <row r="1" s="244" customFormat="true" ht="19.5" hidden="false" customHeight="true" outlineLevel="0" collapsed="false">
      <c r="A1" s="240" t="s">
        <v>174</v>
      </c>
      <c r="B1" s="240"/>
      <c r="C1" s="241"/>
      <c r="D1" s="241"/>
      <c r="E1" s="241"/>
      <c r="F1" s="241"/>
      <c r="G1" s="241"/>
      <c r="H1" s="241"/>
      <c r="I1" s="241"/>
      <c r="J1" s="241"/>
      <c r="K1" s="242" t="s">
        <v>175</v>
      </c>
      <c r="L1" s="243"/>
      <c r="M1" s="241"/>
      <c r="N1" s="241"/>
      <c r="O1" s="241"/>
      <c r="P1" s="241"/>
      <c r="Q1" s="241"/>
      <c r="R1" s="241"/>
      <c r="S1" s="241"/>
      <c r="T1" s="241"/>
      <c r="W1" s="241"/>
      <c r="X1" s="241"/>
      <c r="Y1" s="241"/>
      <c r="Z1" s="241"/>
      <c r="AA1" s="241"/>
      <c r="AB1" s="241"/>
      <c r="AC1" s="241"/>
      <c r="AD1" s="241"/>
    </row>
    <row r="2" s="244" customFormat="true" ht="13.5" hidden="false" customHeight="true" outlineLevel="0" collapsed="false">
      <c r="A2" s="240"/>
      <c r="B2" s="240"/>
      <c r="C2" s="240"/>
      <c r="D2" s="240"/>
      <c r="E2" s="240"/>
      <c r="G2" s="240"/>
      <c r="H2" s="240"/>
      <c r="I2" s="245"/>
      <c r="J2" s="245"/>
      <c r="K2" s="245"/>
      <c r="L2" s="240"/>
      <c r="M2" s="240"/>
      <c r="N2" s="240"/>
      <c r="O2" s="240"/>
      <c r="P2" s="240"/>
      <c r="Q2" s="240"/>
      <c r="R2" s="240"/>
      <c r="S2" s="245"/>
      <c r="T2" s="245"/>
      <c r="U2" s="240"/>
      <c r="V2" s="240"/>
      <c r="W2" s="240"/>
      <c r="X2" s="240"/>
      <c r="Y2" s="240"/>
      <c r="Z2" s="240"/>
      <c r="AA2" s="240"/>
      <c r="AB2" s="240"/>
      <c r="AC2" s="245"/>
      <c r="AD2" s="245"/>
    </row>
    <row r="3" customFormat="false" ht="13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</row>
    <row r="4" customFormat="false" ht="15.75" hidden="false" customHeight="true" outlineLevel="0" collapsed="false">
      <c r="A4" s="97"/>
      <c r="B4" s="247" t="s">
        <v>176</v>
      </c>
      <c r="C4" s="247"/>
      <c r="D4" s="247"/>
      <c r="E4" s="248" t="s">
        <v>177</v>
      </c>
      <c r="F4" s="248"/>
      <c r="G4" s="248"/>
      <c r="H4" s="249" t="s">
        <v>178</v>
      </c>
      <c r="I4" s="249"/>
      <c r="J4" s="249"/>
      <c r="K4" s="250"/>
      <c r="L4" s="247" t="s">
        <v>176</v>
      </c>
      <c r="M4" s="247"/>
      <c r="N4" s="247"/>
      <c r="O4" s="248" t="s">
        <v>177</v>
      </c>
      <c r="P4" s="248"/>
      <c r="Q4" s="248"/>
      <c r="R4" s="249" t="s">
        <v>178</v>
      </c>
      <c r="S4" s="249"/>
      <c r="T4" s="249"/>
      <c r="U4" s="251"/>
      <c r="V4" s="248" t="s">
        <v>176</v>
      </c>
      <c r="W4" s="248"/>
      <c r="X4" s="248"/>
      <c r="Y4" s="248" t="s">
        <v>177</v>
      </c>
      <c r="Z4" s="248"/>
      <c r="AA4" s="248"/>
      <c r="AB4" s="249" t="s">
        <v>178</v>
      </c>
      <c r="AC4" s="249"/>
      <c r="AD4" s="249"/>
      <c r="AE4" s="252"/>
    </row>
    <row r="5" customFormat="false" ht="15.75" hidden="false" customHeight="true" outlineLevel="0" collapsed="false">
      <c r="A5" s="253"/>
      <c r="B5" s="254" t="s">
        <v>179</v>
      </c>
      <c r="C5" s="255" t="s">
        <v>180</v>
      </c>
      <c r="D5" s="256" t="s">
        <v>4</v>
      </c>
      <c r="E5" s="257" t="s">
        <v>179</v>
      </c>
      <c r="F5" s="255" t="s">
        <v>180</v>
      </c>
      <c r="G5" s="257" t="s">
        <v>4</v>
      </c>
      <c r="H5" s="255" t="s">
        <v>179</v>
      </c>
      <c r="I5" s="254" t="s">
        <v>3</v>
      </c>
      <c r="J5" s="254" t="s">
        <v>4</v>
      </c>
      <c r="K5" s="258"/>
      <c r="L5" s="257" t="s">
        <v>179</v>
      </c>
      <c r="M5" s="255" t="s">
        <v>180</v>
      </c>
      <c r="N5" s="257" t="s">
        <v>4</v>
      </c>
      <c r="O5" s="254" t="s">
        <v>179</v>
      </c>
      <c r="P5" s="255" t="s">
        <v>180</v>
      </c>
      <c r="Q5" s="256" t="s">
        <v>4</v>
      </c>
      <c r="R5" s="255" t="s">
        <v>179</v>
      </c>
      <c r="S5" s="255" t="s">
        <v>3</v>
      </c>
      <c r="T5" s="254" t="s">
        <v>4</v>
      </c>
      <c r="U5" s="253"/>
      <c r="V5" s="254" t="s">
        <v>179</v>
      </c>
      <c r="W5" s="255" t="s">
        <v>180</v>
      </c>
      <c r="X5" s="256" t="s">
        <v>4</v>
      </c>
      <c r="Y5" s="254" t="s">
        <v>179</v>
      </c>
      <c r="Z5" s="255" t="s">
        <v>180</v>
      </c>
      <c r="AA5" s="256" t="s">
        <v>4</v>
      </c>
      <c r="AB5" s="255" t="s">
        <v>179</v>
      </c>
      <c r="AC5" s="255" t="s">
        <v>3</v>
      </c>
      <c r="AD5" s="254" t="s">
        <v>4</v>
      </c>
      <c r="AE5" s="252"/>
    </row>
    <row r="6" customFormat="false" ht="9" hidden="false" customHeight="true" outlineLevel="0" collapsed="false">
      <c r="A6" s="259"/>
      <c r="B6" s="86"/>
      <c r="C6" s="86"/>
      <c r="D6" s="86"/>
      <c r="E6" s="86"/>
      <c r="F6" s="86"/>
      <c r="G6" s="86"/>
      <c r="H6" s="260"/>
      <c r="I6" s="260"/>
      <c r="J6" s="260"/>
      <c r="K6" s="261"/>
      <c r="L6" s="97"/>
      <c r="M6" s="97"/>
      <c r="N6" s="97"/>
      <c r="O6" s="97"/>
      <c r="P6" s="97"/>
      <c r="Q6" s="97"/>
      <c r="U6" s="259"/>
      <c r="V6" s="97"/>
      <c r="W6" s="97"/>
      <c r="X6" s="97"/>
      <c r="Y6" s="97"/>
      <c r="Z6" s="97"/>
      <c r="AA6" s="97"/>
      <c r="AE6" s="252"/>
    </row>
    <row r="7" customFormat="false" ht="9" hidden="false" customHeight="true" outlineLevel="0" collapsed="false">
      <c r="A7" s="261"/>
      <c r="B7" s="86"/>
      <c r="C7" s="86"/>
      <c r="D7" s="86"/>
      <c r="E7" s="86"/>
      <c r="F7" s="86"/>
      <c r="G7" s="86"/>
      <c r="H7" s="260"/>
      <c r="I7" s="260"/>
      <c r="J7" s="260"/>
      <c r="K7" s="261"/>
      <c r="L7" s="86"/>
      <c r="M7" s="86"/>
      <c r="N7" s="86"/>
      <c r="O7" s="86"/>
      <c r="P7" s="86"/>
      <c r="Q7" s="86"/>
      <c r="R7" s="260"/>
      <c r="S7" s="260"/>
      <c r="T7" s="260"/>
      <c r="U7" s="261"/>
      <c r="V7" s="97"/>
      <c r="W7" s="97"/>
      <c r="X7" s="97"/>
      <c r="Y7" s="97"/>
      <c r="Z7" s="97"/>
      <c r="AA7" s="97"/>
      <c r="AE7" s="252"/>
    </row>
    <row r="8" customFormat="false" ht="13.5" hidden="false" customHeight="true" outlineLevel="0" collapsed="false">
      <c r="A8" s="262" t="s">
        <v>181</v>
      </c>
      <c r="B8" s="86" t="n">
        <f aca="false">B10+B17+B24+B31+B38+B45+B52+L10+L17+L24+L31+L38+L45+L52+V10+V17+V24+V31+V38+V45+V52+V54</f>
        <v>115280</v>
      </c>
      <c r="C8" s="86" t="n">
        <f aca="false">C10+C17+C24+C31+C38+C45+C52+M10+M17+M24+M31+M38+M45+M52+W10+W17+W24+W31+W38+W45+W52+W54</f>
        <v>53177</v>
      </c>
      <c r="D8" s="86" t="n">
        <f aca="false">D10+D17+D24+D31+D38+D45+D52+N10+N17+N24+N31+N38+N45+N52+X10+X17+X24+X31+X38+X45+X52+X54</f>
        <v>62103</v>
      </c>
      <c r="E8" s="86" t="n">
        <f aca="false">E10+E17+E24+E31+E38+E45+E52+O10+O17+O24+O31+O38+O45+O52+Y10+Y17+Y24+Y31+Y38+Y45+Y52+Y54</f>
        <v>4816</v>
      </c>
      <c r="F8" s="86" t="n">
        <f aca="false">F10+F17+F24+F31+F38+F45+F52+P10+P17+P24+P31+P38+P45+P52+Z10+Z17+Z24+Z31+Z38+Z45+Z52+Z54</f>
        <v>2266</v>
      </c>
      <c r="G8" s="86" t="n">
        <f aca="false">G10+G17+G24+G31+G38+G45+G52+Q10+Q17+Q24+Q31+Q38+Q45+Q52+AA10+AA17+AA24+AA31+AA38+AA45+AA52+AA54</f>
        <v>2550</v>
      </c>
      <c r="H8" s="86" t="n">
        <f aca="false">H10+H17+H24+H31+H38+H45+H52+R10+R17+R24+R31+R38+R45+R52+AB10+AB17+AB24+AB31+AB38+AB45+AB52+AB54</f>
        <v>5649</v>
      </c>
      <c r="I8" s="86" t="n">
        <f aca="false">I10+I17+I24+I31+I38+I45+I52+S10+S17+S24+S31+S38+S45+S52+AC10+AC17+AC24+AC31+AC38+AC45+AC52+AC54</f>
        <v>2640</v>
      </c>
      <c r="J8" s="86" t="n">
        <f aca="false">J10+J17+J24+J31+J38+J45+J52+T10+T17+T24+T31+T38+T45+T52+AD10+AD17+AD24+AD31+AD38+AD45+AD52+AD54</f>
        <v>3009</v>
      </c>
      <c r="K8" s="261"/>
      <c r="L8" s="86"/>
      <c r="M8" s="86"/>
      <c r="N8" s="86"/>
      <c r="O8" s="86"/>
      <c r="P8" s="86"/>
      <c r="Q8" s="86"/>
      <c r="R8" s="260"/>
      <c r="S8" s="260"/>
      <c r="T8" s="260"/>
      <c r="U8" s="263"/>
      <c r="AB8" s="260"/>
      <c r="AC8" s="260"/>
      <c r="AD8" s="260"/>
      <c r="AE8" s="252"/>
    </row>
    <row r="9" customFormat="false" ht="9.75" hidden="false" customHeight="true" outlineLevel="0" collapsed="false">
      <c r="A9" s="261"/>
      <c r="B9" s="260"/>
      <c r="C9" s="260"/>
      <c r="D9" s="260"/>
      <c r="E9" s="86"/>
      <c r="F9" s="86"/>
      <c r="G9" s="86"/>
      <c r="H9" s="260"/>
      <c r="I9" s="260"/>
      <c r="J9" s="260"/>
      <c r="K9" s="261"/>
      <c r="L9" s="86"/>
      <c r="M9" s="86"/>
      <c r="N9" s="86"/>
      <c r="O9" s="86"/>
      <c r="P9" s="86"/>
      <c r="Q9" s="86"/>
      <c r="R9" s="260"/>
      <c r="S9" s="260"/>
      <c r="T9" s="260"/>
      <c r="U9" s="263"/>
      <c r="AB9" s="260"/>
      <c r="AC9" s="260"/>
      <c r="AD9" s="260"/>
      <c r="AE9" s="252"/>
    </row>
    <row r="10" customFormat="false" ht="13.5" hidden="false" customHeight="true" outlineLevel="0" collapsed="false">
      <c r="A10" s="264" t="s">
        <v>182</v>
      </c>
      <c r="B10" s="86" t="n">
        <f aca="false">SUM(B11:B15)</f>
        <v>5107</v>
      </c>
      <c r="C10" s="86" t="n">
        <f aca="false">SUM(C11:C15)</f>
        <v>2562</v>
      </c>
      <c r="D10" s="86" t="n">
        <f aca="false">SUM(D11:D15)</f>
        <v>2545</v>
      </c>
      <c r="E10" s="86" t="n">
        <f aca="false">SUM(E11:E15)</f>
        <v>128</v>
      </c>
      <c r="F10" s="86" t="n">
        <f aca="false">SUM(F11:F15)</f>
        <v>67</v>
      </c>
      <c r="G10" s="86" t="n">
        <f aca="false">SUM(G11:G15)</f>
        <v>61</v>
      </c>
      <c r="H10" s="86" t="n">
        <f aca="false">SUM(H11:H15)</f>
        <v>185</v>
      </c>
      <c r="I10" s="86" t="n">
        <f aca="false">SUM(I11:I15)</f>
        <v>103</v>
      </c>
      <c r="J10" s="86" t="n">
        <f aca="false">SUM(J11:J15)</f>
        <v>82</v>
      </c>
      <c r="K10" s="261" t="s">
        <v>183</v>
      </c>
      <c r="L10" s="86" t="n">
        <f aca="false">SUM(L11:L15)</f>
        <v>7111</v>
      </c>
      <c r="M10" s="86" t="n">
        <f aca="false">SUM(M11:M15)</f>
        <v>3371</v>
      </c>
      <c r="N10" s="86" t="n">
        <f aca="false">SUM(N11:N15)</f>
        <v>3740</v>
      </c>
      <c r="O10" s="86" t="n">
        <f aca="false">SUM(O11:O15)</f>
        <v>238</v>
      </c>
      <c r="P10" s="86" t="n">
        <f aca="false">SUM(P11:P15)</f>
        <v>107</v>
      </c>
      <c r="Q10" s="86" t="n">
        <f aca="false">SUM(Q11:Q15)</f>
        <v>131</v>
      </c>
      <c r="R10" s="86" t="n">
        <f aca="false">SUM(R11:R15)</f>
        <v>306</v>
      </c>
      <c r="S10" s="86" t="n">
        <f aca="false">SUM(S11:S15)</f>
        <v>138</v>
      </c>
      <c r="T10" s="86" t="n">
        <f aca="false">SUM(T11:T15)</f>
        <v>168</v>
      </c>
      <c r="U10" s="261" t="s">
        <v>184</v>
      </c>
      <c r="V10" s="86" t="n">
        <f aca="false">SUM(V11:V15)</f>
        <v>6590</v>
      </c>
      <c r="W10" s="86" t="n">
        <f aca="false">SUM(W11:W15)</f>
        <v>2883</v>
      </c>
      <c r="X10" s="86" t="n">
        <f aca="false">SUM(X11:X15)</f>
        <v>3707</v>
      </c>
      <c r="Y10" s="86" t="n">
        <f aca="false">SUM(Y11:Y15)</f>
        <v>283</v>
      </c>
      <c r="Z10" s="86" t="n">
        <f aca="false">SUM(Z11:Z15)</f>
        <v>120</v>
      </c>
      <c r="AA10" s="86" t="n">
        <f aca="false">SUM(AA11:AA15)</f>
        <v>163</v>
      </c>
      <c r="AB10" s="86" t="n">
        <f aca="false">SUM(AB11:AB15)</f>
        <v>369</v>
      </c>
      <c r="AC10" s="86" t="n">
        <f aca="false">SUM(AC11:AC15)</f>
        <v>178</v>
      </c>
      <c r="AD10" s="86" t="n">
        <f aca="false">SUM(AD11:AD15)</f>
        <v>191</v>
      </c>
      <c r="AE10" s="252"/>
    </row>
    <row r="11" customFormat="false" ht="13.5" hidden="false" customHeight="true" outlineLevel="0" collapsed="false">
      <c r="A11" s="264" t="s">
        <v>185</v>
      </c>
      <c r="B11" s="260" t="n">
        <v>931</v>
      </c>
      <c r="C11" s="265" t="n">
        <v>458</v>
      </c>
      <c r="D11" s="265" t="n">
        <v>473</v>
      </c>
      <c r="E11" s="86" t="n">
        <v>25</v>
      </c>
      <c r="F11" s="266" t="n">
        <v>14</v>
      </c>
      <c r="G11" s="266" t="n">
        <v>11</v>
      </c>
      <c r="H11" s="260" t="n">
        <v>27</v>
      </c>
      <c r="I11" s="265" t="n">
        <v>15</v>
      </c>
      <c r="J11" s="265" t="n">
        <v>12</v>
      </c>
      <c r="K11" s="261" t="s">
        <v>186</v>
      </c>
      <c r="L11" s="86" t="n">
        <v>1634</v>
      </c>
      <c r="M11" s="266" t="n">
        <v>780</v>
      </c>
      <c r="N11" s="266" t="n">
        <v>854</v>
      </c>
      <c r="O11" s="86" t="n">
        <v>44</v>
      </c>
      <c r="P11" s="266" t="n">
        <v>15</v>
      </c>
      <c r="Q11" s="266" t="n">
        <v>29</v>
      </c>
      <c r="R11" s="260" t="n">
        <v>66</v>
      </c>
      <c r="S11" s="265" t="n">
        <v>32</v>
      </c>
      <c r="T11" s="265" t="n">
        <v>34</v>
      </c>
      <c r="U11" s="261" t="s">
        <v>187</v>
      </c>
      <c r="V11" s="267" t="n">
        <v>1402</v>
      </c>
      <c r="W11" s="268" t="n">
        <v>629</v>
      </c>
      <c r="X11" s="268" t="n">
        <v>773</v>
      </c>
      <c r="Y11" s="86" t="n">
        <v>56</v>
      </c>
      <c r="Z11" s="266" t="n">
        <v>24</v>
      </c>
      <c r="AA11" s="266" t="n">
        <v>32</v>
      </c>
      <c r="AB11" s="267" t="n">
        <v>63</v>
      </c>
      <c r="AC11" s="268" t="n">
        <v>36</v>
      </c>
      <c r="AD11" s="268" t="n">
        <v>27</v>
      </c>
      <c r="AE11" s="252"/>
    </row>
    <row r="12" customFormat="false" ht="13.5" hidden="false" customHeight="true" outlineLevel="0" collapsed="false">
      <c r="A12" s="264" t="s">
        <v>188</v>
      </c>
      <c r="B12" s="260" t="n">
        <v>993</v>
      </c>
      <c r="C12" s="265" t="n">
        <v>495</v>
      </c>
      <c r="D12" s="265" t="n">
        <v>498</v>
      </c>
      <c r="E12" s="86" t="n">
        <v>30</v>
      </c>
      <c r="F12" s="266" t="n">
        <v>18</v>
      </c>
      <c r="G12" s="266" t="n">
        <v>12</v>
      </c>
      <c r="H12" s="260" t="n">
        <v>24</v>
      </c>
      <c r="I12" s="265" t="n">
        <v>15</v>
      </c>
      <c r="J12" s="265" t="n">
        <v>9</v>
      </c>
      <c r="K12" s="261" t="s">
        <v>189</v>
      </c>
      <c r="L12" s="86" t="n">
        <v>1529</v>
      </c>
      <c r="M12" s="266" t="n">
        <v>732</v>
      </c>
      <c r="N12" s="266" t="n">
        <v>797</v>
      </c>
      <c r="O12" s="86" t="n">
        <v>58</v>
      </c>
      <c r="P12" s="266" t="n">
        <v>22</v>
      </c>
      <c r="Q12" s="266" t="n">
        <v>36</v>
      </c>
      <c r="R12" s="260" t="n">
        <v>63</v>
      </c>
      <c r="S12" s="265" t="n">
        <v>28</v>
      </c>
      <c r="T12" s="265" t="n">
        <v>35</v>
      </c>
      <c r="U12" s="261" t="s">
        <v>190</v>
      </c>
      <c r="V12" s="267" t="n">
        <v>1330</v>
      </c>
      <c r="W12" s="268" t="n">
        <v>560</v>
      </c>
      <c r="X12" s="268" t="n">
        <v>770</v>
      </c>
      <c r="Y12" s="86" t="n">
        <v>40</v>
      </c>
      <c r="Z12" s="266" t="n">
        <v>16</v>
      </c>
      <c r="AA12" s="266" t="n">
        <v>24</v>
      </c>
      <c r="AB12" s="267" t="n">
        <v>78</v>
      </c>
      <c r="AC12" s="268" t="n">
        <v>34</v>
      </c>
      <c r="AD12" s="268" t="n">
        <v>44</v>
      </c>
      <c r="AE12" s="252"/>
    </row>
    <row r="13" customFormat="false" ht="13.5" hidden="false" customHeight="true" outlineLevel="0" collapsed="false">
      <c r="A13" s="264" t="s">
        <v>191</v>
      </c>
      <c r="B13" s="260" t="n">
        <v>1059</v>
      </c>
      <c r="C13" s="265" t="n">
        <v>549</v>
      </c>
      <c r="D13" s="265" t="n">
        <v>510</v>
      </c>
      <c r="E13" s="86" t="n">
        <v>20</v>
      </c>
      <c r="F13" s="266" t="n">
        <v>8</v>
      </c>
      <c r="G13" s="266" t="n">
        <v>12</v>
      </c>
      <c r="H13" s="260" t="n">
        <v>43</v>
      </c>
      <c r="I13" s="265" t="n">
        <v>23</v>
      </c>
      <c r="J13" s="265" t="n">
        <v>20</v>
      </c>
      <c r="K13" s="261" t="s">
        <v>192</v>
      </c>
      <c r="L13" s="86" t="n">
        <v>1450</v>
      </c>
      <c r="M13" s="266" t="n">
        <v>684</v>
      </c>
      <c r="N13" s="266" t="n">
        <v>766</v>
      </c>
      <c r="O13" s="86" t="n">
        <v>43</v>
      </c>
      <c r="P13" s="266" t="n">
        <v>25</v>
      </c>
      <c r="Q13" s="266" t="n">
        <v>18</v>
      </c>
      <c r="R13" s="260" t="n">
        <v>72</v>
      </c>
      <c r="S13" s="265" t="n">
        <v>31</v>
      </c>
      <c r="T13" s="265" t="n">
        <v>41</v>
      </c>
      <c r="U13" s="261" t="s">
        <v>193</v>
      </c>
      <c r="V13" s="267" t="n">
        <v>1344</v>
      </c>
      <c r="W13" s="268" t="n">
        <v>594</v>
      </c>
      <c r="X13" s="268" t="n">
        <v>750</v>
      </c>
      <c r="Y13" s="86" t="n">
        <v>64</v>
      </c>
      <c r="Z13" s="266" t="n">
        <v>29</v>
      </c>
      <c r="AA13" s="266" t="n">
        <v>35</v>
      </c>
      <c r="AB13" s="267" t="n">
        <v>75</v>
      </c>
      <c r="AC13" s="268" t="n">
        <v>34</v>
      </c>
      <c r="AD13" s="268" t="n">
        <v>41</v>
      </c>
      <c r="AE13" s="252"/>
    </row>
    <row r="14" customFormat="false" ht="13.5" hidden="false" customHeight="true" outlineLevel="0" collapsed="false">
      <c r="A14" s="264" t="s">
        <v>194</v>
      </c>
      <c r="B14" s="260" t="n">
        <v>1045</v>
      </c>
      <c r="C14" s="265" t="n">
        <v>515</v>
      </c>
      <c r="D14" s="265" t="n">
        <v>530</v>
      </c>
      <c r="E14" s="86" t="n">
        <v>29</v>
      </c>
      <c r="F14" s="266" t="n">
        <v>18</v>
      </c>
      <c r="G14" s="266" t="n">
        <v>11</v>
      </c>
      <c r="H14" s="260" t="n">
        <v>49</v>
      </c>
      <c r="I14" s="265" t="n">
        <v>22</v>
      </c>
      <c r="J14" s="265" t="n">
        <v>27</v>
      </c>
      <c r="K14" s="261" t="s">
        <v>195</v>
      </c>
      <c r="L14" s="86" t="n">
        <v>1422</v>
      </c>
      <c r="M14" s="266" t="n">
        <v>674</v>
      </c>
      <c r="N14" s="266" t="n">
        <v>748</v>
      </c>
      <c r="O14" s="86" t="n">
        <v>56</v>
      </c>
      <c r="P14" s="266" t="n">
        <v>21</v>
      </c>
      <c r="Q14" s="266" t="n">
        <v>35</v>
      </c>
      <c r="R14" s="260" t="n">
        <v>55</v>
      </c>
      <c r="S14" s="265" t="n">
        <v>23</v>
      </c>
      <c r="T14" s="265" t="n">
        <v>32</v>
      </c>
      <c r="U14" s="261" t="s">
        <v>196</v>
      </c>
      <c r="V14" s="267" t="n">
        <v>1316</v>
      </c>
      <c r="W14" s="268" t="n">
        <v>565</v>
      </c>
      <c r="X14" s="268" t="n">
        <v>751</v>
      </c>
      <c r="Y14" s="86" t="n">
        <v>65</v>
      </c>
      <c r="Z14" s="266" t="n">
        <v>30</v>
      </c>
      <c r="AA14" s="266" t="n">
        <v>35</v>
      </c>
      <c r="AB14" s="267" t="n">
        <v>79</v>
      </c>
      <c r="AC14" s="268" t="n">
        <v>45</v>
      </c>
      <c r="AD14" s="268" t="n">
        <v>34</v>
      </c>
      <c r="AE14" s="252"/>
    </row>
    <row r="15" customFormat="false" ht="13.5" hidden="false" customHeight="true" outlineLevel="0" collapsed="false">
      <c r="A15" s="264" t="s">
        <v>197</v>
      </c>
      <c r="B15" s="260" t="n">
        <v>1079</v>
      </c>
      <c r="C15" s="265" t="n">
        <v>545</v>
      </c>
      <c r="D15" s="265" t="n">
        <v>534</v>
      </c>
      <c r="E15" s="86" t="n">
        <v>24</v>
      </c>
      <c r="F15" s="266" t="n">
        <v>9</v>
      </c>
      <c r="G15" s="266" t="n">
        <v>15</v>
      </c>
      <c r="H15" s="260" t="n">
        <v>42</v>
      </c>
      <c r="I15" s="265" t="n">
        <v>28</v>
      </c>
      <c r="J15" s="265" t="n">
        <v>14</v>
      </c>
      <c r="K15" s="261" t="s">
        <v>198</v>
      </c>
      <c r="L15" s="86" t="n">
        <v>1076</v>
      </c>
      <c r="M15" s="266" t="n">
        <v>501</v>
      </c>
      <c r="N15" s="266" t="n">
        <v>575</v>
      </c>
      <c r="O15" s="86" t="n">
        <v>37</v>
      </c>
      <c r="P15" s="266" t="n">
        <v>24</v>
      </c>
      <c r="Q15" s="266" t="n">
        <v>13</v>
      </c>
      <c r="R15" s="260" t="n">
        <v>50</v>
      </c>
      <c r="S15" s="265" t="n">
        <v>24</v>
      </c>
      <c r="T15" s="265" t="n">
        <v>26</v>
      </c>
      <c r="U15" s="261" t="s">
        <v>199</v>
      </c>
      <c r="V15" s="267" t="n">
        <v>1198</v>
      </c>
      <c r="W15" s="268" t="n">
        <v>535</v>
      </c>
      <c r="X15" s="268" t="n">
        <v>663</v>
      </c>
      <c r="Y15" s="86" t="n">
        <v>58</v>
      </c>
      <c r="Z15" s="266" t="n">
        <v>21</v>
      </c>
      <c r="AA15" s="266" t="n">
        <v>37</v>
      </c>
      <c r="AB15" s="267" t="n">
        <v>74</v>
      </c>
      <c r="AC15" s="268" t="n">
        <v>29</v>
      </c>
      <c r="AD15" s="268" t="n">
        <v>45</v>
      </c>
      <c r="AE15" s="252"/>
    </row>
    <row r="16" customFormat="false" ht="9.75" hidden="false" customHeight="true" outlineLevel="0" collapsed="false">
      <c r="A16" s="269"/>
      <c r="B16" s="260"/>
      <c r="C16" s="260"/>
      <c r="D16" s="260"/>
      <c r="E16" s="86"/>
      <c r="F16" s="86"/>
      <c r="G16" s="86"/>
      <c r="H16" s="260"/>
      <c r="I16" s="260"/>
      <c r="J16" s="260"/>
      <c r="K16" s="261"/>
      <c r="L16" s="86"/>
      <c r="M16" s="86"/>
      <c r="N16" s="86"/>
      <c r="O16" s="86"/>
      <c r="P16" s="86"/>
      <c r="Q16" s="86"/>
      <c r="R16" s="260"/>
      <c r="S16" s="260"/>
      <c r="T16" s="260"/>
      <c r="U16" s="261"/>
      <c r="V16" s="267"/>
      <c r="W16" s="267"/>
      <c r="X16" s="267"/>
      <c r="Y16" s="86"/>
      <c r="Z16" s="86"/>
      <c r="AA16" s="86"/>
      <c r="AB16" s="267"/>
      <c r="AC16" s="267"/>
      <c r="AD16" s="267"/>
      <c r="AE16" s="252"/>
    </row>
    <row r="17" customFormat="false" ht="13.5" hidden="false" customHeight="true" outlineLevel="0" collapsed="false">
      <c r="A17" s="264" t="s">
        <v>200</v>
      </c>
      <c r="B17" s="86" t="n">
        <f aca="false">SUM(B18:B22)</f>
        <v>5388</v>
      </c>
      <c r="C17" s="86" t="n">
        <f aca="false">SUM(C18:C22)</f>
        <v>2765</v>
      </c>
      <c r="D17" s="86" t="n">
        <f aca="false">SUM(D18:D22)</f>
        <v>2623</v>
      </c>
      <c r="E17" s="86" t="n">
        <f aca="false">SUM(E18:E22)</f>
        <v>225</v>
      </c>
      <c r="F17" s="86" t="n">
        <f aca="false">SUM(F18:F22)</f>
        <v>123</v>
      </c>
      <c r="G17" s="86" t="n">
        <f aca="false">SUM(G18:G22)</f>
        <v>102</v>
      </c>
      <c r="H17" s="86" t="n">
        <f aca="false">SUM(H18:H22)</f>
        <v>262</v>
      </c>
      <c r="I17" s="86" t="n">
        <f aca="false">SUM(I18:I22)</f>
        <v>133</v>
      </c>
      <c r="J17" s="86" t="n">
        <f aca="false">SUM(J18:J22)</f>
        <v>129</v>
      </c>
      <c r="K17" s="261" t="s">
        <v>201</v>
      </c>
      <c r="L17" s="86" t="n">
        <f aca="false">SUM(L18:L22)</f>
        <v>6516</v>
      </c>
      <c r="M17" s="86" t="n">
        <f aca="false">SUM(M18:M22)</f>
        <v>3087</v>
      </c>
      <c r="N17" s="86" t="n">
        <f aca="false">SUM(N18:N22)</f>
        <v>3429</v>
      </c>
      <c r="O17" s="86" t="n">
        <f aca="false">SUM(O18:O22)</f>
        <v>261</v>
      </c>
      <c r="P17" s="86" t="n">
        <f aca="false">SUM(P18:P22)</f>
        <v>111</v>
      </c>
      <c r="Q17" s="86" t="n">
        <f aca="false">SUM(Q18:Q22)</f>
        <v>150</v>
      </c>
      <c r="R17" s="86" t="n">
        <f aca="false">SUM(R18:R22)</f>
        <v>323</v>
      </c>
      <c r="S17" s="86" t="n">
        <f aca="false">SUM(S18:S22)</f>
        <v>149</v>
      </c>
      <c r="T17" s="86" t="n">
        <f aca="false">SUM(T18:T22)</f>
        <v>174</v>
      </c>
      <c r="U17" s="261" t="s">
        <v>202</v>
      </c>
      <c r="V17" s="86" t="n">
        <f aca="false">SUM(V18:V22)</f>
        <v>5495</v>
      </c>
      <c r="W17" s="86" t="n">
        <f aca="false">SUM(W18:W22)</f>
        <v>2225</v>
      </c>
      <c r="X17" s="86" t="n">
        <f aca="false">SUM(X18:X22)</f>
        <v>3270</v>
      </c>
      <c r="Y17" s="86" t="n">
        <f aca="false">SUM(Y18:Y22)</f>
        <v>282</v>
      </c>
      <c r="Z17" s="86" t="n">
        <f aca="false">SUM(Z18:Z22)</f>
        <v>125</v>
      </c>
      <c r="AA17" s="86" t="n">
        <f aca="false">SUM(AA18:AA22)</f>
        <v>157</v>
      </c>
      <c r="AB17" s="86" t="n">
        <f aca="false">SUM(AB18:AB22)</f>
        <v>346</v>
      </c>
      <c r="AC17" s="86" t="n">
        <f aca="false">SUM(AC18:AC22)</f>
        <v>146</v>
      </c>
      <c r="AD17" s="86" t="n">
        <f aca="false">SUM(AD18:AD22)</f>
        <v>200</v>
      </c>
      <c r="AE17" s="252"/>
    </row>
    <row r="18" customFormat="false" ht="13.5" hidden="false" customHeight="true" outlineLevel="0" collapsed="false">
      <c r="A18" s="261" t="s">
        <v>203</v>
      </c>
      <c r="B18" s="260" t="n">
        <v>1066</v>
      </c>
      <c r="C18" s="265" t="n">
        <v>530</v>
      </c>
      <c r="D18" s="265" t="n">
        <v>536</v>
      </c>
      <c r="E18" s="86" t="n">
        <v>37</v>
      </c>
      <c r="F18" s="266" t="n">
        <v>16</v>
      </c>
      <c r="G18" s="266" t="n">
        <v>21</v>
      </c>
      <c r="H18" s="260" t="n">
        <v>42</v>
      </c>
      <c r="I18" s="265" t="n">
        <v>23</v>
      </c>
      <c r="J18" s="265" t="n">
        <v>19</v>
      </c>
      <c r="K18" s="261" t="s">
        <v>204</v>
      </c>
      <c r="L18" s="86" t="n">
        <v>1445</v>
      </c>
      <c r="M18" s="266" t="n">
        <v>672</v>
      </c>
      <c r="N18" s="266" t="n">
        <v>773</v>
      </c>
      <c r="O18" s="86" t="n">
        <v>52</v>
      </c>
      <c r="P18" s="266" t="n">
        <v>23</v>
      </c>
      <c r="Q18" s="266" t="n">
        <v>29</v>
      </c>
      <c r="R18" s="260" t="n">
        <v>64</v>
      </c>
      <c r="S18" s="265" t="n">
        <v>31</v>
      </c>
      <c r="T18" s="265" t="n">
        <v>33</v>
      </c>
      <c r="U18" s="261" t="s">
        <v>205</v>
      </c>
      <c r="V18" s="267" t="n">
        <v>1132</v>
      </c>
      <c r="W18" s="268" t="n">
        <v>480</v>
      </c>
      <c r="X18" s="268" t="n">
        <v>652</v>
      </c>
      <c r="Y18" s="86" t="n">
        <v>53</v>
      </c>
      <c r="Z18" s="266" t="n">
        <v>27</v>
      </c>
      <c r="AA18" s="266" t="n">
        <v>26</v>
      </c>
      <c r="AB18" s="267" t="n">
        <v>74</v>
      </c>
      <c r="AC18" s="268" t="n">
        <v>28</v>
      </c>
      <c r="AD18" s="268" t="n">
        <v>46</v>
      </c>
      <c r="AE18" s="252"/>
    </row>
    <row r="19" customFormat="false" ht="13.5" hidden="false" customHeight="true" outlineLevel="0" collapsed="false">
      <c r="A19" s="261" t="s">
        <v>206</v>
      </c>
      <c r="B19" s="260" t="n">
        <v>1084</v>
      </c>
      <c r="C19" s="265" t="n">
        <v>562</v>
      </c>
      <c r="D19" s="265" t="n">
        <v>522</v>
      </c>
      <c r="E19" s="86" t="n">
        <v>43</v>
      </c>
      <c r="F19" s="266" t="n">
        <v>23</v>
      </c>
      <c r="G19" s="266" t="n">
        <v>20</v>
      </c>
      <c r="H19" s="260" t="n">
        <v>59</v>
      </c>
      <c r="I19" s="265" t="n">
        <v>33</v>
      </c>
      <c r="J19" s="265" t="n">
        <v>26</v>
      </c>
      <c r="K19" s="261" t="s">
        <v>207</v>
      </c>
      <c r="L19" s="86" t="n">
        <v>1312</v>
      </c>
      <c r="M19" s="266" t="n">
        <v>652</v>
      </c>
      <c r="N19" s="266" t="n">
        <v>660</v>
      </c>
      <c r="O19" s="86" t="n">
        <v>55</v>
      </c>
      <c r="P19" s="266" t="n">
        <v>20</v>
      </c>
      <c r="Q19" s="266" t="n">
        <v>35</v>
      </c>
      <c r="R19" s="260" t="n">
        <v>68</v>
      </c>
      <c r="S19" s="265" t="n">
        <v>33</v>
      </c>
      <c r="T19" s="265" t="n">
        <v>35</v>
      </c>
      <c r="U19" s="261" t="s">
        <v>208</v>
      </c>
      <c r="V19" s="267" t="n">
        <v>1166</v>
      </c>
      <c r="W19" s="268" t="n">
        <v>452</v>
      </c>
      <c r="X19" s="268" t="n">
        <v>714</v>
      </c>
      <c r="Y19" s="86" t="n">
        <v>83</v>
      </c>
      <c r="Z19" s="266" t="n">
        <v>35</v>
      </c>
      <c r="AA19" s="266" t="n">
        <v>48</v>
      </c>
      <c r="AB19" s="267" t="n">
        <v>79</v>
      </c>
      <c r="AC19" s="268" t="n">
        <v>33</v>
      </c>
      <c r="AD19" s="268" t="n">
        <v>46</v>
      </c>
      <c r="AE19" s="252"/>
    </row>
    <row r="20" customFormat="false" ht="13.5" hidden="false" customHeight="true" outlineLevel="0" collapsed="false">
      <c r="A20" s="261" t="s">
        <v>209</v>
      </c>
      <c r="B20" s="260" t="n">
        <v>1094</v>
      </c>
      <c r="C20" s="265" t="n">
        <v>559</v>
      </c>
      <c r="D20" s="265" t="n">
        <v>535</v>
      </c>
      <c r="E20" s="86" t="n">
        <v>46</v>
      </c>
      <c r="F20" s="266" t="n">
        <v>27</v>
      </c>
      <c r="G20" s="266" t="n">
        <v>19</v>
      </c>
      <c r="H20" s="260" t="n">
        <v>55</v>
      </c>
      <c r="I20" s="265" t="n">
        <v>24</v>
      </c>
      <c r="J20" s="265" t="n">
        <v>31</v>
      </c>
      <c r="K20" s="261" t="s">
        <v>210</v>
      </c>
      <c r="L20" s="86" t="n">
        <v>1319</v>
      </c>
      <c r="M20" s="266" t="n">
        <v>625</v>
      </c>
      <c r="N20" s="266" t="n">
        <v>694</v>
      </c>
      <c r="O20" s="86" t="n">
        <v>39</v>
      </c>
      <c r="P20" s="266" t="n">
        <v>17</v>
      </c>
      <c r="Q20" s="266" t="n">
        <v>22</v>
      </c>
      <c r="R20" s="260" t="n">
        <v>58</v>
      </c>
      <c r="S20" s="265" t="n">
        <v>30</v>
      </c>
      <c r="T20" s="265" t="n">
        <v>28</v>
      </c>
      <c r="U20" s="261" t="s">
        <v>211</v>
      </c>
      <c r="V20" s="267" t="n">
        <v>1130</v>
      </c>
      <c r="W20" s="268" t="n">
        <v>487</v>
      </c>
      <c r="X20" s="268" t="n">
        <v>643</v>
      </c>
      <c r="Y20" s="86" t="n">
        <v>56</v>
      </c>
      <c r="Z20" s="266" t="n">
        <v>24</v>
      </c>
      <c r="AA20" s="266" t="n">
        <v>32</v>
      </c>
      <c r="AB20" s="267" t="n">
        <v>63</v>
      </c>
      <c r="AC20" s="268" t="n">
        <v>25</v>
      </c>
      <c r="AD20" s="268" t="n">
        <v>38</v>
      </c>
      <c r="AE20" s="252"/>
    </row>
    <row r="21" customFormat="false" ht="13.5" hidden="false" customHeight="true" outlineLevel="0" collapsed="false">
      <c r="A21" s="261" t="s">
        <v>212</v>
      </c>
      <c r="B21" s="260" t="n">
        <v>1051</v>
      </c>
      <c r="C21" s="265" t="n">
        <v>564</v>
      </c>
      <c r="D21" s="265" t="n">
        <v>487</v>
      </c>
      <c r="E21" s="86" t="n">
        <v>41</v>
      </c>
      <c r="F21" s="266" t="n">
        <v>20</v>
      </c>
      <c r="G21" s="266" t="n">
        <v>21</v>
      </c>
      <c r="H21" s="260" t="n">
        <v>50</v>
      </c>
      <c r="I21" s="265" t="n">
        <v>25</v>
      </c>
      <c r="J21" s="265" t="n">
        <v>25</v>
      </c>
      <c r="K21" s="261" t="s">
        <v>213</v>
      </c>
      <c r="L21" s="86" t="n">
        <v>1207</v>
      </c>
      <c r="M21" s="266" t="n">
        <v>543</v>
      </c>
      <c r="N21" s="266" t="n">
        <v>664</v>
      </c>
      <c r="O21" s="86" t="n">
        <v>65</v>
      </c>
      <c r="P21" s="266" t="n">
        <v>28</v>
      </c>
      <c r="Q21" s="266" t="n">
        <v>37</v>
      </c>
      <c r="R21" s="260" t="n">
        <v>74</v>
      </c>
      <c r="S21" s="265" t="n">
        <v>29</v>
      </c>
      <c r="T21" s="265" t="n">
        <v>45</v>
      </c>
      <c r="U21" s="261" t="s">
        <v>214</v>
      </c>
      <c r="V21" s="267" t="n">
        <v>1032</v>
      </c>
      <c r="W21" s="268" t="n">
        <v>394</v>
      </c>
      <c r="X21" s="268" t="n">
        <v>638</v>
      </c>
      <c r="Y21" s="86" t="n">
        <v>46</v>
      </c>
      <c r="Z21" s="266" t="n">
        <v>18</v>
      </c>
      <c r="AA21" s="266" t="n">
        <v>28</v>
      </c>
      <c r="AB21" s="267" t="n">
        <v>65</v>
      </c>
      <c r="AC21" s="268" t="n">
        <v>33</v>
      </c>
      <c r="AD21" s="268" t="n">
        <v>32</v>
      </c>
      <c r="AE21" s="252"/>
    </row>
    <row r="22" customFormat="false" ht="13.5" hidden="false" customHeight="true" outlineLevel="0" collapsed="false">
      <c r="A22" s="261" t="s">
        <v>215</v>
      </c>
      <c r="B22" s="260" t="n">
        <v>1093</v>
      </c>
      <c r="C22" s="265" t="n">
        <v>550</v>
      </c>
      <c r="D22" s="265" t="n">
        <v>543</v>
      </c>
      <c r="E22" s="86" t="n">
        <v>58</v>
      </c>
      <c r="F22" s="266" t="n">
        <v>37</v>
      </c>
      <c r="G22" s="266" t="n">
        <v>21</v>
      </c>
      <c r="H22" s="260" t="n">
        <v>56</v>
      </c>
      <c r="I22" s="265" t="n">
        <v>28</v>
      </c>
      <c r="J22" s="265" t="n">
        <v>28</v>
      </c>
      <c r="K22" s="261" t="s">
        <v>216</v>
      </c>
      <c r="L22" s="86" t="n">
        <v>1233</v>
      </c>
      <c r="M22" s="266" t="n">
        <v>595</v>
      </c>
      <c r="N22" s="266" t="n">
        <v>638</v>
      </c>
      <c r="O22" s="86" t="n">
        <v>50</v>
      </c>
      <c r="P22" s="266" t="n">
        <v>23</v>
      </c>
      <c r="Q22" s="266" t="n">
        <v>27</v>
      </c>
      <c r="R22" s="260" t="n">
        <v>59</v>
      </c>
      <c r="S22" s="265" t="n">
        <v>26</v>
      </c>
      <c r="T22" s="265" t="n">
        <v>33</v>
      </c>
      <c r="U22" s="261" t="s">
        <v>217</v>
      </c>
      <c r="V22" s="267" t="n">
        <v>1035</v>
      </c>
      <c r="W22" s="268" t="n">
        <v>412</v>
      </c>
      <c r="X22" s="268" t="n">
        <v>623</v>
      </c>
      <c r="Y22" s="86" t="n">
        <v>44</v>
      </c>
      <c r="Z22" s="266" t="n">
        <v>21</v>
      </c>
      <c r="AA22" s="266" t="n">
        <v>23</v>
      </c>
      <c r="AB22" s="267" t="n">
        <v>65</v>
      </c>
      <c r="AC22" s="268" t="n">
        <v>27</v>
      </c>
      <c r="AD22" s="268" t="n">
        <v>38</v>
      </c>
      <c r="AE22" s="252"/>
    </row>
    <row r="23" customFormat="false" ht="9.75" hidden="false" customHeight="true" outlineLevel="0" collapsed="false">
      <c r="A23" s="261"/>
      <c r="B23" s="260"/>
      <c r="C23" s="260"/>
      <c r="D23" s="260"/>
      <c r="E23" s="86"/>
      <c r="F23" s="86"/>
      <c r="G23" s="86"/>
      <c r="H23" s="260"/>
      <c r="I23" s="260"/>
      <c r="J23" s="260"/>
      <c r="K23" s="261"/>
      <c r="L23" s="86"/>
      <c r="M23" s="86"/>
      <c r="N23" s="86"/>
      <c r="O23" s="86"/>
      <c r="P23" s="86"/>
      <c r="Q23" s="86"/>
      <c r="R23" s="260"/>
      <c r="S23" s="260"/>
      <c r="T23" s="260"/>
      <c r="U23" s="261"/>
      <c r="V23" s="267"/>
      <c r="W23" s="267"/>
      <c r="X23" s="267"/>
      <c r="Y23" s="86"/>
      <c r="Z23" s="86"/>
      <c r="AA23" s="86"/>
      <c r="AB23" s="267"/>
      <c r="AC23" s="267"/>
      <c r="AD23" s="267"/>
      <c r="AE23" s="252"/>
    </row>
    <row r="24" customFormat="false" ht="13.5" hidden="false" customHeight="true" outlineLevel="0" collapsed="false">
      <c r="A24" s="261" t="s">
        <v>218</v>
      </c>
      <c r="B24" s="86" t="n">
        <f aca="false">SUM(B25:B29)</f>
        <v>5459</v>
      </c>
      <c r="C24" s="86" t="n">
        <f aca="false">SUM(C25:C29)</f>
        <v>2791</v>
      </c>
      <c r="D24" s="86" t="n">
        <f aca="false">SUM(D25:D29)</f>
        <v>2668</v>
      </c>
      <c r="E24" s="86" t="n">
        <f aca="false">SUM(E25:E29)</f>
        <v>266</v>
      </c>
      <c r="F24" s="86" t="n">
        <f aca="false">SUM(F25:F29)</f>
        <v>162</v>
      </c>
      <c r="G24" s="86" t="n">
        <f aca="false">SUM(G25:G29)</f>
        <v>104</v>
      </c>
      <c r="H24" s="86" t="n">
        <f aca="false">SUM(H25:H29)</f>
        <v>255</v>
      </c>
      <c r="I24" s="86" t="n">
        <f aca="false">SUM(I25:I29)</f>
        <v>144</v>
      </c>
      <c r="J24" s="86" t="n">
        <f aca="false">SUM(J25:J29)</f>
        <v>111</v>
      </c>
      <c r="K24" s="261" t="s">
        <v>219</v>
      </c>
      <c r="L24" s="86" t="n">
        <f aca="false">SUM(L25:L29)</f>
        <v>6586</v>
      </c>
      <c r="M24" s="86" t="n">
        <f aca="false">SUM(M25:M29)</f>
        <v>3178</v>
      </c>
      <c r="N24" s="86" t="n">
        <f aca="false">SUM(N25:N29)</f>
        <v>3408</v>
      </c>
      <c r="O24" s="86" t="n">
        <f aca="false">SUM(O25:O29)</f>
        <v>361</v>
      </c>
      <c r="P24" s="86" t="n">
        <f aca="false">SUM(P25:P29)</f>
        <v>172</v>
      </c>
      <c r="Q24" s="86" t="n">
        <f aca="false">SUM(Q25:Q29)</f>
        <v>189</v>
      </c>
      <c r="R24" s="86" t="n">
        <f aca="false">SUM(R25:R29)</f>
        <v>358</v>
      </c>
      <c r="S24" s="86" t="n">
        <f aca="false">SUM(S25:S29)</f>
        <v>175</v>
      </c>
      <c r="T24" s="86" t="n">
        <f aca="false">SUM(T25:T29)</f>
        <v>183</v>
      </c>
      <c r="U24" s="261" t="s">
        <v>220</v>
      </c>
      <c r="V24" s="86" t="n">
        <f aca="false">SUM(V25:V29)</f>
        <v>3823</v>
      </c>
      <c r="W24" s="86" t="n">
        <f aca="false">SUM(W25:W29)</f>
        <v>1270</v>
      </c>
      <c r="X24" s="86" t="n">
        <f aca="false">SUM(X25:X29)</f>
        <v>2553</v>
      </c>
      <c r="Y24" s="86" t="n">
        <f aca="false">SUM(Y25:Y29)</f>
        <v>216</v>
      </c>
      <c r="Z24" s="86" t="n">
        <f aca="false">SUM(Z25:Z29)</f>
        <v>83</v>
      </c>
      <c r="AA24" s="86" t="n">
        <f aca="false">SUM(AA25:AA29)</f>
        <v>133</v>
      </c>
      <c r="AB24" s="86" t="n">
        <f aca="false">SUM(AB25:AB29)</f>
        <v>283</v>
      </c>
      <c r="AC24" s="86" t="n">
        <f aca="false">SUM(AC25:AC29)</f>
        <v>113</v>
      </c>
      <c r="AD24" s="86" t="n">
        <f aca="false">SUM(AD25:AD29)</f>
        <v>170</v>
      </c>
      <c r="AE24" s="252"/>
    </row>
    <row r="25" customFormat="false" ht="13.5" hidden="false" customHeight="true" outlineLevel="0" collapsed="false">
      <c r="A25" s="261" t="s">
        <v>221</v>
      </c>
      <c r="B25" s="260" t="n">
        <v>1098</v>
      </c>
      <c r="C25" s="265" t="n">
        <v>576</v>
      </c>
      <c r="D25" s="265" t="n">
        <v>522</v>
      </c>
      <c r="E25" s="86" t="n">
        <v>43</v>
      </c>
      <c r="F25" s="266" t="n">
        <v>30</v>
      </c>
      <c r="G25" s="266" t="n">
        <v>13</v>
      </c>
      <c r="H25" s="260" t="n">
        <v>57</v>
      </c>
      <c r="I25" s="265" t="n">
        <v>33</v>
      </c>
      <c r="J25" s="265" t="n">
        <v>24</v>
      </c>
      <c r="K25" s="261" t="s">
        <v>222</v>
      </c>
      <c r="L25" s="86" t="n">
        <v>1283</v>
      </c>
      <c r="M25" s="266" t="n">
        <v>609</v>
      </c>
      <c r="N25" s="266" t="n">
        <v>674</v>
      </c>
      <c r="O25" s="86" t="n">
        <v>66</v>
      </c>
      <c r="P25" s="266" t="n">
        <v>34</v>
      </c>
      <c r="Q25" s="266" t="n">
        <v>32</v>
      </c>
      <c r="R25" s="260" t="n">
        <v>57</v>
      </c>
      <c r="S25" s="265" t="n">
        <v>29</v>
      </c>
      <c r="T25" s="265" t="n">
        <v>28</v>
      </c>
      <c r="U25" s="261" t="s">
        <v>223</v>
      </c>
      <c r="V25" s="267" t="n">
        <v>882</v>
      </c>
      <c r="W25" s="268" t="n">
        <v>317</v>
      </c>
      <c r="X25" s="268" t="n">
        <v>565</v>
      </c>
      <c r="Y25" s="86" t="n">
        <v>53</v>
      </c>
      <c r="Z25" s="266" t="n">
        <v>20</v>
      </c>
      <c r="AA25" s="266" t="n">
        <v>33</v>
      </c>
      <c r="AB25" s="267" t="n">
        <v>61</v>
      </c>
      <c r="AC25" s="268" t="n">
        <v>28</v>
      </c>
      <c r="AD25" s="268" t="n">
        <v>33</v>
      </c>
      <c r="AE25" s="252"/>
    </row>
    <row r="26" customFormat="false" ht="13.5" hidden="false" customHeight="true" outlineLevel="0" collapsed="false">
      <c r="A26" s="261" t="s">
        <v>224</v>
      </c>
      <c r="B26" s="260" t="n">
        <v>1104</v>
      </c>
      <c r="C26" s="265" t="n">
        <v>576</v>
      </c>
      <c r="D26" s="265" t="n">
        <v>528</v>
      </c>
      <c r="E26" s="86" t="n">
        <v>57</v>
      </c>
      <c r="F26" s="266" t="n">
        <v>35</v>
      </c>
      <c r="G26" s="266" t="n">
        <v>22</v>
      </c>
      <c r="H26" s="260" t="n">
        <v>39</v>
      </c>
      <c r="I26" s="265" t="n">
        <v>24</v>
      </c>
      <c r="J26" s="265" t="n">
        <v>15</v>
      </c>
      <c r="K26" s="261" t="s">
        <v>225</v>
      </c>
      <c r="L26" s="86" t="n">
        <v>1362</v>
      </c>
      <c r="M26" s="266" t="n">
        <v>635</v>
      </c>
      <c r="N26" s="266" t="n">
        <v>727</v>
      </c>
      <c r="O26" s="86" t="n">
        <v>75</v>
      </c>
      <c r="P26" s="266" t="n">
        <v>33</v>
      </c>
      <c r="Q26" s="266" t="n">
        <v>42</v>
      </c>
      <c r="R26" s="260" t="n">
        <v>87</v>
      </c>
      <c r="S26" s="265" t="n">
        <v>47</v>
      </c>
      <c r="T26" s="265" t="n">
        <v>40</v>
      </c>
      <c r="U26" s="261" t="s">
        <v>226</v>
      </c>
      <c r="V26" s="267" t="n">
        <v>841</v>
      </c>
      <c r="W26" s="268" t="n">
        <v>272</v>
      </c>
      <c r="X26" s="268" t="n">
        <v>569</v>
      </c>
      <c r="Y26" s="86" t="n">
        <v>51</v>
      </c>
      <c r="Z26" s="266" t="n">
        <v>20</v>
      </c>
      <c r="AA26" s="266" t="n">
        <v>31</v>
      </c>
      <c r="AB26" s="267" t="n">
        <v>64</v>
      </c>
      <c r="AC26" s="268" t="n">
        <v>25</v>
      </c>
      <c r="AD26" s="268" t="n">
        <v>39</v>
      </c>
      <c r="AE26" s="252"/>
    </row>
    <row r="27" customFormat="false" ht="13.5" hidden="false" customHeight="true" outlineLevel="0" collapsed="false">
      <c r="A27" s="261" t="s">
        <v>227</v>
      </c>
      <c r="B27" s="260" t="n">
        <v>1090</v>
      </c>
      <c r="C27" s="265" t="n">
        <v>536</v>
      </c>
      <c r="D27" s="265" t="n">
        <v>554</v>
      </c>
      <c r="E27" s="86" t="n">
        <v>54</v>
      </c>
      <c r="F27" s="266" t="n">
        <v>29</v>
      </c>
      <c r="G27" s="266" t="n">
        <v>25</v>
      </c>
      <c r="H27" s="260" t="n">
        <v>49</v>
      </c>
      <c r="I27" s="265" t="n">
        <v>27</v>
      </c>
      <c r="J27" s="265" t="n">
        <v>22</v>
      </c>
      <c r="K27" s="261" t="s">
        <v>228</v>
      </c>
      <c r="L27" s="86" t="n">
        <v>1303</v>
      </c>
      <c r="M27" s="266" t="n">
        <v>660</v>
      </c>
      <c r="N27" s="266" t="n">
        <v>643</v>
      </c>
      <c r="O27" s="86" t="n">
        <v>77</v>
      </c>
      <c r="P27" s="266" t="n">
        <v>29</v>
      </c>
      <c r="Q27" s="266" t="n">
        <v>48</v>
      </c>
      <c r="R27" s="260" t="n">
        <v>71</v>
      </c>
      <c r="S27" s="265" t="n">
        <v>35</v>
      </c>
      <c r="T27" s="265" t="n">
        <v>36</v>
      </c>
      <c r="U27" s="261" t="s">
        <v>229</v>
      </c>
      <c r="V27" s="267" t="n">
        <v>766</v>
      </c>
      <c r="W27" s="268" t="n">
        <v>250</v>
      </c>
      <c r="X27" s="268" t="n">
        <v>516</v>
      </c>
      <c r="Y27" s="86" t="n">
        <v>36</v>
      </c>
      <c r="Z27" s="266" t="n">
        <v>16</v>
      </c>
      <c r="AA27" s="266" t="n">
        <v>20</v>
      </c>
      <c r="AB27" s="267" t="n">
        <v>58</v>
      </c>
      <c r="AC27" s="268" t="n">
        <v>25</v>
      </c>
      <c r="AD27" s="268" t="n">
        <v>33</v>
      </c>
      <c r="AE27" s="252"/>
    </row>
    <row r="28" customFormat="false" ht="13.5" hidden="false" customHeight="true" outlineLevel="0" collapsed="false">
      <c r="A28" s="261" t="s">
        <v>230</v>
      </c>
      <c r="B28" s="260" t="n">
        <v>1064</v>
      </c>
      <c r="C28" s="265" t="n">
        <v>534</v>
      </c>
      <c r="D28" s="265" t="n">
        <v>530</v>
      </c>
      <c r="E28" s="86" t="n">
        <v>62</v>
      </c>
      <c r="F28" s="266" t="n">
        <v>35</v>
      </c>
      <c r="G28" s="266" t="n">
        <v>27</v>
      </c>
      <c r="H28" s="260" t="n">
        <v>48</v>
      </c>
      <c r="I28" s="265" t="n">
        <v>28</v>
      </c>
      <c r="J28" s="265" t="n">
        <v>20</v>
      </c>
      <c r="K28" s="261" t="s">
        <v>231</v>
      </c>
      <c r="L28" s="86" t="n">
        <v>1307</v>
      </c>
      <c r="M28" s="266" t="n">
        <v>634</v>
      </c>
      <c r="N28" s="266" t="n">
        <v>673</v>
      </c>
      <c r="O28" s="86" t="n">
        <v>64</v>
      </c>
      <c r="P28" s="266" t="n">
        <v>37</v>
      </c>
      <c r="Q28" s="266" t="n">
        <v>27</v>
      </c>
      <c r="R28" s="260" t="n">
        <v>65</v>
      </c>
      <c r="S28" s="265" t="n">
        <v>28</v>
      </c>
      <c r="T28" s="265" t="n">
        <v>37</v>
      </c>
      <c r="U28" s="261" t="s">
        <v>232</v>
      </c>
      <c r="V28" s="267" t="n">
        <v>733</v>
      </c>
      <c r="W28" s="268" t="n">
        <v>234</v>
      </c>
      <c r="X28" s="268" t="n">
        <v>499</v>
      </c>
      <c r="Y28" s="86" t="n">
        <v>47</v>
      </c>
      <c r="Z28" s="266" t="n">
        <v>20</v>
      </c>
      <c r="AA28" s="266" t="n">
        <v>27</v>
      </c>
      <c r="AB28" s="267" t="n">
        <v>49</v>
      </c>
      <c r="AC28" s="268" t="n">
        <v>19</v>
      </c>
      <c r="AD28" s="268" t="n">
        <v>30</v>
      </c>
      <c r="AE28" s="252"/>
    </row>
    <row r="29" customFormat="false" ht="13.5" hidden="false" customHeight="true" outlineLevel="0" collapsed="false">
      <c r="A29" s="261" t="s">
        <v>233</v>
      </c>
      <c r="B29" s="260" t="n">
        <v>1103</v>
      </c>
      <c r="C29" s="265" t="n">
        <v>569</v>
      </c>
      <c r="D29" s="265" t="n">
        <v>534</v>
      </c>
      <c r="E29" s="86" t="n">
        <v>50</v>
      </c>
      <c r="F29" s="266" t="n">
        <v>33</v>
      </c>
      <c r="G29" s="266" t="n">
        <v>17</v>
      </c>
      <c r="H29" s="260" t="n">
        <v>62</v>
      </c>
      <c r="I29" s="265" t="n">
        <v>32</v>
      </c>
      <c r="J29" s="265" t="n">
        <v>30</v>
      </c>
      <c r="K29" s="261" t="s">
        <v>234</v>
      </c>
      <c r="L29" s="86" t="n">
        <v>1331</v>
      </c>
      <c r="M29" s="266" t="n">
        <v>640</v>
      </c>
      <c r="N29" s="266" t="n">
        <v>691</v>
      </c>
      <c r="O29" s="86" t="n">
        <v>79</v>
      </c>
      <c r="P29" s="266" t="n">
        <v>39</v>
      </c>
      <c r="Q29" s="266" t="n">
        <v>40</v>
      </c>
      <c r="R29" s="260" t="n">
        <v>78</v>
      </c>
      <c r="S29" s="265" t="n">
        <v>36</v>
      </c>
      <c r="T29" s="265" t="n">
        <v>42</v>
      </c>
      <c r="U29" s="261" t="s">
        <v>235</v>
      </c>
      <c r="V29" s="267" t="n">
        <v>601</v>
      </c>
      <c r="W29" s="268" t="n">
        <v>197</v>
      </c>
      <c r="X29" s="268" t="n">
        <v>404</v>
      </c>
      <c r="Y29" s="86" t="n">
        <v>29</v>
      </c>
      <c r="Z29" s="266" t="n">
        <v>7</v>
      </c>
      <c r="AA29" s="266" t="n">
        <v>22</v>
      </c>
      <c r="AB29" s="267" t="n">
        <v>51</v>
      </c>
      <c r="AC29" s="268" t="n">
        <v>16</v>
      </c>
      <c r="AD29" s="268" t="n">
        <v>35</v>
      </c>
      <c r="AE29" s="252"/>
    </row>
    <row r="30" customFormat="false" ht="9.75" hidden="false" customHeight="true" outlineLevel="0" collapsed="false">
      <c r="A30" s="261"/>
      <c r="B30" s="260"/>
      <c r="C30" s="260"/>
      <c r="D30" s="260"/>
      <c r="E30" s="86"/>
      <c r="F30" s="86"/>
      <c r="G30" s="86"/>
      <c r="H30" s="260"/>
      <c r="I30" s="260"/>
      <c r="J30" s="260"/>
      <c r="K30" s="261"/>
      <c r="L30" s="86"/>
      <c r="M30" s="86"/>
      <c r="N30" s="86"/>
      <c r="O30" s="86"/>
      <c r="P30" s="86"/>
      <c r="Q30" s="86"/>
      <c r="R30" s="260"/>
      <c r="S30" s="260"/>
      <c r="T30" s="260"/>
      <c r="U30" s="261" t="s">
        <v>236</v>
      </c>
      <c r="V30" s="267"/>
      <c r="W30" s="267"/>
      <c r="X30" s="267"/>
      <c r="Y30" s="86"/>
      <c r="Z30" s="86"/>
      <c r="AA30" s="86"/>
      <c r="AB30" s="267"/>
      <c r="AC30" s="267"/>
      <c r="AD30" s="267"/>
      <c r="AE30" s="252"/>
    </row>
    <row r="31" customFormat="false" ht="13.5" hidden="false" customHeight="true" outlineLevel="0" collapsed="false">
      <c r="A31" s="261" t="s">
        <v>237</v>
      </c>
      <c r="B31" s="86" t="n">
        <f aca="false">SUM(B32:B36)</f>
        <v>5050</v>
      </c>
      <c r="C31" s="86" t="n">
        <f aca="false">SUM(C32:C36)</f>
        <v>2471</v>
      </c>
      <c r="D31" s="86" t="n">
        <f aca="false">SUM(D32:D36)</f>
        <v>2579</v>
      </c>
      <c r="E31" s="86" t="n">
        <f aca="false">SUM(E32:E36)</f>
        <v>235</v>
      </c>
      <c r="F31" s="86" t="n">
        <f aca="false">SUM(F32:F36)</f>
        <v>119</v>
      </c>
      <c r="G31" s="86" t="n">
        <f aca="false">SUM(G32:G36)</f>
        <v>116</v>
      </c>
      <c r="H31" s="86" t="n">
        <f aca="false">SUM(H32:H36)</f>
        <v>228</v>
      </c>
      <c r="I31" s="86" t="n">
        <f aca="false">SUM(I32:I36)</f>
        <v>112</v>
      </c>
      <c r="J31" s="86" t="n">
        <f aca="false">SUM(J32:J36)</f>
        <v>116</v>
      </c>
      <c r="K31" s="261" t="s">
        <v>238</v>
      </c>
      <c r="L31" s="86" t="n">
        <f aca="false">SUM(L32:L36)</f>
        <v>8189</v>
      </c>
      <c r="M31" s="86" t="n">
        <f aca="false">SUM(M32:M36)</f>
        <v>3849</v>
      </c>
      <c r="N31" s="86" t="n">
        <f aca="false">SUM(N32:N36)</f>
        <v>4340</v>
      </c>
      <c r="O31" s="86" t="n">
        <f aca="false">SUM(O32:O36)</f>
        <v>432</v>
      </c>
      <c r="P31" s="86" t="n">
        <f aca="false">SUM(P32:P36)</f>
        <v>226</v>
      </c>
      <c r="Q31" s="86" t="n">
        <f aca="false">SUM(Q32:Q36)</f>
        <v>206</v>
      </c>
      <c r="R31" s="86" t="n">
        <f aca="false">SUM(R32:R36)</f>
        <v>416</v>
      </c>
      <c r="S31" s="86" t="n">
        <f aca="false">SUM(S32:S36)</f>
        <v>219</v>
      </c>
      <c r="T31" s="86" t="n">
        <f aca="false">SUM(T32:T36)</f>
        <v>197</v>
      </c>
      <c r="U31" s="261" t="s">
        <v>239</v>
      </c>
      <c r="V31" s="86" t="n">
        <f aca="false">SUM(V32:V36)</f>
        <v>2049</v>
      </c>
      <c r="W31" s="86" t="n">
        <f aca="false">SUM(W32:W36)</f>
        <v>590</v>
      </c>
      <c r="X31" s="86" t="n">
        <f aca="false">SUM(X32:X36)</f>
        <v>1459</v>
      </c>
      <c r="Y31" s="86" t="n">
        <f aca="false">SUM(Y32:Y36)</f>
        <v>126</v>
      </c>
      <c r="Z31" s="86" t="n">
        <f aca="false">SUM(Z32:Z36)</f>
        <v>38</v>
      </c>
      <c r="AA31" s="86" t="n">
        <f aca="false">SUM(AA32:AA36)</f>
        <v>88</v>
      </c>
      <c r="AB31" s="86" t="n">
        <f aca="false">SUM(AB32:AB36)</f>
        <v>138</v>
      </c>
      <c r="AC31" s="86" t="n">
        <f aca="false">SUM(AC32:AC36)</f>
        <v>44</v>
      </c>
      <c r="AD31" s="86" t="n">
        <f aca="false">SUM(AD32:AD36)</f>
        <v>94</v>
      </c>
      <c r="AE31" s="252"/>
    </row>
    <row r="32" customFormat="false" ht="13.5" hidden="false" customHeight="true" outlineLevel="0" collapsed="false">
      <c r="A32" s="261" t="s">
        <v>240</v>
      </c>
      <c r="B32" s="260" t="n">
        <v>1151</v>
      </c>
      <c r="C32" s="265" t="n">
        <v>582</v>
      </c>
      <c r="D32" s="265" t="n">
        <v>569</v>
      </c>
      <c r="E32" s="86" t="n">
        <v>56</v>
      </c>
      <c r="F32" s="266" t="n">
        <v>30</v>
      </c>
      <c r="G32" s="266" t="n">
        <v>26</v>
      </c>
      <c r="H32" s="260" t="n">
        <v>62</v>
      </c>
      <c r="I32" s="265" t="n">
        <v>27</v>
      </c>
      <c r="J32" s="265" t="n">
        <v>35</v>
      </c>
      <c r="K32" s="261" t="s">
        <v>241</v>
      </c>
      <c r="L32" s="86" t="n">
        <v>1384</v>
      </c>
      <c r="M32" s="266" t="n">
        <v>629</v>
      </c>
      <c r="N32" s="266" t="n">
        <v>755</v>
      </c>
      <c r="O32" s="86" t="n">
        <v>87</v>
      </c>
      <c r="P32" s="266" t="n">
        <v>42</v>
      </c>
      <c r="Q32" s="266" t="n">
        <v>45</v>
      </c>
      <c r="R32" s="260" t="n">
        <v>89</v>
      </c>
      <c r="S32" s="265" t="n">
        <v>45</v>
      </c>
      <c r="T32" s="265" t="n">
        <v>44</v>
      </c>
      <c r="U32" s="261" t="s">
        <v>242</v>
      </c>
      <c r="V32" s="267" t="n">
        <v>549</v>
      </c>
      <c r="W32" s="268" t="n">
        <v>181</v>
      </c>
      <c r="X32" s="268" t="n">
        <v>368</v>
      </c>
      <c r="Y32" s="86" t="n">
        <v>32</v>
      </c>
      <c r="Z32" s="266" t="n">
        <v>9</v>
      </c>
      <c r="AA32" s="266" t="n">
        <v>23</v>
      </c>
      <c r="AB32" s="267" t="n">
        <v>34</v>
      </c>
      <c r="AC32" s="268" t="n">
        <v>15</v>
      </c>
      <c r="AD32" s="268" t="n">
        <v>19</v>
      </c>
      <c r="AE32" s="252"/>
    </row>
    <row r="33" customFormat="false" ht="13.5" hidden="false" customHeight="true" outlineLevel="0" collapsed="false">
      <c r="A33" s="261" t="s">
        <v>243</v>
      </c>
      <c r="B33" s="260" t="n">
        <v>1099</v>
      </c>
      <c r="C33" s="265" t="n">
        <v>572</v>
      </c>
      <c r="D33" s="265" t="n">
        <v>527</v>
      </c>
      <c r="E33" s="86" t="n">
        <v>56</v>
      </c>
      <c r="F33" s="266" t="n">
        <v>32</v>
      </c>
      <c r="G33" s="266" t="n">
        <v>24</v>
      </c>
      <c r="H33" s="260" t="n">
        <v>50</v>
      </c>
      <c r="I33" s="265" t="n">
        <v>30</v>
      </c>
      <c r="J33" s="265" t="n">
        <v>20</v>
      </c>
      <c r="K33" s="261" t="s">
        <v>244</v>
      </c>
      <c r="L33" s="86" t="n">
        <v>1468</v>
      </c>
      <c r="M33" s="266" t="n">
        <v>690</v>
      </c>
      <c r="N33" s="266" t="n">
        <v>778</v>
      </c>
      <c r="O33" s="86" t="n">
        <v>88</v>
      </c>
      <c r="P33" s="266" t="n">
        <v>53</v>
      </c>
      <c r="Q33" s="266" t="n">
        <v>35</v>
      </c>
      <c r="R33" s="260" t="n">
        <v>71</v>
      </c>
      <c r="S33" s="265" t="n">
        <v>34</v>
      </c>
      <c r="T33" s="265" t="n">
        <v>37</v>
      </c>
      <c r="U33" s="261" t="s">
        <v>245</v>
      </c>
      <c r="V33" s="267" t="n">
        <v>467</v>
      </c>
      <c r="W33" s="268" t="n">
        <v>131</v>
      </c>
      <c r="X33" s="268" t="n">
        <v>336</v>
      </c>
      <c r="Y33" s="86" t="n">
        <v>25</v>
      </c>
      <c r="Z33" s="266" t="n">
        <v>6</v>
      </c>
      <c r="AA33" s="266" t="n">
        <v>19</v>
      </c>
      <c r="AB33" s="267" t="n">
        <v>31</v>
      </c>
      <c r="AC33" s="268" t="n">
        <v>10</v>
      </c>
      <c r="AD33" s="268" t="n">
        <v>21</v>
      </c>
      <c r="AE33" s="252"/>
    </row>
    <row r="34" customFormat="false" ht="13.5" hidden="false" customHeight="true" outlineLevel="0" collapsed="false">
      <c r="A34" s="261" t="s">
        <v>246</v>
      </c>
      <c r="B34" s="260" t="n">
        <v>1181</v>
      </c>
      <c r="C34" s="265" t="n">
        <v>573</v>
      </c>
      <c r="D34" s="265" t="n">
        <v>608</v>
      </c>
      <c r="E34" s="86" t="n">
        <v>69</v>
      </c>
      <c r="F34" s="266" t="n">
        <v>35</v>
      </c>
      <c r="G34" s="266" t="n">
        <v>34</v>
      </c>
      <c r="H34" s="260" t="n">
        <v>60</v>
      </c>
      <c r="I34" s="265" t="n">
        <v>29</v>
      </c>
      <c r="J34" s="265" t="n">
        <v>31</v>
      </c>
      <c r="K34" s="261" t="s">
        <v>247</v>
      </c>
      <c r="L34" s="86" t="n">
        <v>1595</v>
      </c>
      <c r="M34" s="266" t="n">
        <v>763</v>
      </c>
      <c r="N34" s="266" t="n">
        <v>832</v>
      </c>
      <c r="O34" s="86" t="n">
        <v>84</v>
      </c>
      <c r="P34" s="266" t="n">
        <v>41</v>
      </c>
      <c r="Q34" s="266" t="n">
        <v>43</v>
      </c>
      <c r="R34" s="260" t="n">
        <v>80</v>
      </c>
      <c r="S34" s="265" t="n">
        <v>46</v>
      </c>
      <c r="T34" s="265" t="n">
        <v>34</v>
      </c>
      <c r="U34" s="261" t="s">
        <v>248</v>
      </c>
      <c r="V34" s="267" t="n">
        <v>400</v>
      </c>
      <c r="W34" s="268" t="n">
        <v>108</v>
      </c>
      <c r="X34" s="268" t="n">
        <v>292</v>
      </c>
      <c r="Y34" s="86" t="n">
        <v>25</v>
      </c>
      <c r="Z34" s="266" t="n">
        <v>9</v>
      </c>
      <c r="AA34" s="266" t="n">
        <v>16</v>
      </c>
      <c r="AB34" s="267" t="n">
        <v>31</v>
      </c>
      <c r="AC34" s="268" t="n">
        <v>8</v>
      </c>
      <c r="AD34" s="268" t="n">
        <v>23</v>
      </c>
      <c r="AE34" s="252"/>
    </row>
    <row r="35" customFormat="false" ht="13.5" hidden="false" customHeight="true" outlineLevel="0" collapsed="false">
      <c r="A35" s="261" t="s">
        <v>249</v>
      </c>
      <c r="B35" s="260" t="n">
        <v>917</v>
      </c>
      <c r="C35" s="265" t="n">
        <v>440</v>
      </c>
      <c r="D35" s="265" t="n">
        <v>477</v>
      </c>
      <c r="E35" s="86" t="n">
        <v>33</v>
      </c>
      <c r="F35" s="266" t="n">
        <v>14</v>
      </c>
      <c r="G35" s="266" t="n">
        <v>19</v>
      </c>
      <c r="H35" s="260" t="n">
        <v>39</v>
      </c>
      <c r="I35" s="265" t="n">
        <v>18</v>
      </c>
      <c r="J35" s="265" t="n">
        <v>21</v>
      </c>
      <c r="K35" s="261" t="s">
        <v>250</v>
      </c>
      <c r="L35" s="86" t="n">
        <v>1764</v>
      </c>
      <c r="M35" s="266" t="n">
        <v>828</v>
      </c>
      <c r="N35" s="266" t="n">
        <v>936</v>
      </c>
      <c r="O35" s="86" t="n">
        <v>81</v>
      </c>
      <c r="P35" s="266" t="n">
        <v>46</v>
      </c>
      <c r="Q35" s="266" t="n">
        <v>35</v>
      </c>
      <c r="R35" s="260" t="n">
        <v>83</v>
      </c>
      <c r="S35" s="265" t="n">
        <v>48</v>
      </c>
      <c r="T35" s="265" t="n">
        <v>35</v>
      </c>
      <c r="U35" s="261" t="s">
        <v>251</v>
      </c>
      <c r="V35" s="267" t="n">
        <v>334</v>
      </c>
      <c r="W35" s="268" t="n">
        <v>93</v>
      </c>
      <c r="X35" s="268" t="n">
        <v>241</v>
      </c>
      <c r="Y35" s="86" t="n">
        <v>26</v>
      </c>
      <c r="Z35" s="266" t="n">
        <v>8</v>
      </c>
      <c r="AA35" s="266" t="n">
        <v>18</v>
      </c>
      <c r="AB35" s="267" t="n">
        <v>22</v>
      </c>
      <c r="AC35" s="268" t="n">
        <v>5</v>
      </c>
      <c r="AD35" s="268" t="n">
        <v>17</v>
      </c>
      <c r="AE35" s="252"/>
    </row>
    <row r="36" customFormat="false" ht="13.5" hidden="false" customHeight="true" outlineLevel="0" collapsed="false">
      <c r="A36" s="261" t="s">
        <v>252</v>
      </c>
      <c r="B36" s="260" t="n">
        <v>702</v>
      </c>
      <c r="C36" s="265" t="n">
        <v>304</v>
      </c>
      <c r="D36" s="265" t="n">
        <v>398</v>
      </c>
      <c r="E36" s="86" t="n">
        <v>21</v>
      </c>
      <c r="F36" s="266" t="n">
        <v>8</v>
      </c>
      <c r="G36" s="266" t="n">
        <v>13</v>
      </c>
      <c r="H36" s="260" t="n">
        <v>17</v>
      </c>
      <c r="I36" s="265" t="n">
        <v>8</v>
      </c>
      <c r="J36" s="265" t="n">
        <v>9</v>
      </c>
      <c r="K36" s="261" t="s">
        <v>253</v>
      </c>
      <c r="L36" s="86" t="n">
        <v>1978</v>
      </c>
      <c r="M36" s="266" t="n">
        <v>939</v>
      </c>
      <c r="N36" s="266" t="n">
        <v>1039</v>
      </c>
      <c r="O36" s="86" t="n">
        <v>92</v>
      </c>
      <c r="P36" s="266" t="n">
        <v>44</v>
      </c>
      <c r="Q36" s="266" t="n">
        <v>48</v>
      </c>
      <c r="R36" s="260" t="n">
        <v>93</v>
      </c>
      <c r="S36" s="265" t="n">
        <v>46</v>
      </c>
      <c r="T36" s="265" t="n">
        <v>47</v>
      </c>
      <c r="U36" s="261" t="s">
        <v>254</v>
      </c>
      <c r="V36" s="267" t="n">
        <v>299</v>
      </c>
      <c r="W36" s="268" t="n">
        <v>77</v>
      </c>
      <c r="X36" s="268" t="n">
        <v>222</v>
      </c>
      <c r="Y36" s="86" t="n">
        <v>18</v>
      </c>
      <c r="Z36" s="266" t="n">
        <v>6</v>
      </c>
      <c r="AA36" s="266" t="n">
        <v>12</v>
      </c>
      <c r="AB36" s="267" t="n">
        <v>20</v>
      </c>
      <c r="AC36" s="268" t="n">
        <v>6</v>
      </c>
      <c r="AD36" s="268" t="n">
        <v>14</v>
      </c>
      <c r="AE36" s="252"/>
    </row>
    <row r="37" customFormat="false" ht="9.75" hidden="false" customHeight="true" outlineLevel="0" collapsed="false">
      <c r="A37" s="261"/>
      <c r="B37" s="260"/>
      <c r="C37" s="260"/>
      <c r="D37" s="260"/>
      <c r="E37" s="86"/>
      <c r="F37" s="86"/>
      <c r="G37" s="86"/>
      <c r="H37" s="260"/>
      <c r="I37" s="260"/>
      <c r="J37" s="260"/>
      <c r="K37" s="261"/>
      <c r="L37" s="86"/>
      <c r="M37" s="86"/>
      <c r="N37" s="86"/>
      <c r="O37" s="86"/>
      <c r="P37" s="86"/>
      <c r="Q37" s="86"/>
      <c r="R37" s="260"/>
      <c r="S37" s="260"/>
      <c r="T37" s="260"/>
      <c r="U37" s="261"/>
      <c r="V37" s="267"/>
      <c r="W37" s="267"/>
      <c r="X37" s="267"/>
      <c r="Y37" s="86"/>
      <c r="Z37" s="86"/>
      <c r="AA37" s="86"/>
      <c r="AB37" s="267"/>
      <c r="AC37" s="267"/>
      <c r="AD37" s="267"/>
      <c r="AE37" s="252"/>
    </row>
    <row r="38" customFormat="false" ht="13.5" hidden="false" customHeight="true" outlineLevel="0" collapsed="false">
      <c r="A38" s="261" t="s">
        <v>255</v>
      </c>
      <c r="B38" s="86" t="n">
        <f aca="false">SUM(B39:B43)</f>
        <v>4828</v>
      </c>
      <c r="C38" s="86" t="n">
        <f aca="false">SUM(C39:C43)</f>
        <v>2127</v>
      </c>
      <c r="D38" s="86" t="n">
        <f aca="false">SUM(D39:D43)</f>
        <v>2701</v>
      </c>
      <c r="E38" s="86" t="n">
        <f aca="false">SUM(E39:E43)</f>
        <v>163</v>
      </c>
      <c r="F38" s="86" t="n">
        <f aca="false">SUM(F39:F43)</f>
        <v>77</v>
      </c>
      <c r="G38" s="86" t="n">
        <f aca="false">SUM(G39:G43)</f>
        <v>86</v>
      </c>
      <c r="H38" s="86" t="n">
        <f aca="false">SUM(H39:H43)</f>
        <v>186</v>
      </c>
      <c r="I38" s="86" t="n">
        <f aca="false">SUM(I39:I43)</f>
        <v>80</v>
      </c>
      <c r="J38" s="86" t="n">
        <f aca="false">SUM(J39:J43)</f>
        <v>106</v>
      </c>
      <c r="K38" s="261" t="s">
        <v>256</v>
      </c>
      <c r="L38" s="86" t="n">
        <f aca="false">SUM(L39:L43)</f>
        <v>10446</v>
      </c>
      <c r="M38" s="86" t="n">
        <f aca="false">SUM(M39:M43)</f>
        <v>5021</v>
      </c>
      <c r="N38" s="86" t="n">
        <f aca="false">SUM(N39:N43)</f>
        <v>5425</v>
      </c>
      <c r="O38" s="86" t="n">
        <f aca="false">SUM(O39:O43)</f>
        <v>424</v>
      </c>
      <c r="P38" s="86" t="n">
        <f aca="false">SUM(P39:P43)</f>
        <v>199</v>
      </c>
      <c r="Q38" s="86" t="n">
        <f aca="false">SUM(Q39:Q43)</f>
        <v>225</v>
      </c>
      <c r="R38" s="86" t="n">
        <f aca="false">SUM(R39:R43)</f>
        <v>553</v>
      </c>
      <c r="S38" s="86" t="n">
        <f aca="false">SUM(S39:S43)</f>
        <v>253</v>
      </c>
      <c r="T38" s="86" t="n">
        <f aca="false">SUM(T39:T43)</f>
        <v>300</v>
      </c>
      <c r="U38" s="261" t="s">
        <v>257</v>
      </c>
      <c r="V38" s="86" t="n">
        <f aca="false">SUM(V39:V43)</f>
        <v>1028</v>
      </c>
      <c r="W38" s="86" t="n">
        <f aca="false">SUM(W39:W43)</f>
        <v>254</v>
      </c>
      <c r="X38" s="86" t="n">
        <f aca="false">SUM(X39:X43)</f>
        <v>774</v>
      </c>
      <c r="Y38" s="86" t="n">
        <f aca="false">SUM(Y39:Y43)</f>
        <v>58</v>
      </c>
      <c r="Z38" s="86" t="n">
        <f aca="false">SUM(Z39:Z43)</f>
        <v>13</v>
      </c>
      <c r="AA38" s="86" t="n">
        <f aca="false">SUM(AA39:AA43)</f>
        <v>45</v>
      </c>
      <c r="AB38" s="86" t="n">
        <f aca="false">SUM(AB39:AB43)</f>
        <v>74</v>
      </c>
      <c r="AC38" s="86" t="n">
        <f aca="false">SUM(AC39:AC43)</f>
        <v>22</v>
      </c>
      <c r="AD38" s="86" t="n">
        <f aca="false">SUM(AD39:AD43)</f>
        <v>52</v>
      </c>
      <c r="AE38" s="252"/>
    </row>
    <row r="39" customFormat="false" ht="13.5" hidden="false" customHeight="true" outlineLevel="0" collapsed="false">
      <c r="A39" s="261" t="s">
        <v>258</v>
      </c>
      <c r="B39" s="260" t="n">
        <v>805</v>
      </c>
      <c r="C39" s="265" t="n">
        <v>344</v>
      </c>
      <c r="D39" s="265" t="n">
        <v>461</v>
      </c>
      <c r="E39" s="86" t="n">
        <v>25</v>
      </c>
      <c r="F39" s="266" t="n">
        <v>12</v>
      </c>
      <c r="G39" s="266" t="n">
        <v>13</v>
      </c>
      <c r="H39" s="270" t="n">
        <v>34</v>
      </c>
      <c r="I39" s="270" t="n">
        <v>13</v>
      </c>
      <c r="J39" s="270" t="n">
        <v>21</v>
      </c>
      <c r="K39" s="261" t="s">
        <v>259</v>
      </c>
      <c r="L39" s="86" t="n">
        <v>2175</v>
      </c>
      <c r="M39" s="266" t="n">
        <v>1062</v>
      </c>
      <c r="N39" s="266" t="n">
        <v>1113</v>
      </c>
      <c r="O39" s="86" t="n">
        <v>90</v>
      </c>
      <c r="P39" s="266" t="n">
        <v>46</v>
      </c>
      <c r="Q39" s="266" t="n">
        <v>44</v>
      </c>
      <c r="R39" s="260" t="n">
        <v>101</v>
      </c>
      <c r="S39" s="265" t="n">
        <v>44</v>
      </c>
      <c r="T39" s="265" t="n">
        <v>57</v>
      </c>
      <c r="U39" s="261" t="s">
        <v>260</v>
      </c>
      <c r="V39" s="267" t="n">
        <v>293</v>
      </c>
      <c r="W39" s="268" t="n">
        <v>80</v>
      </c>
      <c r="X39" s="268" t="n">
        <v>213</v>
      </c>
      <c r="Y39" s="86" t="n">
        <v>17</v>
      </c>
      <c r="Z39" s="266" t="n">
        <v>4</v>
      </c>
      <c r="AA39" s="266" t="n">
        <v>13</v>
      </c>
      <c r="AB39" s="267" t="n">
        <v>19</v>
      </c>
      <c r="AC39" s="268" t="n">
        <v>4</v>
      </c>
      <c r="AD39" s="268" t="n">
        <v>15</v>
      </c>
      <c r="AE39" s="252"/>
    </row>
    <row r="40" customFormat="false" ht="13.5" hidden="false" customHeight="true" outlineLevel="0" collapsed="false">
      <c r="A40" s="261" t="s">
        <v>261</v>
      </c>
      <c r="B40" s="260" t="n">
        <v>800</v>
      </c>
      <c r="C40" s="265" t="n">
        <v>346</v>
      </c>
      <c r="D40" s="265" t="n">
        <v>454</v>
      </c>
      <c r="E40" s="86" t="n">
        <v>27</v>
      </c>
      <c r="F40" s="266" t="n">
        <v>16</v>
      </c>
      <c r="G40" s="266" t="n">
        <v>11</v>
      </c>
      <c r="H40" s="270" t="n">
        <v>34</v>
      </c>
      <c r="I40" s="270" t="n">
        <v>16</v>
      </c>
      <c r="J40" s="270" t="n">
        <v>18</v>
      </c>
      <c r="K40" s="261" t="s">
        <v>262</v>
      </c>
      <c r="L40" s="86" t="n">
        <v>2334</v>
      </c>
      <c r="M40" s="266" t="n">
        <v>1080</v>
      </c>
      <c r="N40" s="266" t="n">
        <v>1254</v>
      </c>
      <c r="O40" s="86" t="n">
        <v>98</v>
      </c>
      <c r="P40" s="266" t="n">
        <v>51</v>
      </c>
      <c r="Q40" s="266" t="n">
        <v>47</v>
      </c>
      <c r="R40" s="260" t="n">
        <v>136</v>
      </c>
      <c r="S40" s="265" t="n">
        <v>61</v>
      </c>
      <c r="T40" s="265" t="n">
        <v>75</v>
      </c>
      <c r="U40" s="261" t="s">
        <v>263</v>
      </c>
      <c r="V40" s="267" t="n">
        <v>266</v>
      </c>
      <c r="W40" s="268" t="n">
        <v>72</v>
      </c>
      <c r="X40" s="268" t="n">
        <v>194</v>
      </c>
      <c r="Y40" s="86" t="n">
        <v>13</v>
      </c>
      <c r="Z40" s="266" t="n">
        <v>4</v>
      </c>
      <c r="AA40" s="266" t="n">
        <v>9</v>
      </c>
      <c r="AB40" s="267" t="n">
        <v>26</v>
      </c>
      <c r="AC40" s="268" t="n">
        <v>9</v>
      </c>
      <c r="AD40" s="268" t="n">
        <v>17</v>
      </c>
      <c r="AE40" s="252"/>
    </row>
    <row r="41" customFormat="false" ht="13.5" hidden="false" customHeight="true" outlineLevel="0" collapsed="false">
      <c r="A41" s="261" t="s">
        <v>264</v>
      </c>
      <c r="B41" s="260" t="n">
        <v>979</v>
      </c>
      <c r="C41" s="265" t="n">
        <v>414</v>
      </c>
      <c r="D41" s="265" t="n">
        <v>565</v>
      </c>
      <c r="E41" s="86" t="n">
        <v>41</v>
      </c>
      <c r="F41" s="266" t="n">
        <v>21</v>
      </c>
      <c r="G41" s="266" t="n">
        <v>20</v>
      </c>
      <c r="H41" s="270" t="n">
        <v>32</v>
      </c>
      <c r="I41" s="270" t="n">
        <v>16</v>
      </c>
      <c r="J41" s="270" t="n">
        <v>16</v>
      </c>
      <c r="K41" s="261" t="s">
        <v>265</v>
      </c>
      <c r="L41" s="86" t="n">
        <v>2383</v>
      </c>
      <c r="M41" s="266" t="n">
        <v>1157</v>
      </c>
      <c r="N41" s="266" t="n">
        <v>1226</v>
      </c>
      <c r="O41" s="86" t="n">
        <v>88</v>
      </c>
      <c r="P41" s="266" t="n">
        <v>42</v>
      </c>
      <c r="Q41" s="266" t="n">
        <v>46</v>
      </c>
      <c r="R41" s="260" t="n">
        <v>121</v>
      </c>
      <c r="S41" s="265" t="n">
        <v>56</v>
      </c>
      <c r="T41" s="265" t="n">
        <v>65</v>
      </c>
      <c r="U41" s="261" t="s">
        <v>266</v>
      </c>
      <c r="V41" s="267" t="n">
        <v>190</v>
      </c>
      <c r="W41" s="268" t="n">
        <v>50</v>
      </c>
      <c r="X41" s="268" t="n">
        <v>140</v>
      </c>
      <c r="Y41" s="86" t="n">
        <v>9</v>
      </c>
      <c r="Z41" s="266" t="n">
        <v>1</v>
      </c>
      <c r="AA41" s="266" t="n">
        <v>8</v>
      </c>
      <c r="AB41" s="267" t="n">
        <v>9</v>
      </c>
      <c r="AC41" s="268" t="n">
        <v>1</v>
      </c>
      <c r="AD41" s="268" t="n">
        <v>8</v>
      </c>
      <c r="AE41" s="252"/>
    </row>
    <row r="42" customFormat="false" ht="13.5" hidden="false" customHeight="true" outlineLevel="0" collapsed="false">
      <c r="A42" s="261" t="s">
        <v>267</v>
      </c>
      <c r="B42" s="260" t="n">
        <v>1085</v>
      </c>
      <c r="C42" s="265" t="n">
        <v>469</v>
      </c>
      <c r="D42" s="265" t="n">
        <v>616</v>
      </c>
      <c r="E42" s="86" t="n">
        <v>40</v>
      </c>
      <c r="F42" s="266" t="n">
        <v>14</v>
      </c>
      <c r="G42" s="266" t="n">
        <v>26</v>
      </c>
      <c r="H42" s="270" t="n">
        <v>41</v>
      </c>
      <c r="I42" s="270" t="n">
        <v>18</v>
      </c>
      <c r="J42" s="270" t="n">
        <v>23</v>
      </c>
      <c r="K42" s="261" t="s">
        <v>268</v>
      </c>
      <c r="L42" s="86" t="n">
        <v>2186</v>
      </c>
      <c r="M42" s="266" t="n">
        <v>1082</v>
      </c>
      <c r="N42" s="266" t="n">
        <v>1104</v>
      </c>
      <c r="O42" s="86" t="n">
        <v>95</v>
      </c>
      <c r="P42" s="266" t="n">
        <v>38</v>
      </c>
      <c r="Q42" s="266" t="n">
        <v>57</v>
      </c>
      <c r="R42" s="260" t="n">
        <v>126</v>
      </c>
      <c r="S42" s="265" t="n">
        <v>60</v>
      </c>
      <c r="T42" s="265" t="n">
        <v>66</v>
      </c>
      <c r="U42" s="261" t="s">
        <v>269</v>
      </c>
      <c r="V42" s="267" t="n">
        <v>153</v>
      </c>
      <c r="W42" s="268" t="n">
        <v>25</v>
      </c>
      <c r="X42" s="268" t="n">
        <v>128</v>
      </c>
      <c r="Y42" s="86" t="n">
        <v>11</v>
      </c>
      <c r="Z42" s="266" t="n">
        <v>1</v>
      </c>
      <c r="AA42" s="266" t="n">
        <v>10</v>
      </c>
      <c r="AB42" s="267" t="n">
        <v>13</v>
      </c>
      <c r="AC42" s="268" t="n">
        <v>4</v>
      </c>
      <c r="AD42" s="268" t="n">
        <v>9</v>
      </c>
      <c r="AE42" s="252"/>
    </row>
    <row r="43" customFormat="false" ht="13.5" hidden="false" customHeight="true" outlineLevel="0" collapsed="false">
      <c r="A43" s="261" t="s">
        <v>270</v>
      </c>
      <c r="B43" s="260" t="n">
        <v>1159</v>
      </c>
      <c r="C43" s="265" t="n">
        <v>554</v>
      </c>
      <c r="D43" s="265" t="n">
        <v>605</v>
      </c>
      <c r="E43" s="86" t="n">
        <v>30</v>
      </c>
      <c r="F43" s="266" t="n">
        <v>14</v>
      </c>
      <c r="G43" s="266" t="n">
        <v>16</v>
      </c>
      <c r="H43" s="270" t="n">
        <v>45</v>
      </c>
      <c r="I43" s="270" t="n">
        <v>17</v>
      </c>
      <c r="J43" s="270" t="n">
        <v>28</v>
      </c>
      <c r="K43" s="261" t="s">
        <v>271</v>
      </c>
      <c r="L43" s="86" t="n">
        <v>1368</v>
      </c>
      <c r="M43" s="266" t="n">
        <v>640</v>
      </c>
      <c r="N43" s="266" t="n">
        <v>728</v>
      </c>
      <c r="O43" s="86" t="n">
        <v>53</v>
      </c>
      <c r="P43" s="266" t="n">
        <v>22</v>
      </c>
      <c r="Q43" s="266" t="n">
        <v>31</v>
      </c>
      <c r="R43" s="260" t="n">
        <v>69</v>
      </c>
      <c r="S43" s="265" t="n">
        <v>32</v>
      </c>
      <c r="T43" s="265" t="n">
        <v>37</v>
      </c>
      <c r="U43" s="261" t="s">
        <v>272</v>
      </c>
      <c r="V43" s="267" t="n">
        <v>126</v>
      </c>
      <c r="W43" s="268" t="n">
        <v>27</v>
      </c>
      <c r="X43" s="268" t="n">
        <v>99</v>
      </c>
      <c r="Y43" s="86" t="n">
        <v>8</v>
      </c>
      <c r="Z43" s="266" t="n">
        <v>3</v>
      </c>
      <c r="AA43" s="266" t="n">
        <v>5</v>
      </c>
      <c r="AB43" s="267" t="n">
        <v>7</v>
      </c>
      <c r="AC43" s="268" t="n">
        <v>4</v>
      </c>
      <c r="AD43" s="268" t="n">
        <v>3</v>
      </c>
      <c r="AE43" s="252"/>
    </row>
    <row r="44" customFormat="false" ht="9.75" hidden="false" customHeight="true" outlineLevel="0" collapsed="false">
      <c r="A44" s="261"/>
      <c r="B44" s="260"/>
      <c r="C44" s="260"/>
      <c r="D44" s="260"/>
      <c r="E44" s="86"/>
      <c r="F44" s="86"/>
      <c r="G44" s="86"/>
      <c r="H44" s="260"/>
      <c r="I44" s="260"/>
      <c r="J44" s="260"/>
      <c r="K44" s="261"/>
      <c r="L44" s="86"/>
      <c r="M44" s="86"/>
      <c r="N44" s="86"/>
      <c r="O44" s="86"/>
      <c r="P44" s="86"/>
      <c r="Q44" s="86"/>
      <c r="R44" s="260"/>
      <c r="S44" s="260"/>
      <c r="T44" s="260"/>
      <c r="U44" s="261"/>
      <c r="V44" s="267"/>
      <c r="W44" s="267"/>
      <c r="X44" s="267"/>
      <c r="Y44" s="86"/>
      <c r="Z44" s="86"/>
      <c r="AA44" s="86"/>
      <c r="AB44" s="267"/>
      <c r="AC44" s="267"/>
      <c r="AD44" s="267"/>
      <c r="AE44" s="252"/>
    </row>
    <row r="45" customFormat="false" ht="13.5" hidden="false" customHeight="true" outlineLevel="0" collapsed="false">
      <c r="A45" s="261" t="s">
        <v>273</v>
      </c>
      <c r="B45" s="86" t="n">
        <f aca="false">SUM(B46:B50)</f>
        <v>6937</v>
      </c>
      <c r="C45" s="86" t="n">
        <f aca="false">SUM(C46:C50)</f>
        <v>3310</v>
      </c>
      <c r="D45" s="86" t="n">
        <f aca="false">SUM(D46:D50)</f>
        <v>3627</v>
      </c>
      <c r="E45" s="86" t="n">
        <f aca="false">SUM(E46:E50)</f>
        <v>228</v>
      </c>
      <c r="F45" s="86" t="n">
        <f aca="false">SUM(F46:F50)</f>
        <v>104</v>
      </c>
      <c r="G45" s="86" t="n">
        <f aca="false">SUM(G46:G50)</f>
        <v>124</v>
      </c>
      <c r="H45" s="86" t="n">
        <f aca="false">SUM(H46:H50)</f>
        <v>269</v>
      </c>
      <c r="I45" s="86" t="n">
        <f aca="false">SUM(I46:I50)</f>
        <v>123</v>
      </c>
      <c r="J45" s="86" t="n">
        <f aca="false">SUM(J46:J50)</f>
        <v>146</v>
      </c>
      <c r="K45" s="261" t="s">
        <v>274</v>
      </c>
      <c r="L45" s="86" t="n">
        <f aca="false">SUM(L46:L50)</f>
        <v>8554</v>
      </c>
      <c r="M45" s="86" t="n">
        <f aca="false">SUM(M46:M50)</f>
        <v>3957</v>
      </c>
      <c r="N45" s="86" t="n">
        <f aca="false">SUM(N46:N50)</f>
        <v>4597</v>
      </c>
      <c r="O45" s="86" t="n">
        <f aca="false">SUM(O46:O50)</f>
        <v>330</v>
      </c>
      <c r="P45" s="86" t="n">
        <f aca="false">SUM(P46:P50)</f>
        <v>174</v>
      </c>
      <c r="Q45" s="86" t="n">
        <f aca="false">SUM(Q46:Q50)</f>
        <v>156</v>
      </c>
      <c r="R45" s="86" t="n">
        <f aca="false">SUM(R46:R50)</f>
        <v>387</v>
      </c>
      <c r="S45" s="86" t="n">
        <f aca="false">SUM(S46:S50)</f>
        <v>186</v>
      </c>
      <c r="T45" s="86" t="n">
        <f aca="false">SUM(T46:T50)</f>
        <v>201</v>
      </c>
      <c r="U45" s="261" t="s">
        <v>275</v>
      </c>
      <c r="V45" s="86" t="n">
        <f aca="false">SUM(V46:V50)</f>
        <v>281</v>
      </c>
      <c r="W45" s="86" t="n">
        <f aca="false">SUM(W46:W50)</f>
        <v>48</v>
      </c>
      <c r="X45" s="86" t="n">
        <f aca="false">SUM(X46:X50)</f>
        <v>233</v>
      </c>
      <c r="Y45" s="86" t="n">
        <f aca="false">SUM(Y46:Y50)</f>
        <v>20</v>
      </c>
      <c r="Z45" s="86" t="n">
        <f aca="false">SUM(Z46:Z50)</f>
        <v>4</v>
      </c>
      <c r="AA45" s="86" t="n">
        <f aca="false">SUM(AA46:AA50)</f>
        <v>16</v>
      </c>
      <c r="AB45" s="86" t="n">
        <f aca="false">SUM(AB46:AB50)</f>
        <v>21</v>
      </c>
      <c r="AC45" s="86" t="n">
        <f aca="false">SUM(AC46:AC50)</f>
        <v>4</v>
      </c>
      <c r="AD45" s="86" t="n">
        <f aca="false">SUM(AD46:AD50)</f>
        <v>17</v>
      </c>
      <c r="AE45" s="252"/>
    </row>
    <row r="46" customFormat="false" ht="13.5" hidden="false" customHeight="true" outlineLevel="0" collapsed="false">
      <c r="A46" s="261" t="s">
        <v>276</v>
      </c>
      <c r="B46" s="260" t="n">
        <v>1231</v>
      </c>
      <c r="C46" s="265" t="n">
        <v>590</v>
      </c>
      <c r="D46" s="265" t="n">
        <v>641</v>
      </c>
      <c r="E46" s="86" t="n">
        <v>35</v>
      </c>
      <c r="F46" s="266" t="n">
        <v>17</v>
      </c>
      <c r="G46" s="266" t="n">
        <v>18</v>
      </c>
      <c r="H46" s="260" t="n">
        <v>54</v>
      </c>
      <c r="I46" s="265" t="n">
        <v>23</v>
      </c>
      <c r="J46" s="265" t="n">
        <v>31</v>
      </c>
      <c r="K46" s="261" t="s">
        <v>277</v>
      </c>
      <c r="L46" s="86" t="n">
        <v>1549</v>
      </c>
      <c r="M46" s="266" t="n">
        <v>699</v>
      </c>
      <c r="N46" s="266" t="n">
        <v>850</v>
      </c>
      <c r="O46" s="86" t="n">
        <v>59</v>
      </c>
      <c r="P46" s="266" t="n">
        <v>31</v>
      </c>
      <c r="Q46" s="266" t="n">
        <v>28</v>
      </c>
      <c r="R46" s="260" t="n">
        <v>80</v>
      </c>
      <c r="S46" s="265" t="n">
        <v>39</v>
      </c>
      <c r="T46" s="265" t="n">
        <v>41</v>
      </c>
      <c r="U46" s="261" t="s">
        <v>278</v>
      </c>
      <c r="V46" s="267" t="n">
        <v>100</v>
      </c>
      <c r="W46" s="268" t="n">
        <v>20</v>
      </c>
      <c r="X46" s="268" t="n">
        <v>80</v>
      </c>
      <c r="Y46" s="86" t="n">
        <v>3</v>
      </c>
      <c r="Z46" s="266" t="n">
        <v>1</v>
      </c>
      <c r="AA46" s="266" t="n">
        <v>2</v>
      </c>
      <c r="AB46" s="267" t="n">
        <v>6</v>
      </c>
      <c r="AC46" s="268" t="n">
        <v>1</v>
      </c>
      <c r="AD46" s="268" t="n">
        <v>5</v>
      </c>
      <c r="AE46" s="252"/>
    </row>
    <row r="47" customFormat="false" ht="13.5" hidden="false" customHeight="true" outlineLevel="0" collapsed="false">
      <c r="A47" s="261" t="s">
        <v>279</v>
      </c>
      <c r="B47" s="260" t="n">
        <v>1277</v>
      </c>
      <c r="C47" s="265" t="n">
        <v>603</v>
      </c>
      <c r="D47" s="265" t="n">
        <v>674</v>
      </c>
      <c r="E47" s="86" t="n">
        <v>58</v>
      </c>
      <c r="F47" s="266" t="n">
        <v>22</v>
      </c>
      <c r="G47" s="266" t="n">
        <v>36</v>
      </c>
      <c r="H47" s="260" t="n">
        <v>45</v>
      </c>
      <c r="I47" s="265" t="n">
        <v>25</v>
      </c>
      <c r="J47" s="265" t="n">
        <v>20</v>
      </c>
      <c r="K47" s="261" t="s">
        <v>280</v>
      </c>
      <c r="L47" s="86" t="n">
        <v>1810</v>
      </c>
      <c r="M47" s="266" t="n">
        <v>842</v>
      </c>
      <c r="N47" s="266" t="n">
        <v>968</v>
      </c>
      <c r="O47" s="86" t="n">
        <v>83</v>
      </c>
      <c r="P47" s="266" t="n">
        <v>44</v>
      </c>
      <c r="Q47" s="266" t="n">
        <v>39</v>
      </c>
      <c r="R47" s="260" t="n">
        <v>85</v>
      </c>
      <c r="S47" s="265" t="n">
        <v>44</v>
      </c>
      <c r="T47" s="265" t="n">
        <v>41</v>
      </c>
      <c r="U47" s="261" t="s">
        <v>281</v>
      </c>
      <c r="V47" s="267" t="n">
        <v>71</v>
      </c>
      <c r="W47" s="268" t="n">
        <v>10</v>
      </c>
      <c r="X47" s="268" t="n">
        <v>61</v>
      </c>
      <c r="Y47" s="86" t="n">
        <v>8</v>
      </c>
      <c r="Z47" s="266" t="n">
        <v>2</v>
      </c>
      <c r="AA47" s="266" t="n">
        <v>6</v>
      </c>
      <c r="AB47" s="267" t="n">
        <v>9</v>
      </c>
      <c r="AC47" s="268" t="n">
        <v>3</v>
      </c>
      <c r="AD47" s="268" t="n">
        <v>6</v>
      </c>
      <c r="AE47" s="252"/>
    </row>
    <row r="48" customFormat="false" ht="13.5" hidden="false" customHeight="true" outlineLevel="0" collapsed="false">
      <c r="A48" s="261" t="s">
        <v>282</v>
      </c>
      <c r="B48" s="260" t="n">
        <v>1390</v>
      </c>
      <c r="C48" s="265" t="n">
        <v>637</v>
      </c>
      <c r="D48" s="265" t="n">
        <v>753</v>
      </c>
      <c r="E48" s="86" t="n">
        <v>50</v>
      </c>
      <c r="F48" s="266" t="n">
        <v>28</v>
      </c>
      <c r="G48" s="266" t="n">
        <v>22</v>
      </c>
      <c r="H48" s="260" t="n">
        <v>62</v>
      </c>
      <c r="I48" s="265" t="n">
        <v>33</v>
      </c>
      <c r="J48" s="265" t="n">
        <v>29</v>
      </c>
      <c r="K48" s="261" t="s">
        <v>283</v>
      </c>
      <c r="L48" s="86" t="n">
        <v>1631</v>
      </c>
      <c r="M48" s="266" t="n">
        <v>765</v>
      </c>
      <c r="N48" s="266" t="n">
        <v>866</v>
      </c>
      <c r="O48" s="86" t="n">
        <v>60</v>
      </c>
      <c r="P48" s="266" t="n">
        <v>33</v>
      </c>
      <c r="Q48" s="266" t="n">
        <v>27</v>
      </c>
      <c r="R48" s="260" t="n">
        <v>66</v>
      </c>
      <c r="S48" s="265" t="n">
        <v>34</v>
      </c>
      <c r="T48" s="265" t="n">
        <v>32</v>
      </c>
      <c r="U48" s="261" t="s">
        <v>284</v>
      </c>
      <c r="V48" s="267" t="n">
        <v>47</v>
      </c>
      <c r="W48" s="268" t="n">
        <v>11</v>
      </c>
      <c r="X48" s="268" t="n">
        <v>36</v>
      </c>
      <c r="Y48" s="86" t="n">
        <v>3</v>
      </c>
      <c r="Z48" s="266" t="n">
        <v>1</v>
      </c>
      <c r="AA48" s="266" t="n">
        <v>2</v>
      </c>
      <c r="AB48" s="267" t="n">
        <v>1</v>
      </c>
      <c r="AC48" s="271" t="n">
        <v>0</v>
      </c>
      <c r="AD48" s="268" t="n">
        <v>1</v>
      </c>
      <c r="AE48" s="252"/>
    </row>
    <row r="49" customFormat="false" ht="13.5" hidden="false" customHeight="true" outlineLevel="0" collapsed="false">
      <c r="A49" s="261" t="s">
        <v>285</v>
      </c>
      <c r="B49" s="260" t="n">
        <v>1487</v>
      </c>
      <c r="C49" s="265" t="n">
        <v>718</v>
      </c>
      <c r="D49" s="265" t="n">
        <v>769</v>
      </c>
      <c r="E49" s="86" t="n">
        <v>50</v>
      </c>
      <c r="F49" s="266" t="n">
        <v>20</v>
      </c>
      <c r="G49" s="266" t="n">
        <v>30</v>
      </c>
      <c r="H49" s="260" t="n">
        <v>50</v>
      </c>
      <c r="I49" s="265" t="n">
        <v>18</v>
      </c>
      <c r="J49" s="265" t="n">
        <v>32</v>
      </c>
      <c r="K49" s="261" t="s">
        <v>286</v>
      </c>
      <c r="L49" s="86" t="n">
        <v>1717</v>
      </c>
      <c r="M49" s="266" t="n">
        <v>795</v>
      </c>
      <c r="N49" s="266" t="n">
        <v>922</v>
      </c>
      <c r="O49" s="86" t="n">
        <v>72</v>
      </c>
      <c r="P49" s="266" t="n">
        <v>35</v>
      </c>
      <c r="Q49" s="266" t="n">
        <v>37</v>
      </c>
      <c r="R49" s="260" t="n">
        <v>89</v>
      </c>
      <c r="S49" s="265" t="n">
        <v>44</v>
      </c>
      <c r="T49" s="265" t="n">
        <v>45</v>
      </c>
      <c r="U49" s="261" t="s">
        <v>287</v>
      </c>
      <c r="V49" s="267" t="n">
        <v>38</v>
      </c>
      <c r="W49" s="268" t="n">
        <v>5</v>
      </c>
      <c r="X49" s="268" t="n">
        <v>33</v>
      </c>
      <c r="Y49" s="86" t="n">
        <v>3</v>
      </c>
      <c r="Z49" s="271" t="n">
        <v>0</v>
      </c>
      <c r="AA49" s="266" t="n">
        <v>3</v>
      </c>
      <c r="AB49" s="267" t="n">
        <v>3</v>
      </c>
      <c r="AC49" s="271" t="n">
        <v>0</v>
      </c>
      <c r="AD49" s="268" t="n">
        <v>3</v>
      </c>
      <c r="AE49" s="252"/>
    </row>
    <row r="50" customFormat="false" ht="13.5" hidden="false" customHeight="true" outlineLevel="0" collapsed="false">
      <c r="A50" s="261" t="s">
        <v>288</v>
      </c>
      <c r="B50" s="260" t="n">
        <v>1552</v>
      </c>
      <c r="C50" s="265" t="n">
        <v>762</v>
      </c>
      <c r="D50" s="265" t="n">
        <v>790</v>
      </c>
      <c r="E50" s="86" t="n">
        <v>35</v>
      </c>
      <c r="F50" s="266" t="n">
        <v>17</v>
      </c>
      <c r="G50" s="266" t="n">
        <v>18</v>
      </c>
      <c r="H50" s="260" t="n">
        <v>58</v>
      </c>
      <c r="I50" s="265" t="n">
        <v>24</v>
      </c>
      <c r="J50" s="265" t="n">
        <v>34</v>
      </c>
      <c r="K50" s="261" t="s">
        <v>289</v>
      </c>
      <c r="L50" s="86" t="n">
        <v>1847</v>
      </c>
      <c r="M50" s="266" t="n">
        <v>856</v>
      </c>
      <c r="N50" s="266" t="n">
        <v>991</v>
      </c>
      <c r="O50" s="86" t="n">
        <v>56</v>
      </c>
      <c r="P50" s="266" t="n">
        <v>31</v>
      </c>
      <c r="Q50" s="266" t="n">
        <v>25</v>
      </c>
      <c r="R50" s="260" t="n">
        <v>67</v>
      </c>
      <c r="S50" s="265" t="n">
        <v>25</v>
      </c>
      <c r="T50" s="265" t="n">
        <v>42</v>
      </c>
      <c r="U50" s="261" t="s">
        <v>290</v>
      </c>
      <c r="V50" s="267" t="n">
        <v>25</v>
      </c>
      <c r="W50" s="268" t="n">
        <v>2</v>
      </c>
      <c r="X50" s="268" t="n">
        <v>23</v>
      </c>
      <c r="Y50" s="86" t="n">
        <v>3</v>
      </c>
      <c r="Z50" s="271" t="n">
        <v>0</v>
      </c>
      <c r="AA50" s="266" t="n">
        <v>3</v>
      </c>
      <c r="AB50" s="267" t="n">
        <v>2</v>
      </c>
      <c r="AC50" s="271" t="n">
        <v>0</v>
      </c>
      <c r="AD50" s="268" t="n">
        <v>2</v>
      </c>
      <c r="AE50" s="252"/>
    </row>
    <row r="51" customFormat="false" ht="9.75" hidden="false" customHeight="true" outlineLevel="0" collapsed="false">
      <c r="A51" s="261"/>
      <c r="B51" s="260"/>
      <c r="C51" s="260"/>
      <c r="D51" s="260"/>
      <c r="E51" s="86"/>
      <c r="F51" s="86"/>
      <c r="G51" s="86"/>
      <c r="H51" s="260"/>
      <c r="I51" s="260"/>
      <c r="J51" s="260"/>
      <c r="K51" s="261"/>
      <c r="L51" s="86"/>
      <c r="M51" s="86"/>
      <c r="N51" s="86"/>
      <c r="O51" s="86"/>
      <c r="P51" s="86"/>
      <c r="Q51" s="86"/>
      <c r="R51" s="260"/>
      <c r="S51" s="260"/>
      <c r="T51" s="260"/>
      <c r="U51" s="261"/>
      <c r="V51" s="267"/>
      <c r="W51" s="267"/>
      <c r="X51" s="267"/>
      <c r="Y51" s="86"/>
      <c r="Z51" s="86"/>
      <c r="AA51" s="86"/>
      <c r="AB51" s="267"/>
      <c r="AC51" s="267"/>
      <c r="AD51" s="267"/>
      <c r="AE51" s="252"/>
    </row>
    <row r="52" customFormat="false" ht="13.5" hidden="false" customHeight="true" outlineLevel="0" collapsed="false">
      <c r="A52" s="261" t="s">
        <v>291</v>
      </c>
      <c r="B52" s="86" t="n">
        <f aca="false">SUM(B53:B57)</f>
        <v>8653</v>
      </c>
      <c r="C52" s="86" t="n">
        <f aca="false">SUM(C53:C57)</f>
        <v>4166</v>
      </c>
      <c r="D52" s="86" t="n">
        <f aca="false">SUM(D53:D57)</f>
        <v>4487</v>
      </c>
      <c r="E52" s="86" t="n">
        <f aca="false">SUM(E53:E57)</f>
        <v>222</v>
      </c>
      <c r="F52" s="86" t="n">
        <f aca="false">SUM(F53:F57)</f>
        <v>96</v>
      </c>
      <c r="G52" s="86" t="n">
        <f aca="false">SUM(G53:G57)</f>
        <v>126</v>
      </c>
      <c r="H52" s="86" t="n">
        <f aca="false">SUM(H53:H57)</f>
        <v>303</v>
      </c>
      <c r="I52" s="86" t="n">
        <f aca="false">SUM(I53:I57)</f>
        <v>137</v>
      </c>
      <c r="J52" s="86" t="n">
        <f aca="false">SUM(J53:J57)</f>
        <v>166</v>
      </c>
      <c r="K52" s="261" t="s">
        <v>292</v>
      </c>
      <c r="L52" s="86" t="n">
        <f aca="false">SUM(L53:L57)</f>
        <v>7141</v>
      </c>
      <c r="M52" s="86" t="n">
        <f aca="false">SUM(M53:M57)</f>
        <v>3237</v>
      </c>
      <c r="N52" s="86" t="n">
        <f aca="false">SUM(N53:N57)</f>
        <v>3904</v>
      </c>
      <c r="O52" s="86" t="n">
        <f aca="false">SUM(O53:O57)</f>
        <v>314</v>
      </c>
      <c r="P52" s="86" t="n">
        <f aca="false">SUM(P53:P57)</f>
        <v>145</v>
      </c>
      <c r="Q52" s="86" t="n">
        <f aca="false">SUM(Q53:Q57)</f>
        <v>169</v>
      </c>
      <c r="R52" s="86" t="n">
        <f aca="false">SUM(R53:R57)</f>
        <v>385</v>
      </c>
      <c r="S52" s="86" t="n">
        <f aca="false">SUM(S53:S57)</f>
        <v>180</v>
      </c>
      <c r="T52" s="86" t="n">
        <f aca="false">SUM(T53:T57)</f>
        <v>205</v>
      </c>
      <c r="U52" s="261" t="s">
        <v>293</v>
      </c>
      <c r="V52" s="267" t="n">
        <v>39</v>
      </c>
      <c r="W52" s="268" t="n">
        <v>8</v>
      </c>
      <c r="X52" s="268" t="n">
        <v>31</v>
      </c>
      <c r="Y52" s="86" t="n">
        <v>4</v>
      </c>
      <c r="Z52" s="266" t="n">
        <v>1</v>
      </c>
      <c r="AA52" s="266" t="n">
        <v>3</v>
      </c>
      <c r="AB52" s="267" t="n">
        <v>2</v>
      </c>
      <c r="AC52" s="268" t="n">
        <v>1</v>
      </c>
      <c r="AD52" s="268" t="n">
        <v>1</v>
      </c>
      <c r="AE52" s="252"/>
    </row>
    <row r="53" customFormat="false" ht="13.5" hidden="false" customHeight="true" outlineLevel="0" collapsed="false">
      <c r="A53" s="261" t="s">
        <v>294</v>
      </c>
      <c r="B53" s="260" t="n">
        <v>1728</v>
      </c>
      <c r="C53" s="265" t="n">
        <v>844</v>
      </c>
      <c r="D53" s="265" t="n">
        <v>884</v>
      </c>
      <c r="E53" s="86" t="n">
        <v>47</v>
      </c>
      <c r="F53" s="266" t="n">
        <v>18</v>
      </c>
      <c r="G53" s="266" t="n">
        <v>29</v>
      </c>
      <c r="H53" s="260" t="n">
        <v>52</v>
      </c>
      <c r="I53" s="265" t="n">
        <v>26</v>
      </c>
      <c r="J53" s="265" t="n">
        <v>26</v>
      </c>
      <c r="K53" s="261" t="s">
        <v>295</v>
      </c>
      <c r="L53" s="86" t="n">
        <v>1539</v>
      </c>
      <c r="M53" s="266" t="n">
        <v>674</v>
      </c>
      <c r="N53" s="266" t="n">
        <v>865</v>
      </c>
      <c r="O53" s="86" t="n">
        <v>72</v>
      </c>
      <c r="P53" s="266" t="n">
        <v>37</v>
      </c>
      <c r="Q53" s="266" t="n">
        <v>35</v>
      </c>
      <c r="R53" s="260" t="n">
        <v>78</v>
      </c>
      <c r="S53" s="265" t="n">
        <v>42</v>
      </c>
      <c r="T53" s="265" t="n">
        <v>36</v>
      </c>
      <c r="U53" s="261"/>
      <c r="V53" s="267"/>
      <c r="W53" s="267"/>
      <c r="X53" s="267"/>
      <c r="Y53" s="86"/>
      <c r="Z53" s="86"/>
      <c r="AA53" s="86"/>
      <c r="AB53" s="267"/>
      <c r="AC53" s="267"/>
      <c r="AD53" s="267"/>
    </row>
    <row r="54" customFormat="false" ht="13.5" hidden="false" customHeight="true" outlineLevel="0" collapsed="false">
      <c r="A54" s="261" t="s">
        <v>296</v>
      </c>
      <c r="B54" s="260" t="n">
        <v>1823</v>
      </c>
      <c r="C54" s="265" t="n">
        <v>846</v>
      </c>
      <c r="D54" s="265" t="n">
        <v>977</v>
      </c>
      <c r="E54" s="86" t="n">
        <v>42</v>
      </c>
      <c r="F54" s="266" t="n">
        <v>18</v>
      </c>
      <c r="G54" s="266" t="n">
        <v>24</v>
      </c>
      <c r="H54" s="260" t="n">
        <v>59</v>
      </c>
      <c r="I54" s="265" t="n">
        <v>30</v>
      </c>
      <c r="J54" s="265" t="n">
        <v>29</v>
      </c>
      <c r="K54" s="261" t="s">
        <v>297</v>
      </c>
      <c r="L54" s="86" t="n">
        <v>1330</v>
      </c>
      <c r="M54" s="266" t="n">
        <v>623</v>
      </c>
      <c r="N54" s="266" t="n">
        <v>707</v>
      </c>
      <c r="O54" s="86" t="n">
        <v>55</v>
      </c>
      <c r="P54" s="266" t="n">
        <v>22</v>
      </c>
      <c r="Q54" s="266" t="n">
        <v>33</v>
      </c>
      <c r="R54" s="260" t="n">
        <v>68</v>
      </c>
      <c r="S54" s="265" t="n">
        <v>34</v>
      </c>
      <c r="T54" s="265" t="n">
        <v>34</v>
      </c>
      <c r="U54" s="262" t="s">
        <v>298</v>
      </c>
      <c r="V54" s="272" t="n">
        <v>10</v>
      </c>
      <c r="W54" s="273" t="n">
        <v>7</v>
      </c>
      <c r="X54" s="273" t="n">
        <v>3</v>
      </c>
      <c r="Y54" s="271" t="n">
        <v>0</v>
      </c>
      <c r="Z54" s="271" t="n">
        <v>0</v>
      </c>
      <c r="AA54" s="271" t="n">
        <v>0</v>
      </c>
      <c r="AB54" s="271" t="n">
        <v>0</v>
      </c>
      <c r="AC54" s="271" t="n">
        <v>0</v>
      </c>
      <c r="AD54" s="271" t="n">
        <v>0</v>
      </c>
    </row>
    <row r="55" customFormat="false" ht="13.5" hidden="false" customHeight="true" outlineLevel="0" collapsed="false">
      <c r="A55" s="261" t="s">
        <v>299</v>
      </c>
      <c r="B55" s="260" t="n">
        <v>1714</v>
      </c>
      <c r="C55" s="265" t="n">
        <v>829</v>
      </c>
      <c r="D55" s="265" t="n">
        <v>885</v>
      </c>
      <c r="E55" s="86" t="n">
        <v>51</v>
      </c>
      <c r="F55" s="266" t="n">
        <v>25</v>
      </c>
      <c r="G55" s="266" t="n">
        <v>26</v>
      </c>
      <c r="H55" s="260" t="n">
        <v>61</v>
      </c>
      <c r="I55" s="265" t="n">
        <v>25</v>
      </c>
      <c r="J55" s="265" t="n">
        <v>36</v>
      </c>
      <c r="K55" s="261" t="s">
        <v>300</v>
      </c>
      <c r="L55" s="86" t="n">
        <v>1402</v>
      </c>
      <c r="M55" s="266" t="n">
        <v>650</v>
      </c>
      <c r="N55" s="266" t="n">
        <v>752</v>
      </c>
      <c r="O55" s="86" t="n">
        <v>69</v>
      </c>
      <c r="P55" s="266" t="n">
        <v>26</v>
      </c>
      <c r="Q55" s="266" t="n">
        <v>43</v>
      </c>
      <c r="R55" s="260" t="n">
        <v>79</v>
      </c>
      <c r="S55" s="265" t="n">
        <v>33</v>
      </c>
      <c r="T55" s="265" t="n">
        <v>46</v>
      </c>
      <c r="U55" s="261"/>
      <c r="V55" s="272"/>
      <c r="W55" s="273"/>
      <c r="X55" s="273"/>
      <c r="Y55" s="271"/>
      <c r="Z55" s="271"/>
      <c r="AA55" s="271"/>
      <c r="AB55" s="271"/>
      <c r="AC55" s="271"/>
      <c r="AD55" s="271"/>
    </row>
    <row r="56" customFormat="false" ht="13.5" hidden="false" customHeight="true" outlineLevel="0" collapsed="false">
      <c r="A56" s="261" t="s">
        <v>301</v>
      </c>
      <c r="B56" s="260" t="n">
        <v>1754</v>
      </c>
      <c r="C56" s="265" t="n">
        <v>878</v>
      </c>
      <c r="D56" s="265" t="n">
        <v>876</v>
      </c>
      <c r="E56" s="86" t="n">
        <v>41</v>
      </c>
      <c r="F56" s="266" t="n">
        <v>16</v>
      </c>
      <c r="G56" s="266" t="n">
        <v>25</v>
      </c>
      <c r="H56" s="260" t="n">
        <v>72</v>
      </c>
      <c r="I56" s="265" t="n">
        <v>29</v>
      </c>
      <c r="J56" s="265" t="n">
        <v>43</v>
      </c>
      <c r="K56" s="261" t="s">
        <v>302</v>
      </c>
      <c r="L56" s="86" t="n">
        <v>1483</v>
      </c>
      <c r="M56" s="266" t="n">
        <v>667</v>
      </c>
      <c r="N56" s="266" t="n">
        <v>816</v>
      </c>
      <c r="O56" s="86" t="n">
        <v>66</v>
      </c>
      <c r="P56" s="266" t="n">
        <v>36</v>
      </c>
      <c r="Q56" s="266" t="n">
        <v>30</v>
      </c>
      <c r="R56" s="260" t="n">
        <v>92</v>
      </c>
      <c r="S56" s="265" t="n">
        <v>45</v>
      </c>
      <c r="T56" s="265" t="n">
        <v>47</v>
      </c>
      <c r="U56" s="261"/>
      <c r="V56" s="272"/>
      <c r="W56" s="273"/>
      <c r="X56" s="273"/>
      <c r="Y56" s="271"/>
      <c r="Z56" s="271"/>
      <c r="AA56" s="271"/>
      <c r="AB56" s="271"/>
      <c r="AC56" s="271"/>
      <c r="AD56" s="271"/>
    </row>
    <row r="57" customFormat="false" ht="13.5" hidden="false" customHeight="true" outlineLevel="0" collapsed="false">
      <c r="A57" s="261" t="s">
        <v>303</v>
      </c>
      <c r="B57" s="260" t="n">
        <v>1634</v>
      </c>
      <c r="C57" s="265" t="n">
        <v>769</v>
      </c>
      <c r="D57" s="265" t="n">
        <v>865</v>
      </c>
      <c r="E57" s="86" t="n">
        <v>41</v>
      </c>
      <c r="F57" s="266" t="n">
        <v>19</v>
      </c>
      <c r="G57" s="266" t="n">
        <v>22</v>
      </c>
      <c r="H57" s="260" t="n">
        <v>59</v>
      </c>
      <c r="I57" s="265" t="n">
        <v>27</v>
      </c>
      <c r="J57" s="265" t="n">
        <v>32</v>
      </c>
      <c r="K57" s="261" t="s">
        <v>304</v>
      </c>
      <c r="L57" s="86" t="n">
        <v>1387</v>
      </c>
      <c r="M57" s="266" t="n">
        <v>623</v>
      </c>
      <c r="N57" s="266" t="n">
        <v>764</v>
      </c>
      <c r="O57" s="86" t="n">
        <v>52</v>
      </c>
      <c r="P57" s="266" t="n">
        <v>24</v>
      </c>
      <c r="Q57" s="266" t="n">
        <v>28</v>
      </c>
      <c r="R57" s="260" t="n">
        <v>68</v>
      </c>
      <c r="S57" s="265" t="n">
        <v>26</v>
      </c>
      <c r="T57" s="265" t="n">
        <v>42</v>
      </c>
      <c r="U57" s="261"/>
      <c r="V57" s="272"/>
      <c r="W57" s="273"/>
      <c r="X57" s="273"/>
      <c r="Y57" s="271"/>
      <c r="Z57" s="271"/>
      <c r="AA57" s="271"/>
      <c r="AB57" s="271"/>
      <c r="AC57" s="271"/>
      <c r="AD57" s="271"/>
    </row>
    <row r="58" customFormat="false" ht="9" hidden="false" customHeight="true" outlineLevel="0" collapsed="false">
      <c r="A58" s="274"/>
      <c r="B58" s="246"/>
      <c r="C58" s="246"/>
      <c r="D58" s="246"/>
      <c r="E58" s="246"/>
      <c r="F58" s="246"/>
      <c r="G58" s="246"/>
      <c r="H58" s="246"/>
      <c r="I58" s="246"/>
      <c r="J58" s="246"/>
      <c r="K58" s="274"/>
      <c r="L58" s="275"/>
      <c r="M58" s="246"/>
      <c r="N58" s="246"/>
      <c r="O58" s="246"/>
      <c r="P58" s="246"/>
      <c r="Q58" s="246"/>
      <c r="R58" s="246"/>
      <c r="S58" s="246"/>
      <c r="T58" s="246"/>
      <c r="U58" s="274"/>
      <c r="V58" s="246"/>
      <c r="W58" s="246"/>
      <c r="X58" s="246"/>
      <c r="Y58" s="246"/>
      <c r="Z58" s="246"/>
      <c r="AA58" s="246"/>
      <c r="AB58" s="276"/>
      <c r="AC58" s="276"/>
      <c r="AD58" s="276"/>
    </row>
    <row r="59" customFormat="false" ht="13.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</row>
    <row r="60" customFormat="false" ht="13.5" hidden="false" customHeight="true" outlineLevel="0" collapsed="false">
      <c r="A60" s="278" t="s">
        <v>305</v>
      </c>
      <c r="B60" s="97"/>
      <c r="C60" s="97"/>
      <c r="D60" s="97"/>
      <c r="E60" s="97"/>
      <c r="F60" s="97"/>
      <c r="G60" s="97"/>
      <c r="H60" s="97"/>
      <c r="I60" s="97"/>
      <c r="J60" s="97"/>
      <c r="K60" s="278" t="s">
        <v>305</v>
      </c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</row>
    <row r="61" customFormat="false" ht="1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</row>
    <row r="62" customFormat="false" ht="1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</row>
    <row r="63" customFormat="false" ht="1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</row>
    <row r="64" customFormat="false" ht="1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</row>
    <row r="65" customFormat="false" ht="1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</row>
    <row r="66" customFormat="false" ht="1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</row>
    <row r="68" customFormat="false" ht="1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</row>
    <row r="69" customFormat="false" ht="1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</row>
    <row r="70" customFormat="false" ht="1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</row>
    <row r="71" customFormat="false" ht="1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</row>
    <row r="72" customFormat="false" ht="1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</row>
    <row r="73" customFormat="false" ht="1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</row>
    <row r="74" customFormat="false" ht="1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</row>
    <row r="75" customFormat="false" ht="1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</row>
    <row r="76" customFormat="false" ht="1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</row>
    <row r="77" customFormat="false" ht="1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</row>
    <row r="78" customFormat="false" ht="1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</row>
    <row r="79" customFormat="false" ht="1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</row>
    <row r="80" customFormat="false" ht="1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</row>
    <row r="81" customFormat="false" ht="1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</row>
    <row r="82" customFormat="false" ht="1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</row>
    <row r="83" customFormat="false" ht="1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</row>
    <row r="84" customFormat="false" ht="1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</row>
    <row r="85" customFormat="false" ht="1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</row>
    <row r="86" customFormat="false" ht="1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</row>
    <row r="87" customFormat="false" ht="1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</row>
    <row r="88" customFormat="false" ht="1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</row>
    <row r="89" customFormat="false" ht="1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</row>
    <row r="90" customFormat="false" ht="1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</row>
    <row r="91" customFormat="false" ht="1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</row>
    <row r="92" customFormat="false" ht="1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</row>
    <row r="93" customFormat="false" ht="1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</row>
    <row r="94" customFormat="false" ht="1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</row>
    <row r="99" customFormat="false" ht="1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</row>
    <row r="101" customFormat="false" ht="1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</row>
    <row r="102" customFormat="false" ht="1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</row>
    <row r="103" customFormat="false" ht="1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</row>
    <row r="104" customFormat="false" ht="1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</row>
    <row r="105" customFormat="false" ht="1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</row>
    <row r="106" customFormat="false" ht="1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</row>
    <row r="107" customFormat="false" ht="1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</row>
    <row r="108" customFormat="false" ht="1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</row>
    <row r="109" customFormat="false" ht="1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</row>
    <row r="110" customFormat="false" ht="1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</row>
    <row r="111" customFormat="false" ht="1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</row>
    <row r="112" customFormat="false" ht="1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</row>
    <row r="113" customFormat="false" ht="1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</row>
    <row r="114" customFormat="false" ht="1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</row>
    <row r="115" customFormat="false" ht="1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</row>
    <row r="116" customFormat="false" ht="1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</row>
    <row r="117" customFormat="false" ht="1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</row>
    <row r="118" customFormat="false" ht="1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</row>
    <row r="119" customFormat="false" ht="1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</row>
    <row r="120" customFormat="false" ht="1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</row>
    <row r="121" customFormat="false" ht="1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</row>
    <row r="122" customFormat="false" ht="1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</row>
    <row r="123" customFormat="false" ht="1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</row>
    <row r="124" customFormat="false" ht="1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</row>
    <row r="125" customFormat="false" ht="1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</row>
    <row r="126" customFormat="false" ht="1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</row>
    <row r="127" customFormat="false" ht="1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</row>
    <row r="128" customFormat="false" ht="1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</row>
    <row r="129" customFormat="false" ht="1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</row>
    <row r="130" customFormat="false" ht="1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</row>
    <row r="131" customFormat="false" ht="1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</row>
    <row r="132" customFormat="false" ht="1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</row>
    <row r="133" customFormat="false" ht="1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</row>
    <row r="134" customFormat="false" ht="1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</row>
    <row r="135" customFormat="false" ht="1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</row>
    <row r="136" customFormat="false" ht="1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</row>
    <row r="137" customFormat="false" ht="1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</row>
    <row r="138" customFormat="false" ht="1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</row>
    <row r="139" customFormat="false" ht="1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</row>
    <row r="140" customFormat="false" ht="1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</row>
    <row r="141" customFormat="false" ht="1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</row>
    <row r="142" customFormat="false" ht="1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</row>
    <row r="143" customFormat="false" ht="1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</row>
    <row r="144" customFormat="false" ht="1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</row>
    <row r="145" customFormat="false" ht="1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</row>
    <row r="146" customFormat="false" ht="1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</row>
    <row r="147" customFormat="false" ht="1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</row>
    <row r="148" customFormat="false" ht="1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</row>
    <row r="149" customFormat="false" ht="1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</row>
    <row r="150" customFormat="false" ht="1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</row>
    <row r="151" customFormat="false" ht="1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</row>
    <row r="152" customFormat="false" ht="1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</row>
    <row r="153" customFormat="false" ht="1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  <row r="171" customFormat="false" ht="1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</row>
    <row r="172" customFormat="false" ht="1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</row>
    <row r="173" customFormat="false" ht="1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</row>
    <row r="174" customFormat="false" ht="1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</row>
    <row r="175" customFormat="false" ht="1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</row>
    <row r="176" customFormat="false" ht="1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</row>
    <row r="177" customFormat="false" ht="1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</row>
    <row r="178" customFormat="false" ht="1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</row>
    <row r="179" customFormat="false" ht="1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</row>
    <row r="180" customFormat="false" ht="1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</row>
    <row r="181" customFormat="false" ht="1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</row>
    <row r="182" customFormat="false" ht="1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</row>
    <row r="183" customFormat="false" ht="1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</row>
    <row r="184" customFormat="false" ht="1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</row>
    <row r="185" customFormat="false" ht="1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</row>
    <row r="186" customFormat="false" ht="1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</row>
    <row r="187" customFormat="false" ht="1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</row>
    <row r="188" customFormat="false" ht="1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</row>
    <row r="189" customFormat="false" ht="1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</row>
    <row r="190" customFormat="false" ht="1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</row>
    <row r="191" customFormat="false" ht="1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</row>
    <row r="192" customFormat="false" ht="1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</row>
    <row r="193" customFormat="false" ht="1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</row>
    <row r="194" customFormat="false" ht="1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</row>
    <row r="195" customFormat="false" ht="1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</row>
    <row r="196" customFormat="false" ht="1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</row>
    <row r="197" customFormat="false" ht="1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</row>
    <row r="198" customFormat="false" ht="1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</row>
    <row r="199" customFormat="false" ht="1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</row>
    <row r="200" customFormat="false" ht="1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</row>
    <row r="201" customFormat="false" ht="1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</row>
    <row r="202" customFormat="false" ht="1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</row>
    <row r="203" customFormat="false" ht="1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</row>
    <row r="204" customFormat="false" ht="1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</row>
    <row r="205" customFormat="false" ht="1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</row>
    <row r="206" customFormat="false" ht="1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</row>
    <row r="207" customFormat="false" ht="1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</row>
    <row r="208" customFormat="false" ht="1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</row>
    <row r="209" customFormat="false" ht="1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</row>
    <row r="210" customFormat="false" ht="1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</row>
    <row r="211" customFormat="false" ht="1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</row>
    <row r="212" customFormat="false" ht="1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</row>
    <row r="213" customFormat="false" ht="1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</row>
    <row r="214" customFormat="false" ht="1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</row>
    <row r="215" customFormat="false" ht="1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</row>
    <row r="216" customFormat="false" ht="1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</row>
    <row r="217" customFormat="false" ht="1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</row>
    <row r="218" customFormat="false" ht="1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</row>
    <row r="219" customFormat="false" ht="1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</row>
    <row r="220" customFormat="false" ht="1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</row>
    <row r="221" customFormat="false" ht="1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</row>
    <row r="222" customFormat="false" ht="1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</row>
    <row r="223" customFormat="false" ht="1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</row>
    <row r="224" customFormat="false" ht="1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</row>
    <row r="225" customFormat="false" ht="1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</row>
    <row r="226" customFormat="false" ht="1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</row>
    <row r="227" customFormat="false" ht="1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</row>
    <row r="228" customFormat="false" ht="1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</row>
    <row r="229" customFormat="false" ht="1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</row>
    <row r="230" customFormat="false" ht="1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</row>
    <row r="231" customFormat="false" ht="1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</row>
    <row r="232" customFormat="false" ht="1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</row>
    <row r="233" customFormat="false" ht="1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</row>
    <row r="234" customFormat="false" ht="1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</row>
    <row r="235" customFormat="false" ht="1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</row>
    <row r="236" customFormat="false" ht="1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</row>
    <row r="237" customFormat="false" ht="1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</row>
    <row r="238" customFormat="false" ht="1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</row>
    <row r="239" customFormat="false" ht="1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</row>
    <row r="240" customFormat="false" ht="1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</row>
    <row r="241" customFormat="false" ht="1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</row>
    <row r="242" customFormat="false" ht="1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</row>
    <row r="243" customFormat="false" ht="1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</row>
    <row r="244" customFormat="false" ht="1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</row>
    <row r="245" customFormat="false" ht="1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</row>
    <row r="246" customFormat="false" ht="1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</row>
    <row r="247" customFormat="false" ht="1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</row>
    <row r="248" customFormat="false" ht="1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</row>
    <row r="249" customFormat="false" ht="1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</row>
    <row r="250" customFormat="false" ht="1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</row>
    <row r="251" customFormat="false" ht="1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</row>
    <row r="252" customFormat="false" ht="1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</row>
    <row r="253" customFormat="false" ht="1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</row>
    <row r="254" customFormat="false" ht="1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</row>
    <row r="255" customFormat="false" ht="1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</row>
    <row r="256" customFormat="false" ht="1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</row>
    <row r="257" customFormat="false" ht="1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</row>
    <row r="258" customFormat="false" ht="1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</row>
    <row r="259" customFormat="false" ht="1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</row>
    <row r="260" customFormat="false" ht="1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</row>
    <row r="261" customFormat="false" ht="1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</row>
    <row r="262" customFormat="false" ht="1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</row>
    <row r="263" customFormat="false" ht="1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</row>
    <row r="264" customFormat="false" ht="1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</row>
    <row r="265" customFormat="false" ht="1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</row>
    <row r="266" customFormat="false" ht="1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</row>
    <row r="267" customFormat="false" ht="1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</row>
    <row r="268" customFormat="false" ht="1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</row>
    <row r="269" customFormat="false" ht="1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</row>
    <row r="270" customFormat="false" ht="1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</row>
    <row r="271" customFormat="false" ht="1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</row>
    <row r="272" customFormat="false" ht="1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</row>
    <row r="273" customFormat="false" ht="1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</row>
    <row r="274" customFormat="false" ht="1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</row>
    <row r="275" customFormat="false" ht="1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</row>
    <row r="276" customFormat="false" ht="1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</row>
    <row r="277" customFormat="false" ht="1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</row>
    <row r="278" customFormat="false" ht="1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</row>
    <row r="279" customFormat="false" ht="1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</row>
    <row r="280" customFormat="false" ht="1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</row>
    <row r="281" customFormat="false" ht="1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</row>
    <row r="282" customFormat="false" ht="1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</row>
    <row r="283" customFormat="false" ht="1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</row>
    <row r="284" customFormat="false" ht="1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</row>
    <row r="285" customFormat="false" ht="15" hidden="false" customHeight="false" outlineLevel="0" collapsed="false">
      <c r="A285" s="277"/>
      <c r="B285" s="277"/>
      <c r="C285" s="277"/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</row>
    <row r="286" customFormat="false" ht="15" hidden="false" customHeight="false" outlineLevel="0" collapsed="false"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</row>
    <row r="287" customFormat="false" ht="15" hidden="false" customHeight="false" outlineLevel="0" collapsed="false"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</row>
    <row r="288" customFormat="false" ht="15" hidden="false" customHeight="false" outlineLevel="0" collapsed="false">
      <c r="U288" s="277"/>
      <c r="V288" s="277"/>
      <c r="W288" s="277"/>
      <c r="X288" s="277"/>
      <c r="Y288" s="277"/>
      <c r="Z288" s="277"/>
      <c r="AA288" s="277"/>
      <c r="AB288" s="277"/>
      <c r="AC288" s="277"/>
      <c r="AD288" s="277"/>
    </row>
  </sheetData>
  <mergeCells count="9"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D57" activeCellId="0" sqref="D57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90" width="8.87"/>
    <col collapsed="false" customWidth="true" hidden="false" outlineLevel="0" max="33" min="31" style="90" width="8.11"/>
    <col collapsed="false" customWidth="false" hidden="false" outlineLevel="0" max="257" min="34" style="90" width="8.62"/>
  </cols>
  <sheetData>
    <row r="1" s="244" customFormat="true" ht="19.5" hidden="false" customHeight="true" outlineLevel="0" collapsed="false">
      <c r="A1" s="242" t="s">
        <v>175</v>
      </c>
      <c r="B1" s="240"/>
      <c r="C1" s="240"/>
      <c r="D1" s="240"/>
      <c r="E1" s="240"/>
      <c r="G1" s="279"/>
      <c r="H1" s="279"/>
      <c r="I1" s="279"/>
      <c r="J1" s="279"/>
      <c r="K1" s="279"/>
      <c r="L1" s="279"/>
      <c r="M1" s="279"/>
      <c r="N1" s="240"/>
      <c r="O1" s="240"/>
      <c r="P1" s="240"/>
      <c r="Q1" s="240"/>
      <c r="R1" s="240"/>
      <c r="S1" s="245"/>
      <c r="T1" s="245"/>
      <c r="U1" s="242" t="s">
        <v>175</v>
      </c>
      <c r="V1" s="241"/>
      <c r="W1" s="241"/>
      <c r="X1" s="241"/>
      <c r="Y1" s="241"/>
      <c r="Z1" s="241"/>
      <c r="AA1" s="279"/>
      <c r="AB1" s="279"/>
      <c r="AC1" s="279"/>
      <c r="AD1" s="279"/>
    </row>
    <row r="2" s="244" customFormat="true" ht="13.5" hidden="false" customHeight="true" outlineLevel="0" collapsed="false">
      <c r="A2" s="240"/>
      <c r="B2" s="240"/>
      <c r="C2" s="240"/>
      <c r="D2" s="240"/>
      <c r="E2" s="240"/>
      <c r="G2" s="240"/>
      <c r="H2" s="240"/>
      <c r="I2" s="245"/>
      <c r="J2" s="245"/>
      <c r="K2" s="245"/>
      <c r="L2" s="240"/>
      <c r="M2" s="240"/>
      <c r="N2" s="240"/>
      <c r="O2" s="240"/>
      <c r="P2" s="240"/>
      <c r="Q2" s="240"/>
      <c r="R2" s="240"/>
      <c r="S2" s="245"/>
      <c r="T2" s="245"/>
      <c r="U2" s="240"/>
      <c r="V2" s="240"/>
      <c r="W2" s="240"/>
      <c r="X2" s="240"/>
      <c r="Y2" s="240"/>
      <c r="Z2" s="240"/>
      <c r="AA2" s="240"/>
      <c r="AB2" s="240"/>
      <c r="AC2" s="245"/>
      <c r="AD2" s="245"/>
    </row>
    <row r="3" customFormat="false" ht="13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</row>
    <row r="4" customFormat="false" ht="15.75" hidden="false" customHeight="true" outlineLevel="0" collapsed="false">
      <c r="A4" s="97"/>
      <c r="B4" s="247" t="s">
        <v>306</v>
      </c>
      <c r="C4" s="247"/>
      <c r="D4" s="247"/>
      <c r="E4" s="247" t="s">
        <v>307</v>
      </c>
      <c r="F4" s="247"/>
      <c r="G4" s="247"/>
      <c r="H4" s="249" t="s">
        <v>308</v>
      </c>
      <c r="I4" s="249"/>
      <c r="J4" s="249"/>
      <c r="K4" s="250"/>
      <c r="L4" s="247" t="s">
        <v>306</v>
      </c>
      <c r="M4" s="247"/>
      <c r="N4" s="247"/>
      <c r="O4" s="247" t="s">
        <v>307</v>
      </c>
      <c r="P4" s="247"/>
      <c r="Q4" s="247"/>
      <c r="R4" s="249" t="s">
        <v>308</v>
      </c>
      <c r="S4" s="249"/>
      <c r="T4" s="249"/>
      <c r="U4" s="280"/>
      <c r="V4" s="247" t="s">
        <v>306</v>
      </c>
      <c r="W4" s="247"/>
      <c r="X4" s="247"/>
      <c r="Y4" s="281" t="s">
        <v>307</v>
      </c>
      <c r="Z4" s="281"/>
      <c r="AA4" s="281"/>
      <c r="AB4" s="282" t="s">
        <v>308</v>
      </c>
      <c r="AC4" s="282"/>
      <c r="AD4" s="282"/>
      <c r="AE4" s="252"/>
    </row>
    <row r="5" customFormat="false" ht="15.75" hidden="false" customHeight="true" outlineLevel="0" collapsed="false">
      <c r="A5" s="253"/>
      <c r="B5" s="254" t="s">
        <v>179</v>
      </c>
      <c r="C5" s="255" t="s">
        <v>180</v>
      </c>
      <c r="D5" s="256" t="s">
        <v>4</v>
      </c>
      <c r="E5" s="257" t="s">
        <v>179</v>
      </c>
      <c r="F5" s="255" t="s">
        <v>180</v>
      </c>
      <c r="G5" s="257" t="s">
        <v>4</v>
      </c>
      <c r="H5" s="255" t="s">
        <v>179</v>
      </c>
      <c r="I5" s="254" t="s">
        <v>3</v>
      </c>
      <c r="J5" s="254" t="s">
        <v>4</v>
      </c>
      <c r="K5" s="258"/>
      <c r="L5" s="257" t="s">
        <v>179</v>
      </c>
      <c r="M5" s="255" t="s">
        <v>180</v>
      </c>
      <c r="N5" s="257" t="s">
        <v>4</v>
      </c>
      <c r="O5" s="254" t="s">
        <v>179</v>
      </c>
      <c r="P5" s="255" t="s">
        <v>180</v>
      </c>
      <c r="Q5" s="256" t="s">
        <v>4</v>
      </c>
      <c r="R5" s="255" t="s">
        <v>179</v>
      </c>
      <c r="S5" s="255" t="s">
        <v>3</v>
      </c>
      <c r="T5" s="254" t="s">
        <v>4</v>
      </c>
      <c r="U5" s="253"/>
      <c r="V5" s="254" t="s">
        <v>179</v>
      </c>
      <c r="W5" s="255" t="s">
        <v>180</v>
      </c>
      <c r="X5" s="256" t="s">
        <v>4</v>
      </c>
      <c r="Y5" s="254" t="s">
        <v>179</v>
      </c>
      <c r="Z5" s="255" t="s">
        <v>180</v>
      </c>
      <c r="AA5" s="256" t="s">
        <v>4</v>
      </c>
      <c r="AB5" s="255" t="s">
        <v>179</v>
      </c>
      <c r="AC5" s="255" t="s">
        <v>3</v>
      </c>
      <c r="AD5" s="254" t="s">
        <v>4</v>
      </c>
      <c r="AE5" s="252"/>
    </row>
    <row r="6" customFormat="false" ht="9" hidden="false" customHeight="true" outlineLevel="0" collapsed="false">
      <c r="A6" s="259"/>
      <c r="B6" s="97"/>
      <c r="C6" s="97"/>
      <c r="D6" s="97"/>
      <c r="E6" s="97"/>
      <c r="F6" s="97"/>
      <c r="G6" s="97"/>
      <c r="K6" s="261"/>
      <c r="L6" s="97"/>
      <c r="M6" s="97"/>
      <c r="N6" s="97"/>
      <c r="O6" s="97"/>
      <c r="P6" s="97"/>
      <c r="Q6" s="97"/>
      <c r="U6" s="259"/>
      <c r="V6" s="97"/>
      <c r="W6" s="97"/>
      <c r="X6" s="97"/>
      <c r="Y6" s="97"/>
      <c r="Z6" s="97"/>
      <c r="AA6" s="97"/>
      <c r="AE6" s="252"/>
    </row>
    <row r="7" customFormat="false" ht="13.5" hidden="false" customHeight="true" outlineLevel="0" collapsed="false">
      <c r="A7" s="262" t="s">
        <v>181</v>
      </c>
      <c r="B7" s="86" t="n">
        <f aca="false">B9+B16+B23+B30+B37+B44+B51+L9+L16+L23+L30+L37+L44+L51+V9+V16+V23+V30+V37+V44+V51+V53</f>
        <v>9426</v>
      </c>
      <c r="C7" s="86" t="n">
        <f aca="false">C9+C16+C23+C30+C37+C44+C51+M9+M16+M23+M30+M37+M44+M51+W9+W16+W23+W30+W37+W44+W51+W53</f>
        <v>4518</v>
      </c>
      <c r="D7" s="86" t="n">
        <f aca="false">D9+D16+D23+D30+D37+D44+D51+N9+N16+N23+N30+N37+N44+N51+X9+X16+X23+X30+X37+X44+X51+X53</f>
        <v>4908</v>
      </c>
      <c r="E7" s="86" t="n">
        <f aca="false">E9+E16+E23+E30+E37+E44+E51+O9+O16+O23+O30+O37+O44+O51+Y9+Y16+Y23+Y30+Y37+Y44+Y51+Y53</f>
        <v>8704</v>
      </c>
      <c r="F7" s="86" t="n">
        <f aca="false">F9+F16+F23+F30+F37+F44+F51+P9+P16+P23+P30+P37+P44+P51+Z9+Z16+Z23+Z30+Z37+Z44+Z51+Z53</f>
        <v>4261</v>
      </c>
      <c r="G7" s="86" t="n">
        <f aca="false">G9+G16+G23+G30+G37+G44+G51+Q9+Q16+Q23+Q30+Q37+Q44+Q51+AA9+AA16+AA23+AA30+AA37+AA44+AA51+AA53</f>
        <v>4443</v>
      </c>
      <c r="H7" s="86" t="n">
        <f aca="false">H9+H16+H23+H30+H37+H44+H51+R9+R16+R23+R30+R37+R44+R51+AB9+AB16+AB23+AB30+AB37+AB44+AB51+AB53</f>
        <v>7163</v>
      </c>
      <c r="I7" s="86" t="n">
        <f aca="false">I9+I16+I23+I30+I37+I44+I51+S9+S16+S23+S30+S37+S44+S51+AC9+AC16+AC23+AC30+AC37+AC44+AC51+AC53</f>
        <v>3352</v>
      </c>
      <c r="J7" s="86" t="n">
        <f aca="false">J9+J16+J23+J30+J37+J44+J51+T9+T16+T23+T30+T37+T44+T51+AD9+AD16+AD23+AD30+AD37+AD44+AD51+AD53</f>
        <v>3811</v>
      </c>
      <c r="K7" s="261"/>
      <c r="L7" s="97"/>
      <c r="M7" s="97"/>
      <c r="N7" s="97"/>
      <c r="O7" s="97"/>
      <c r="P7" s="97"/>
      <c r="Q7" s="97"/>
      <c r="R7" s="260"/>
      <c r="S7" s="260"/>
      <c r="T7" s="260"/>
      <c r="U7" s="263"/>
      <c r="AB7" s="260"/>
      <c r="AC7" s="260"/>
      <c r="AD7" s="260"/>
      <c r="AE7" s="252"/>
    </row>
    <row r="8" customFormat="false" ht="9.75" hidden="false" customHeight="true" outlineLevel="0" collapsed="false">
      <c r="A8" s="261"/>
      <c r="B8" s="260"/>
      <c r="C8" s="260"/>
      <c r="D8" s="260"/>
      <c r="E8" s="86"/>
      <c r="F8" s="86"/>
      <c r="G8" s="86"/>
      <c r="H8" s="260"/>
      <c r="I8" s="260"/>
      <c r="J8" s="260"/>
      <c r="K8" s="261"/>
      <c r="L8" s="97"/>
      <c r="M8" s="97"/>
      <c r="N8" s="97"/>
      <c r="O8" s="97"/>
      <c r="P8" s="97"/>
      <c r="Q8" s="97"/>
      <c r="R8" s="260"/>
      <c r="S8" s="260"/>
      <c r="T8" s="260"/>
      <c r="U8" s="263"/>
      <c r="AB8" s="260"/>
      <c r="AC8" s="260"/>
      <c r="AD8" s="260"/>
      <c r="AE8" s="252"/>
    </row>
    <row r="9" customFormat="false" ht="13.5" hidden="false" customHeight="true" outlineLevel="0" collapsed="false">
      <c r="A9" s="264" t="s">
        <v>182</v>
      </c>
      <c r="B9" s="86" t="n">
        <f aca="false">SUM(B10:B14)</f>
        <v>308</v>
      </c>
      <c r="C9" s="86" t="n">
        <f aca="false">SUM(C10:C14)</f>
        <v>154</v>
      </c>
      <c r="D9" s="86" t="n">
        <f aca="false">SUM(D10:D14)</f>
        <v>154</v>
      </c>
      <c r="E9" s="86" t="n">
        <f aca="false">SUM(E10:E14)</f>
        <v>369</v>
      </c>
      <c r="F9" s="86" t="n">
        <f aca="false">SUM(F10:F14)</f>
        <v>209</v>
      </c>
      <c r="G9" s="86" t="n">
        <f aca="false">SUM(G10:G14)</f>
        <v>160</v>
      </c>
      <c r="H9" s="86" t="n">
        <f aca="false">SUM(H10:H14)</f>
        <v>233</v>
      </c>
      <c r="I9" s="86" t="n">
        <f aca="false">SUM(I10:I14)</f>
        <v>114</v>
      </c>
      <c r="J9" s="86" t="n">
        <f aca="false">SUM(J10:J14)</f>
        <v>119</v>
      </c>
      <c r="K9" s="261" t="s">
        <v>183</v>
      </c>
      <c r="L9" s="86" t="n">
        <f aca="false">SUM(L10:L14)</f>
        <v>557</v>
      </c>
      <c r="M9" s="86" t="n">
        <f aca="false">SUM(M10:M14)</f>
        <v>299</v>
      </c>
      <c r="N9" s="86" t="n">
        <f aca="false">SUM(N10:N14)</f>
        <v>258</v>
      </c>
      <c r="O9" s="86" t="n">
        <f aca="false">SUM(O10:O14)</f>
        <v>473</v>
      </c>
      <c r="P9" s="86" t="n">
        <f aca="false">SUM(P10:P14)</f>
        <v>251</v>
      </c>
      <c r="Q9" s="86" t="n">
        <f aca="false">SUM(Q10:Q14)</f>
        <v>222</v>
      </c>
      <c r="R9" s="86" t="n">
        <f aca="false">SUM(R10:R14)</f>
        <v>338</v>
      </c>
      <c r="S9" s="86" t="n">
        <f aca="false">SUM(S10:S14)</f>
        <v>169</v>
      </c>
      <c r="T9" s="86" t="n">
        <f aca="false">SUM(T10:T14)</f>
        <v>169</v>
      </c>
      <c r="U9" s="261" t="s">
        <v>184</v>
      </c>
      <c r="V9" s="86" t="n">
        <f aca="false">SUM(V10:V14)</f>
        <v>547</v>
      </c>
      <c r="W9" s="86" t="n">
        <f aca="false">SUM(W10:W14)</f>
        <v>247</v>
      </c>
      <c r="X9" s="86" t="n">
        <f aca="false">SUM(X10:X14)</f>
        <v>300</v>
      </c>
      <c r="Y9" s="86" t="n">
        <f aca="false">SUM(Y10:Y14)</f>
        <v>429</v>
      </c>
      <c r="Z9" s="86" t="n">
        <f aca="false">SUM(Z10:Z14)</f>
        <v>186</v>
      </c>
      <c r="AA9" s="86" t="n">
        <f aca="false">SUM(AA10:AA14)</f>
        <v>243</v>
      </c>
      <c r="AB9" s="86" t="n">
        <f aca="false">SUM(AB10:AB14)</f>
        <v>563</v>
      </c>
      <c r="AC9" s="86" t="n">
        <f aca="false">SUM(AC10:AC14)</f>
        <v>247</v>
      </c>
      <c r="AD9" s="86" t="n">
        <f aca="false">SUM(AD10:AD14)</f>
        <v>316</v>
      </c>
      <c r="AE9" s="252"/>
    </row>
    <row r="10" customFormat="false" ht="13.5" hidden="false" customHeight="true" outlineLevel="0" collapsed="false">
      <c r="A10" s="264" t="s">
        <v>185</v>
      </c>
      <c r="B10" s="260" t="n">
        <v>55</v>
      </c>
      <c r="C10" s="265" t="n">
        <v>31</v>
      </c>
      <c r="D10" s="265" t="n">
        <v>24</v>
      </c>
      <c r="E10" s="86" t="n">
        <v>50</v>
      </c>
      <c r="F10" s="266" t="n">
        <v>29</v>
      </c>
      <c r="G10" s="266" t="n">
        <v>21</v>
      </c>
      <c r="H10" s="260" t="n">
        <v>39</v>
      </c>
      <c r="I10" s="265" t="n">
        <v>19</v>
      </c>
      <c r="J10" s="265" t="n">
        <v>20</v>
      </c>
      <c r="K10" s="261" t="s">
        <v>186</v>
      </c>
      <c r="L10" s="86" t="n">
        <v>117</v>
      </c>
      <c r="M10" s="266" t="n">
        <v>63</v>
      </c>
      <c r="N10" s="266" t="n">
        <v>54</v>
      </c>
      <c r="O10" s="86" t="n">
        <v>94</v>
      </c>
      <c r="P10" s="266" t="n">
        <v>50</v>
      </c>
      <c r="Q10" s="266" t="n">
        <v>44</v>
      </c>
      <c r="R10" s="260" t="n">
        <v>66</v>
      </c>
      <c r="S10" s="265" t="n">
        <v>30</v>
      </c>
      <c r="T10" s="265" t="n">
        <v>36</v>
      </c>
      <c r="U10" s="261" t="s">
        <v>187</v>
      </c>
      <c r="V10" s="267" t="n">
        <v>95</v>
      </c>
      <c r="W10" s="268" t="n">
        <v>43</v>
      </c>
      <c r="X10" s="268" t="n">
        <v>52</v>
      </c>
      <c r="Y10" s="86" t="n">
        <v>90</v>
      </c>
      <c r="Z10" s="266" t="n">
        <v>43</v>
      </c>
      <c r="AA10" s="266" t="n">
        <v>47</v>
      </c>
      <c r="AB10" s="267" t="n">
        <v>121</v>
      </c>
      <c r="AC10" s="268" t="n">
        <v>55</v>
      </c>
      <c r="AD10" s="268" t="n">
        <v>66</v>
      </c>
      <c r="AE10" s="252"/>
    </row>
    <row r="11" customFormat="false" ht="13.5" hidden="false" customHeight="true" outlineLevel="0" collapsed="false">
      <c r="A11" s="264" t="s">
        <v>188</v>
      </c>
      <c r="B11" s="260" t="n">
        <v>52</v>
      </c>
      <c r="C11" s="265" t="n">
        <v>25</v>
      </c>
      <c r="D11" s="265" t="n">
        <v>27</v>
      </c>
      <c r="E11" s="86" t="n">
        <v>86</v>
      </c>
      <c r="F11" s="266" t="n">
        <v>55</v>
      </c>
      <c r="G11" s="266" t="n">
        <v>31</v>
      </c>
      <c r="H11" s="260" t="n">
        <v>43</v>
      </c>
      <c r="I11" s="265" t="n">
        <v>19</v>
      </c>
      <c r="J11" s="265" t="n">
        <v>24</v>
      </c>
      <c r="K11" s="261" t="s">
        <v>189</v>
      </c>
      <c r="L11" s="86" t="n">
        <v>130</v>
      </c>
      <c r="M11" s="266" t="n">
        <v>66</v>
      </c>
      <c r="N11" s="266" t="n">
        <v>64</v>
      </c>
      <c r="O11" s="86" t="n">
        <v>112</v>
      </c>
      <c r="P11" s="266" t="n">
        <v>57</v>
      </c>
      <c r="Q11" s="266" t="n">
        <v>55</v>
      </c>
      <c r="R11" s="260" t="n">
        <v>75</v>
      </c>
      <c r="S11" s="265" t="n">
        <v>37</v>
      </c>
      <c r="T11" s="265" t="n">
        <v>38</v>
      </c>
      <c r="U11" s="261" t="s">
        <v>190</v>
      </c>
      <c r="V11" s="267" t="n">
        <v>109</v>
      </c>
      <c r="W11" s="268" t="n">
        <v>48</v>
      </c>
      <c r="X11" s="268" t="n">
        <v>61</v>
      </c>
      <c r="Y11" s="86" t="n">
        <v>86</v>
      </c>
      <c r="Z11" s="266" t="n">
        <v>46</v>
      </c>
      <c r="AA11" s="266" t="n">
        <v>40</v>
      </c>
      <c r="AB11" s="267" t="n">
        <v>98</v>
      </c>
      <c r="AC11" s="268" t="n">
        <v>38</v>
      </c>
      <c r="AD11" s="268" t="n">
        <v>60</v>
      </c>
      <c r="AE11" s="252"/>
    </row>
    <row r="12" customFormat="false" ht="13.5" hidden="false" customHeight="true" outlineLevel="0" collapsed="false">
      <c r="A12" s="264" t="s">
        <v>191</v>
      </c>
      <c r="B12" s="260" t="n">
        <v>54</v>
      </c>
      <c r="C12" s="265" t="n">
        <v>27</v>
      </c>
      <c r="D12" s="265" t="n">
        <v>27</v>
      </c>
      <c r="E12" s="86" t="n">
        <v>71</v>
      </c>
      <c r="F12" s="266" t="n">
        <v>41</v>
      </c>
      <c r="G12" s="266" t="n">
        <v>30</v>
      </c>
      <c r="H12" s="260" t="n">
        <v>46</v>
      </c>
      <c r="I12" s="265" t="n">
        <v>20</v>
      </c>
      <c r="J12" s="265" t="n">
        <v>26</v>
      </c>
      <c r="K12" s="261" t="s">
        <v>192</v>
      </c>
      <c r="L12" s="86" t="n">
        <v>127</v>
      </c>
      <c r="M12" s="266" t="n">
        <v>76</v>
      </c>
      <c r="N12" s="266" t="n">
        <v>51</v>
      </c>
      <c r="O12" s="86" t="n">
        <v>107</v>
      </c>
      <c r="P12" s="266" t="n">
        <v>58</v>
      </c>
      <c r="Q12" s="266" t="n">
        <v>49</v>
      </c>
      <c r="R12" s="260" t="n">
        <v>67</v>
      </c>
      <c r="S12" s="265" t="n">
        <v>33</v>
      </c>
      <c r="T12" s="265" t="n">
        <v>34</v>
      </c>
      <c r="U12" s="261" t="s">
        <v>193</v>
      </c>
      <c r="V12" s="267" t="n">
        <v>126</v>
      </c>
      <c r="W12" s="268" t="n">
        <v>55</v>
      </c>
      <c r="X12" s="268" t="n">
        <v>71</v>
      </c>
      <c r="Y12" s="86" t="n">
        <v>74</v>
      </c>
      <c r="Z12" s="266" t="n">
        <v>27</v>
      </c>
      <c r="AA12" s="266" t="n">
        <v>47</v>
      </c>
      <c r="AB12" s="267" t="n">
        <v>97</v>
      </c>
      <c r="AC12" s="268" t="n">
        <v>46</v>
      </c>
      <c r="AD12" s="268" t="n">
        <v>51</v>
      </c>
      <c r="AE12" s="252"/>
    </row>
    <row r="13" customFormat="false" ht="13.5" hidden="false" customHeight="true" outlineLevel="0" collapsed="false">
      <c r="A13" s="264" t="s">
        <v>194</v>
      </c>
      <c r="B13" s="260" t="n">
        <v>74</v>
      </c>
      <c r="C13" s="265" t="n">
        <v>36</v>
      </c>
      <c r="D13" s="265" t="n">
        <v>38</v>
      </c>
      <c r="E13" s="86" t="n">
        <v>75</v>
      </c>
      <c r="F13" s="266" t="n">
        <v>39</v>
      </c>
      <c r="G13" s="266" t="n">
        <v>36</v>
      </c>
      <c r="H13" s="260" t="n">
        <v>45</v>
      </c>
      <c r="I13" s="265" t="n">
        <v>21</v>
      </c>
      <c r="J13" s="265" t="n">
        <v>24</v>
      </c>
      <c r="K13" s="261" t="s">
        <v>195</v>
      </c>
      <c r="L13" s="86" t="n">
        <v>112</v>
      </c>
      <c r="M13" s="266" t="n">
        <v>60</v>
      </c>
      <c r="N13" s="266" t="n">
        <v>52</v>
      </c>
      <c r="O13" s="86" t="n">
        <v>102</v>
      </c>
      <c r="P13" s="266" t="n">
        <v>48</v>
      </c>
      <c r="Q13" s="266" t="n">
        <v>54</v>
      </c>
      <c r="R13" s="260" t="n">
        <v>81</v>
      </c>
      <c r="S13" s="265" t="n">
        <v>46</v>
      </c>
      <c r="T13" s="265" t="n">
        <v>35</v>
      </c>
      <c r="U13" s="261" t="s">
        <v>196</v>
      </c>
      <c r="V13" s="267" t="n">
        <v>122</v>
      </c>
      <c r="W13" s="268" t="n">
        <v>59</v>
      </c>
      <c r="X13" s="268" t="n">
        <v>63</v>
      </c>
      <c r="Y13" s="86" t="n">
        <v>88</v>
      </c>
      <c r="Z13" s="266" t="n">
        <v>37</v>
      </c>
      <c r="AA13" s="266" t="n">
        <v>51</v>
      </c>
      <c r="AB13" s="267" t="n">
        <v>129</v>
      </c>
      <c r="AC13" s="268" t="n">
        <v>55</v>
      </c>
      <c r="AD13" s="268" t="n">
        <v>74</v>
      </c>
      <c r="AE13" s="252"/>
    </row>
    <row r="14" customFormat="false" ht="13.5" hidden="false" customHeight="true" outlineLevel="0" collapsed="false">
      <c r="A14" s="264" t="s">
        <v>197</v>
      </c>
      <c r="B14" s="260" t="n">
        <v>73</v>
      </c>
      <c r="C14" s="265" t="n">
        <v>35</v>
      </c>
      <c r="D14" s="265" t="n">
        <v>38</v>
      </c>
      <c r="E14" s="86" t="n">
        <v>87</v>
      </c>
      <c r="F14" s="266" t="n">
        <v>45</v>
      </c>
      <c r="G14" s="266" t="n">
        <v>42</v>
      </c>
      <c r="H14" s="260" t="n">
        <v>60</v>
      </c>
      <c r="I14" s="265" t="n">
        <v>35</v>
      </c>
      <c r="J14" s="265" t="n">
        <v>25</v>
      </c>
      <c r="K14" s="261" t="s">
        <v>198</v>
      </c>
      <c r="L14" s="86" t="n">
        <v>71</v>
      </c>
      <c r="M14" s="266" t="n">
        <v>34</v>
      </c>
      <c r="N14" s="266" t="n">
        <v>37</v>
      </c>
      <c r="O14" s="86" t="n">
        <v>58</v>
      </c>
      <c r="P14" s="266" t="n">
        <v>38</v>
      </c>
      <c r="Q14" s="266" t="n">
        <v>20</v>
      </c>
      <c r="R14" s="260" t="n">
        <v>49</v>
      </c>
      <c r="S14" s="265" t="n">
        <v>23</v>
      </c>
      <c r="T14" s="265" t="n">
        <v>26</v>
      </c>
      <c r="U14" s="261" t="s">
        <v>199</v>
      </c>
      <c r="V14" s="267" t="n">
        <v>95</v>
      </c>
      <c r="W14" s="268" t="n">
        <v>42</v>
      </c>
      <c r="X14" s="268" t="n">
        <v>53</v>
      </c>
      <c r="Y14" s="86" t="n">
        <v>91</v>
      </c>
      <c r="Z14" s="266" t="n">
        <v>33</v>
      </c>
      <c r="AA14" s="266" t="n">
        <v>58</v>
      </c>
      <c r="AB14" s="267" t="n">
        <v>118</v>
      </c>
      <c r="AC14" s="268" t="n">
        <v>53</v>
      </c>
      <c r="AD14" s="268" t="n">
        <v>65</v>
      </c>
      <c r="AE14" s="252"/>
    </row>
    <row r="15" customFormat="false" ht="9.75" hidden="false" customHeight="true" outlineLevel="0" collapsed="false">
      <c r="A15" s="269"/>
      <c r="B15" s="260"/>
      <c r="C15" s="260"/>
      <c r="D15" s="260"/>
      <c r="E15" s="86"/>
      <c r="F15" s="86"/>
      <c r="G15" s="86"/>
      <c r="H15" s="260"/>
      <c r="I15" s="260"/>
      <c r="J15" s="260"/>
      <c r="K15" s="261"/>
      <c r="L15" s="86"/>
      <c r="M15" s="86"/>
      <c r="N15" s="86"/>
      <c r="O15" s="86"/>
      <c r="P15" s="86"/>
      <c r="Q15" s="86"/>
      <c r="R15" s="260"/>
      <c r="S15" s="260"/>
      <c r="T15" s="260"/>
      <c r="U15" s="261"/>
      <c r="V15" s="267"/>
      <c r="W15" s="267"/>
      <c r="X15" s="267"/>
      <c r="Y15" s="86"/>
      <c r="Z15" s="86"/>
      <c r="AA15" s="86"/>
      <c r="AB15" s="267"/>
      <c r="AC15" s="267"/>
      <c r="AD15" s="267"/>
      <c r="AE15" s="252"/>
    </row>
    <row r="16" customFormat="false" ht="13.5" hidden="false" customHeight="true" outlineLevel="0" collapsed="false">
      <c r="A16" s="264" t="s">
        <v>200</v>
      </c>
      <c r="B16" s="86" t="n">
        <f aca="false">SUM(B17:B21)</f>
        <v>430</v>
      </c>
      <c r="C16" s="86" t="n">
        <f aca="false">SUM(C17:C21)</f>
        <v>220</v>
      </c>
      <c r="D16" s="86" t="n">
        <f aca="false">SUM(D17:D21)</f>
        <v>210</v>
      </c>
      <c r="E16" s="86" t="n">
        <f aca="false">SUM(E17:E21)</f>
        <v>386</v>
      </c>
      <c r="F16" s="86" t="n">
        <f aca="false">SUM(F17:F21)</f>
        <v>175</v>
      </c>
      <c r="G16" s="86" t="n">
        <f aca="false">SUM(G17:G21)</f>
        <v>211</v>
      </c>
      <c r="H16" s="86" t="n">
        <f aca="false">SUM(H17:H21)</f>
        <v>288</v>
      </c>
      <c r="I16" s="86" t="n">
        <f aca="false">SUM(I17:I21)</f>
        <v>158</v>
      </c>
      <c r="J16" s="86" t="n">
        <f aca="false">SUM(J17:J21)</f>
        <v>130</v>
      </c>
      <c r="K16" s="261" t="s">
        <v>201</v>
      </c>
      <c r="L16" s="86" t="n">
        <f aca="false">SUM(L17:L21)</f>
        <v>562</v>
      </c>
      <c r="M16" s="86" t="n">
        <f aca="false">SUM(M17:M21)</f>
        <v>267</v>
      </c>
      <c r="N16" s="86" t="n">
        <f aca="false">SUM(N17:N21)</f>
        <v>295</v>
      </c>
      <c r="O16" s="86" t="n">
        <f aca="false">SUM(O17:O21)</f>
        <v>453</v>
      </c>
      <c r="P16" s="86" t="n">
        <f aca="false">SUM(P17:P21)</f>
        <v>222</v>
      </c>
      <c r="Q16" s="86" t="n">
        <f aca="false">SUM(Q17:Q21)</f>
        <v>231</v>
      </c>
      <c r="R16" s="86" t="n">
        <f aca="false">SUM(R17:R21)</f>
        <v>351</v>
      </c>
      <c r="S16" s="86" t="n">
        <f aca="false">SUM(S17:S21)</f>
        <v>170</v>
      </c>
      <c r="T16" s="86" t="n">
        <f aca="false">SUM(T17:T21)</f>
        <v>181</v>
      </c>
      <c r="U16" s="261" t="s">
        <v>202</v>
      </c>
      <c r="V16" s="86" t="n">
        <f aca="false">SUM(V17:V21)</f>
        <v>452</v>
      </c>
      <c r="W16" s="86" t="n">
        <f aca="false">SUM(W17:W21)</f>
        <v>184</v>
      </c>
      <c r="X16" s="86" t="n">
        <f aca="false">SUM(X17:X21)</f>
        <v>268</v>
      </c>
      <c r="Y16" s="86" t="n">
        <f aca="false">SUM(Y17:Y21)</f>
        <v>378</v>
      </c>
      <c r="Z16" s="86" t="n">
        <f aca="false">SUM(Z17:Z21)</f>
        <v>171</v>
      </c>
      <c r="AA16" s="86" t="n">
        <f aca="false">SUM(AA17:AA21)</f>
        <v>207</v>
      </c>
      <c r="AB16" s="86" t="n">
        <f aca="false">SUM(AB17:AB21)</f>
        <v>518</v>
      </c>
      <c r="AC16" s="86" t="n">
        <f aca="false">SUM(AC17:AC21)</f>
        <v>220</v>
      </c>
      <c r="AD16" s="86" t="n">
        <f aca="false">SUM(AD17:AD21)</f>
        <v>298</v>
      </c>
      <c r="AE16" s="252"/>
    </row>
    <row r="17" customFormat="false" ht="13.5" hidden="false" customHeight="true" outlineLevel="0" collapsed="false">
      <c r="A17" s="261" t="s">
        <v>203</v>
      </c>
      <c r="B17" s="260" t="n">
        <v>77</v>
      </c>
      <c r="C17" s="265" t="n">
        <v>40</v>
      </c>
      <c r="D17" s="265" t="n">
        <v>37</v>
      </c>
      <c r="E17" s="86" t="n">
        <v>81</v>
      </c>
      <c r="F17" s="266" t="n">
        <v>33</v>
      </c>
      <c r="G17" s="266" t="n">
        <v>48</v>
      </c>
      <c r="H17" s="260" t="n">
        <v>48</v>
      </c>
      <c r="I17" s="265" t="n">
        <v>28</v>
      </c>
      <c r="J17" s="265" t="n">
        <v>20</v>
      </c>
      <c r="K17" s="261" t="s">
        <v>204</v>
      </c>
      <c r="L17" s="86" t="n">
        <v>120</v>
      </c>
      <c r="M17" s="266" t="n">
        <v>48</v>
      </c>
      <c r="N17" s="266" t="n">
        <v>72</v>
      </c>
      <c r="O17" s="86" t="n">
        <v>91</v>
      </c>
      <c r="P17" s="266" t="n">
        <v>45</v>
      </c>
      <c r="Q17" s="266" t="n">
        <v>46</v>
      </c>
      <c r="R17" s="260" t="n">
        <v>77</v>
      </c>
      <c r="S17" s="265" t="n">
        <v>37</v>
      </c>
      <c r="T17" s="265" t="n">
        <v>40</v>
      </c>
      <c r="U17" s="261" t="s">
        <v>205</v>
      </c>
      <c r="V17" s="267" t="n">
        <v>98</v>
      </c>
      <c r="W17" s="268" t="n">
        <v>37</v>
      </c>
      <c r="X17" s="268" t="n">
        <v>61</v>
      </c>
      <c r="Y17" s="86" t="n">
        <v>80</v>
      </c>
      <c r="Z17" s="266" t="n">
        <v>31</v>
      </c>
      <c r="AA17" s="266" t="n">
        <v>49</v>
      </c>
      <c r="AB17" s="267" t="n">
        <v>114</v>
      </c>
      <c r="AC17" s="268" t="n">
        <v>51</v>
      </c>
      <c r="AD17" s="268" t="n">
        <v>63</v>
      </c>
      <c r="AE17" s="252"/>
    </row>
    <row r="18" customFormat="false" ht="13.5" hidden="false" customHeight="true" outlineLevel="0" collapsed="false">
      <c r="A18" s="261" t="s">
        <v>206</v>
      </c>
      <c r="B18" s="260" t="n">
        <v>78</v>
      </c>
      <c r="C18" s="265" t="n">
        <v>36</v>
      </c>
      <c r="D18" s="265" t="n">
        <v>42</v>
      </c>
      <c r="E18" s="86" t="n">
        <v>77</v>
      </c>
      <c r="F18" s="266" t="n">
        <v>39</v>
      </c>
      <c r="G18" s="266" t="n">
        <v>38</v>
      </c>
      <c r="H18" s="260" t="n">
        <v>61</v>
      </c>
      <c r="I18" s="265" t="n">
        <v>31</v>
      </c>
      <c r="J18" s="265" t="n">
        <v>30</v>
      </c>
      <c r="K18" s="261" t="s">
        <v>207</v>
      </c>
      <c r="L18" s="86" t="n">
        <v>120</v>
      </c>
      <c r="M18" s="266" t="n">
        <v>55</v>
      </c>
      <c r="N18" s="266" t="n">
        <v>65</v>
      </c>
      <c r="O18" s="86" t="n">
        <v>93</v>
      </c>
      <c r="P18" s="266" t="n">
        <v>49</v>
      </c>
      <c r="Q18" s="266" t="n">
        <v>44</v>
      </c>
      <c r="R18" s="260" t="n">
        <v>74</v>
      </c>
      <c r="S18" s="265" t="n">
        <v>33</v>
      </c>
      <c r="T18" s="265" t="n">
        <v>41</v>
      </c>
      <c r="U18" s="261" t="s">
        <v>208</v>
      </c>
      <c r="V18" s="267" t="n">
        <v>94</v>
      </c>
      <c r="W18" s="268" t="n">
        <v>42</v>
      </c>
      <c r="X18" s="268" t="n">
        <v>52</v>
      </c>
      <c r="Y18" s="86" t="n">
        <v>91</v>
      </c>
      <c r="Z18" s="266" t="n">
        <v>39</v>
      </c>
      <c r="AA18" s="266" t="n">
        <v>52</v>
      </c>
      <c r="AB18" s="267" t="n">
        <v>96</v>
      </c>
      <c r="AC18" s="268" t="n">
        <v>41</v>
      </c>
      <c r="AD18" s="268" t="n">
        <v>55</v>
      </c>
      <c r="AE18" s="252"/>
    </row>
    <row r="19" customFormat="false" ht="13.5" hidden="false" customHeight="true" outlineLevel="0" collapsed="false">
      <c r="A19" s="261" t="s">
        <v>209</v>
      </c>
      <c r="B19" s="260" t="n">
        <v>106</v>
      </c>
      <c r="C19" s="265" t="n">
        <v>53</v>
      </c>
      <c r="D19" s="265" t="n">
        <v>53</v>
      </c>
      <c r="E19" s="86" t="n">
        <v>79</v>
      </c>
      <c r="F19" s="266" t="n">
        <v>33</v>
      </c>
      <c r="G19" s="266" t="n">
        <v>46</v>
      </c>
      <c r="H19" s="260" t="n">
        <v>53</v>
      </c>
      <c r="I19" s="265" t="n">
        <v>33</v>
      </c>
      <c r="J19" s="265" t="n">
        <v>20</v>
      </c>
      <c r="K19" s="261" t="s">
        <v>210</v>
      </c>
      <c r="L19" s="86" t="n">
        <v>103</v>
      </c>
      <c r="M19" s="266" t="n">
        <v>50</v>
      </c>
      <c r="N19" s="266" t="n">
        <v>53</v>
      </c>
      <c r="O19" s="86" t="n">
        <v>91</v>
      </c>
      <c r="P19" s="266" t="n">
        <v>42</v>
      </c>
      <c r="Q19" s="266" t="n">
        <v>49</v>
      </c>
      <c r="R19" s="260" t="n">
        <v>69</v>
      </c>
      <c r="S19" s="265" t="n">
        <v>35</v>
      </c>
      <c r="T19" s="265" t="n">
        <v>34</v>
      </c>
      <c r="U19" s="261" t="s">
        <v>211</v>
      </c>
      <c r="V19" s="267" t="n">
        <v>84</v>
      </c>
      <c r="W19" s="268" t="n">
        <v>37</v>
      </c>
      <c r="X19" s="268" t="n">
        <v>47</v>
      </c>
      <c r="Y19" s="86" t="n">
        <v>88</v>
      </c>
      <c r="Z19" s="266" t="n">
        <v>38</v>
      </c>
      <c r="AA19" s="266" t="n">
        <v>50</v>
      </c>
      <c r="AB19" s="267" t="n">
        <v>99</v>
      </c>
      <c r="AC19" s="268" t="n">
        <v>42</v>
      </c>
      <c r="AD19" s="268" t="n">
        <v>57</v>
      </c>
      <c r="AE19" s="252"/>
    </row>
    <row r="20" customFormat="false" ht="13.5" hidden="false" customHeight="true" outlineLevel="0" collapsed="false">
      <c r="A20" s="261" t="s">
        <v>212</v>
      </c>
      <c r="B20" s="260" t="n">
        <v>83</v>
      </c>
      <c r="C20" s="265" t="n">
        <v>48</v>
      </c>
      <c r="D20" s="265" t="n">
        <v>35</v>
      </c>
      <c r="E20" s="86" t="n">
        <v>74</v>
      </c>
      <c r="F20" s="266" t="n">
        <v>27</v>
      </c>
      <c r="G20" s="266" t="n">
        <v>47</v>
      </c>
      <c r="H20" s="260" t="n">
        <v>54</v>
      </c>
      <c r="I20" s="265" t="n">
        <v>34</v>
      </c>
      <c r="J20" s="265" t="n">
        <v>20</v>
      </c>
      <c r="K20" s="261" t="s">
        <v>213</v>
      </c>
      <c r="L20" s="86" t="n">
        <v>102</v>
      </c>
      <c r="M20" s="266" t="n">
        <v>49</v>
      </c>
      <c r="N20" s="266" t="n">
        <v>53</v>
      </c>
      <c r="O20" s="86" t="n">
        <v>88</v>
      </c>
      <c r="P20" s="266" t="n">
        <v>38</v>
      </c>
      <c r="Q20" s="266" t="n">
        <v>50</v>
      </c>
      <c r="R20" s="260" t="n">
        <v>70</v>
      </c>
      <c r="S20" s="265" t="n">
        <v>40</v>
      </c>
      <c r="T20" s="265" t="n">
        <v>30</v>
      </c>
      <c r="U20" s="261" t="s">
        <v>214</v>
      </c>
      <c r="V20" s="267" t="n">
        <v>90</v>
      </c>
      <c r="W20" s="268" t="n">
        <v>39</v>
      </c>
      <c r="X20" s="268" t="n">
        <v>51</v>
      </c>
      <c r="Y20" s="86" t="n">
        <v>60</v>
      </c>
      <c r="Z20" s="266" t="n">
        <v>30</v>
      </c>
      <c r="AA20" s="266" t="n">
        <v>30</v>
      </c>
      <c r="AB20" s="267" t="n">
        <v>99</v>
      </c>
      <c r="AC20" s="268" t="n">
        <v>39</v>
      </c>
      <c r="AD20" s="268" t="n">
        <v>60</v>
      </c>
      <c r="AE20" s="252"/>
    </row>
    <row r="21" customFormat="false" ht="13.5" hidden="false" customHeight="true" outlineLevel="0" collapsed="false">
      <c r="A21" s="261" t="s">
        <v>215</v>
      </c>
      <c r="B21" s="260" t="n">
        <v>86</v>
      </c>
      <c r="C21" s="265" t="n">
        <v>43</v>
      </c>
      <c r="D21" s="265" t="n">
        <v>43</v>
      </c>
      <c r="E21" s="86" t="n">
        <v>75</v>
      </c>
      <c r="F21" s="266" t="n">
        <v>43</v>
      </c>
      <c r="G21" s="266" t="n">
        <v>32</v>
      </c>
      <c r="H21" s="260" t="n">
        <v>72</v>
      </c>
      <c r="I21" s="265" t="n">
        <v>32</v>
      </c>
      <c r="J21" s="265" t="n">
        <v>40</v>
      </c>
      <c r="K21" s="261" t="s">
        <v>216</v>
      </c>
      <c r="L21" s="86" t="n">
        <v>117</v>
      </c>
      <c r="M21" s="266" t="n">
        <v>65</v>
      </c>
      <c r="N21" s="266" t="n">
        <v>52</v>
      </c>
      <c r="O21" s="86" t="n">
        <v>90</v>
      </c>
      <c r="P21" s="266" t="n">
        <v>48</v>
      </c>
      <c r="Q21" s="266" t="n">
        <v>42</v>
      </c>
      <c r="R21" s="260" t="n">
        <v>61</v>
      </c>
      <c r="S21" s="265" t="n">
        <v>25</v>
      </c>
      <c r="T21" s="265" t="n">
        <v>36</v>
      </c>
      <c r="U21" s="261" t="s">
        <v>217</v>
      </c>
      <c r="V21" s="267" t="n">
        <v>86</v>
      </c>
      <c r="W21" s="268" t="n">
        <v>29</v>
      </c>
      <c r="X21" s="268" t="n">
        <v>57</v>
      </c>
      <c r="Y21" s="86" t="n">
        <v>59</v>
      </c>
      <c r="Z21" s="266" t="n">
        <v>33</v>
      </c>
      <c r="AA21" s="266" t="n">
        <v>26</v>
      </c>
      <c r="AB21" s="267" t="n">
        <v>110</v>
      </c>
      <c r="AC21" s="268" t="n">
        <v>47</v>
      </c>
      <c r="AD21" s="268" t="n">
        <v>63</v>
      </c>
      <c r="AE21" s="252"/>
    </row>
    <row r="22" customFormat="false" ht="9.75" hidden="false" customHeight="true" outlineLevel="0" collapsed="false">
      <c r="A22" s="261"/>
      <c r="B22" s="260"/>
      <c r="C22" s="260"/>
      <c r="D22" s="260"/>
      <c r="E22" s="86"/>
      <c r="F22" s="86"/>
      <c r="G22" s="86"/>
      <c r="H22" s="260"/>
      <c r="I22" s="260"/>
      <c r="J22" s="260"/>
      <c r="K22" s="261"/>
      <c r="L22" s="86"/>
      <c r="M22" s="86"/>
      <c r="N22" s="86"/>
      <c r="O22" s="86"/>
      <c r="P22" s="86"/>
      <c r="Q22" s="86"/>
      <c r="R22" s="260"/>
      <c r="S22" s="260"/>
      <c r="T22" s="260"/>
      <c r="U22" s="261"/>
      <c r="V22" s="267"/>
      <c r="W22" s="267"/>
      <c r="X22" s="267"/>
      <c r="Y22" s="86"/>
      <c r="Z22" s="86"/>
      <c r="AA22" s="86"/>
      <c r="AB22" s="267"/>
      <c r="AC22" s="267"/>
      <c r="AD22" s="267"/>
      <c r="AE22" s="252"/>
    </row>
    <row r="23" customFormat="false" ht="13.5" hidden="false" customHeight="true" outlineLevel="0" collapsed="false">
      <c r="A23" s="261" t="s">
        <v>218</v>
      </c>
      <c r="B23" s="86" t="n">
        <f aca="false">SUM(B24:B28)</f>
        <v>446</v>
      </c>
      <c r="C23" s="86" t="n">
        <f aca="false">SUM(C24:C28)</f>
        <v>232</v>
      </c>
      <c r="D23" s="86" t="n">
        <f aca="false">SUM(D24:D28)</f>
        <v>214</v>
      </c>
      <c r="E23" s="86" t="n">
        <f aca="false">SUM(E24:E28)</f>
        <v>430</v>
      </c>
      <c r="F23" s="86" t="n">
        <f aca="false">SUM(F24:F28)</f>
        <v>225</v>
      </c>
      <c r="G23" s="86" t="n">
        <f aca="false">SUM(G24:G28)</f>
        <v>205</v>
      </c>
      <c r="H23" s="86" t="n">
        <f aca="false">SUM(H24:H28)</f>
        <v>314</v>
      </c>
      <c r="I23" s="86" t="n">
        <f aca="false">SUM(I24:I28)</f>
        <v>165</v>
      </c>
      <c r="J23" s="86" t="n">
        <f aca="false">SUM(J24:J28)</f>
        <v>149</v>
      </c>
      <c r="K23" s="261" t="s">
        <v>219</v>
      </c>
      <c r="L23" s="86" t="n">
        <f aca="false">SUM(L24:L28)</f>
        <v>582</v>
      </c>
      <c r="M23" s="86" t="n">
        <f aca="false">SUM(M24:M28)</f>
        <v>285</v>
      </c>
      <c r="N23" s="86" t="n">
        <f aca="false">SUM(N24:N28)</f>
        <v>297</v>
      </c>
      <c r="O23" s="86" t="n">
        <f aca="false">SUM(O24:O28)</f>
        <v>481</v>
      </c>
      <c r="P23" s="86" t="n">
        <f aca="false">SUM(P24:P28)</f>
        <v>221</v>
      </c>
      <c r="Q23" s="86" t="n">
        <f aca="false">SUM(Q24:Q28)</f>
        <v>260</v>
      </c>
      <c r="R23" s="86" t="n">
        <f aca="false">SUM(R24:R28)</f>
        <v>405</v>
      </c>
      <c r="S23" s="86" t="n">
        <f aca="false">SUM(S24:S28)</f>
        <v>193</v>
      </c>
      <c r="T23" s="86" t="n">
        <f aca="false">SUM(T24:T28)</f>
        <v>212</v>
      </c>
      <c r="U23" s="261" t="s">
        <v>220</v>
      </c>
      <c r="V23" s="86" t="n">
        <f aca="false">SUM(V24:V28)</f>
        <v>355</v>
      </c>
      <c r="W23" s="86" t="n">
        <f aca="false">SUM(W24:W28)</f>
        <v>107</v>
      </c>
      <c r="X23" s="86" t="n">
        <f aca="false">SUM(X24:X28)</f>
        <v>248</v>
      </c>
      <c r="Y23" s="86" t="n">
        <f aca="false">SUM(Y24:Y28)</f>
        <v>274</v>
      </c>
      <c r="Z23" s="86" t="n">
        <f aca="false">SUM(Z24:Z28)</f>
        <v>85</v>
      </c>
      <c r="AA23" s="86" t="n">
        <f aca="false">SUM(AA24:AA28)</f>
        <v>189</v>
      </c>
      <c r="AB23" s="86" t="n">
        <f aca="false">SUM(AB24:AB28)</f>
        <v>342</v>
      </c>
      <c r="AC23" s="86" t="n">
        <f aca="false">SUM(AC24:AC28)</f>
        <v>127</v>
      </c>
      <c r="AD23" s="86" t="n">
        <f aca="false">SUM(AD24:AD28)</f>
        <v>215</v>
      </c>
      <c r="AE23" s="252"/>
    </row>
    <row r="24" customFormat="false" ht="13.5" hidden="false" customHeight="true" outlineLevel="0" collapsed="false">
      <c r="A24" s="261" t="s">
        <v>221</v>
      </c>
      <c r="B24" s="260" t="n">
        <v>93</v>
      </c>
      <c r="C24" s="265" t="n">
        <v>54</v>
      </c>
      <c r="D24" s="265" t="n">
        <v>39</v>
      </c>
      <c r="E24" s="86" t="n">
        <v>86</v>
      </c>
      <c r="F24" s="266" t="n">
        <v>52</v>
      </c>
      <c r="G24" s="266" t="n">
        <v>34</v>
      </c>
      <c r="H24" s="260" t="n">
        <v>51</v>
      </c>
      <c r="I24" s="265" t="n">
        <v>24</v>
      </c>
      <c r="J24" s="265" t="n">
        <v>27</v>
      </c>
      <c r="K24" s="261" t="s">
        <v>222</v>
      </c>
      <c r="L24" s="86" t="n">
        <v>123</v>
      </c>
      <c r="M24" s="266" t="n">
        <v>63</v>
      </c>
      <c r="N24" s="266" t="n">
        <v>60</v>
      </c>
      <c r="O24" s="86" t="n">
        <v>88</v>
      </c>
      <c r="P24" s="266" t="n">
        <v>39</v>
      </c>
      <c r="Q24" s="266" t="n">
        <v>49</v>
      </c>
      <c r="R24" s="260" t="n">
        <v>74</v>
      </c>
      <c r="S24" s="265" t="n">
        <v>34</v>
      </c>
      <c r="T24" s="265" t="n">
        <v>40</v>
      </c>
      <c r="U24" s="261" t="s">
        <v>223</v>
      </c>
      <c r="V24" s="267" t="n">
        <v>89</v>
      </c>
      <c r="W24" s="268" t="n">
        <v>34</v>
      </c>
      <c r="X24" s="268" t="n">
        <v>55</v>
      </c>
      <c r="Y24" s="86" t="n">
        <v>65</v>
      </c>
      <c r="Z24" s="266" t="n">
        <v>25</v>
      </c>
      <c r="AA24" s="266" t="n">
        <v>40</v>
      </c>
      <c r="AB24" s="267" t="n">
        <v>66</v>
      </c>
      <c r="AC24" s="268" t="n">
        <v>26</v>
      </c>
      <c r="AD24" s="268" t="n">
        <v>40</v>
      </c>
      <c r="AE24" s="252"/>
    </row>
    <row r="25" customFormat="false" ht="13.5" hidden="false" customHeight="true" outlineLevel="0" collapsed="false">
      <c r="A25" s="261" t="s">
        <v>224</v>
      </c>
      <c r="B25" s="260" t="n">
        <v>98</v>
      </c>
      <c r="C25" s="265" t="n">
        <v>60</v>
      </c>
      <c r="D25" s="265" t="n">
        <v>38</v>
      </c>
      <c r="E25" s="86" t="n">
        <v>80</v>
      </c>
      <c r="F25" s="266" t="n">
        <v>39</v>
      </c>
      <c r="G25" s="266" t="n">
        <v>41</v>
      </c>
      <c r="H25" s="260" t="n">
        <v>75</v>
      </c>
      <c r="I25" s="265" t="n">
        <v>42</v>
      </c>
      <c r="J25" s="265" t="n">
        <v>33</v>
      </c>
      <c r="K25" s="261" t="s">
        <v>225</v>
      </c>
      <c r="L25" s="86" t="n">
        <v>121</v>
      </c>
      <c r="M25" s="266" t="n">
        <v>54</v>
      </c>
      <c r="N25" s="266" t="n">
        <v>67</v>
      </c>
      <c r="O25" s="86" t="n">
        <v>112</v>
      </c>
      <c r="P25" s="266" t="n">
        <v>52</v>
      </c>
      <c r="Q25" s="266" t="n">
        <v>60</v>
      </c>
      <c r="R25" s="260" t="n">
        <v>83</v>
      </c>
      <c r="S25" s="265" t="n">
        <v>41</v>
      </c>
      <c r="T25" s="265" t="n">
        <v>42</v>
      </c>
      <c r="U25" s="261" t="s">
        <v>226</v>
      </c>
      <c r="V25" s="267" t="n">
        <v>85</v>
      </c>
      <c r="W25" s="268" t="n">
        <v>20</v>
      </c>
      <c r="X25" s="268" t="n">
        <v>65</v>
      </c>
      <c r="Y25" s="86" t="n">
        <v>57</v>
      </c>
      <c r="Z25" s="266" t="n">
        <v>21</v>
      </c>
      <c r="AA25" s="266" t="n">
        <v>36</v>
      </c>
      <c r="AB25" s="267" t="n">
        <v>82</v>
      </c>
      <c r="AC25" s="268" t="n">
        <v>28</v>
      </c>
      <c r="AD25" s="268" t="n">
        <v>54</v>
      </c>
      <c r="AE25" s="252"/>
    </row>
    <row r="26" customFormat="false" ht="13.5" hidden="false" customHeight="true" outlineLevel="0" collapsed="false">
      <c r="A26" s="261" t="s">
        <v>227</v>
      </c>
      <c r="B26" s="260" t="n">
        <v>89</v>
      </c>
      <c r="C26" s="265" t="n">
        <v>47</v>
      </c>
      <c r="D26" s="265" t="n">
        <v>42</v>
      </c>
      <c r="E26" s="86" t="n">
        <v>85</v>
      </c>
      <c r="F26" s="266" t="n">
        <v>36</v>
      </c>
      <c r="G26" s="266" t="n">
        <v>49</v>
      </c>
      <c r="H26" s="260" t="n">
        <v>56</v>
      </c>
      <c r="I26" s="265" t="n">
        <v>35</v>
      </c>
      <c r="J26" s="265" t="n">
        <v>21</v>
      </c>
      <c r="K26" s="261" t="s">
        <v>228</v>
      </c>
      <c r="L26" s="86" t="n">
        <v>128</v>
      </c>
      <c r="M26" s="266" t="n">
        <v>64</v>
      </c>
      <c r="N26" s="266" t="n">
        <v>64</v>
      </c>
      <c r="O26" s="86" t="n">
        <v>90</v>
      </c>
      <c r="P26" s="266" t="n">
        <v>41</v>
      </c>
      <c r="Q26" s="266" t="n">
        <v>49</v>
      </c>
      <c r="R26" s="260" t="n">
        <v>71</v>
      </c>
      <c r="S26" s="265" t="n">
        <v>37</v>
      </c>
      <c r="T26" s="265" t="n">
        <v>34</v>
      </c>
      <c r="U26" s="261" t="s">
        <v>229</v>
      </c>
      <c r="V26" s="267" t="n">
        <v>64</v>
      </c>
      <c r="W26" s="268" t="n">
        <v>23</v>
      </c>
      <c r="X26" s="268" t="n">
        <v>41</v>
      </c>
      <c r="Y26" s="86" t="n">
        <v>51</v>
      </c>
      <c r="Z26" s="266" t="n">
        <v>12</v>
      </c>
      <c r="AA26" s="266" t="n">
        <v>39</v>
      </c>
      <c r="AB26" s="267" t="n">
        <v>71</v>
      </c>
      <c r="AC26" s="268" t="n">
        <v>27</v>
      </c>
      <c r="AD26" s="268" t="n">
        <v>44</v>
      </c>
      <c r="AE26" s="252"/>
    </row>
    <row r="27" customFormat="false" ht="13.5" hidden="false" customHeight="true" outlineLevel="0" collapsed="false">
      <c r="A27" s="261" t="s">
        <v>230</v>
      </c>
      <c r="B27" s="260" t="n">
        <v>71</v>
      </c>
      <c r="C27" s="265" t="n">
        <v>34</v>
      </c>
      <c r="D27" s="265" t="n">
        <v>37</v>
      </c>
      <c r="E27" s="86" t="n">
        <v>90</v>
      </c>
      <c r="F27" s="266" t="n">
        <v>53</v>
      </c>
      <c r="G27" s="266" t="n">
        <v>37</v>
      </c>
      <c r="H27" s="260" t="n">
        <v>71</v>
      </c>
      <c r="I27" s="265" t="n">
        <v>35</v>
      </c>
      <c r="J27" s="265" t="n">
        <v>36</v>
      </c>
      <c r="K27" s="261" t="s">
        <v>231</v>
      </c>
      <c r="L27" s="86" t="n">
        <v>102</v>
      </c>
      <c r="M27" s="266" t="n">
        <v>53</v>
      </c>
      <c r="N27" s="266" t="n">
        <v>49</v>
      </c>
      <c r="O27" s="86" t="n">
        <v>89</v>
      </c>
      <c r="P27" s="266" t="n">
        <v>45</v>
      </c>
      <c r="Q27" s="266" t="n">
        <v>44</v>
      </c>
      <c r="R27" s="260" t="n">
        <v>98</v>
      </c>
      <c r="S27" s="265" t="n">
        <v>40</v>
      </c>
      <c r="T27" s="265" t="n">
        <v>58</v>
      </c>
      <c r="U27" s="261" t="s">
        <v>232</v>
      </c>
      <c r="V27" s="267" t="n">
        <v>58</v>
      </c>
      <c r="W27" s="268" t="n">
        <v>14</v>
      </c>
      <c r="X27" s="268" t="n">
        <v>44</v>
      </c>
      <c r="Y27" s="86" t="n">
        <v>57</v>
      </c>
      <c r="Z27" s="266" t="n">
        <v>15</v>
      </c>
      <c r="AA27" s="266" t="n">
        <v>42</v>
      </c>
      <c r="AB27" s="267" t="n">
        <v>59</v>
      </c>
      <c r="AC27" s="268" t="n">
        <v>23</v>
      </c>
      <c r="AD27" s="268" t="n">
        <v>36</v>
      </c>
      <c r="AE27" s="252"/>
    </row>
    <row r="28" customFormat="false" ht="13.5" hidden="false" customHeight="true" outlineLevel="0" collapsed="false">
      <c r="A28" s="261" t="s">
        <v>233</v>
      </c>
      <c r="B28" s="260" t="n">
        <v>95</v>
      </c>
      <c r="C28" s="265" t="n">
        <v>37</v>
      </c>
      <c r="D28" s="265" t="n">
        <v>58</v>
      </c>
      <c r="E28" s="86" t="n">
        <v>89</v>
      </c>
      <c r="F28" s="266" t="n">
        <v>45</v>
      </c>
      <c r="G28" s="266" t="n">
        <v>44</v>
      </c>
      <c r="H28" s="260" t="n">
        <v>61</v>
      </c>
      <c r="I28" s="265" t="n">
        <v>29</v>
      </c>
      <c r="J28" s="265" t="n">
        <v>32</v>
      </c>
      <c r="K28" s="261" t="s">
        <v>234</v>
      </c>
      <c r="L28" s="86" t="n">
        <v>108</v>
      </c>
      <c r="M28" s="266" t="n">
        <v>51</v>
      </c>
      <c r="N28" s="266" t="n">
        <v>57</v>
      </c>
      <c r="O28" s="86" t="n">
        <v>102</v>
      </c>
      <c r="P28" s="266" t="n">
        <v>44</v>
      </c>
      <c r="Q28" s="266" t="n">
        <v>58</v>
      </c>
      <c r="R28" s="260" t="n">
        <v>79</v>
      </c>
      <c r="S28" s="265" t="n">
        <v>41</v>
      </c>
      <c r="T28" s="265" t="n">
        <v>38</v>
      </c>
      <c r="U28" s="261" t="s">
        <v>235</v>
      </c>
      <c r="V28" s="267" t="n">
        <v>59</v>
      </c>
      <c r="W28" s="268" t="n">
        <v>16</v>
      </c>
      <c r="X28" s="268" t="n">
        <v>43</v>
      </c>
      <c r="Y28" s="86" t="n">
        <v>44</v>
      </c>
      <c r="Z28" s="266" t="n">
        <v>12</v>
      </c>
      <c r="AA28" s="266" t="n">
        <v>32</v>
      </c>
      <c r="AB28" s="267" t="n">
        <v>64</v>
      </c>
      <c r="AC28" s="268" t="n">
        <v>23</v>
      </c>
      <c r="AD28" s="268" t="n">
        <v>41</v>
      </c>
      <c r="AE28" s="252"/>
    </row>
    <row r="29" customFormat="false" ht="9.75" hidden="false" customHeight="true" outlineLevel="0" collapsed="false">
      <c r="A29" s="261"/>
      <c r="B29" s="260"/>
      <c r="C29" s="260"/>
      <c r="D29" s="260"/>
      <c r="E29" s="86"/>
      <c r="F29" s="86"/>
      <c r="G29" s="86"/>
      <c r="H29" s="260"/>
      <c r="I29" s="260"/>
      <c r="J29" s="260"/>
      <c r="K29" s="261"/>
      <c r="L29" s="86"/>
      <c r="M29" s="86"/>
      <c r="N29" s="86"/>
      <c r="O29" s="86"/>
      <c r="P29" s="86"/>
      <c r="Q29" s="86"/>
      <c r="R29" s="260"/>
      <c r="S29" s="260"/>
      <c r="T29" s="260"/>
      <c r="U29" s="261" t="s">
        <v>236</v>
      </c>
      <c r="V29" s="267"/>
      <c r="W29" s="267"/>
      <c r="X29" s="267"/>
      <c r="Y29" s="86"/>
      <c r="Z29" s="86"/>
      <c r="AA29" s="86"/>
      <c r="AB29" s="267"/>
      <c r="AC29" s="267"/>
      <c r="AD29" s="267"/>
      <c r="AE29" s="252"/>
    </row>
    <row r="30" customFormat="false" ht="13.5" hidden="false" customHeight="true" outlineLevel="0" collapsed="false">
      <c r="A30" s="261" t="s">
        <v>237</v>
      </c>
      <c r="B30" s="86" t="n">
        <f aca="false">SUM(B31:B35)</f>
        <v>513</v>
      </c>
      <c r="C30" s="86" t="n">
        <f aca="false">SUM(C31:C35)</f>
        <v>285</v>
      </c>
      <c r="D30" s="86" t="n">
        <f aca="false">SUM(D31:D35)</f>
        <v>228</v>
      </c>
      <c r="E30" s="86" t="n">
        <f aca="false">SUM(E31:E35)</f>
        <v>420</v>
      </c>
      <c r="F30" s="86" t="n">
        <f aca="false">SUM(F31:F35)</f>
        <v>218</v>
      </c>
      <c r="G30" s="86" t="n">
        <f aca="false">SUM(G31:G35)</f>
        <v>202</v>
      </c>
      <c r="H30" s="86" t="n">
        <f aca="false">SUM(H31:H35)</f>
        <v>281</v>
      </c>
      <c r="I30" s="86" t="n">
        <f aca="false">SUM(I31:I35)</f>
        <v>147</v>
      </c>
      <c r="J30" s="86" t="n">
        <f aca="false">SUM(J31:J35)</f>
        <v>134</v>
      </c>
      <c r="K30" s="261" t="s">
        <v>238</v>
      </c>
      <c r="L30" s="86" t="n">
        <f aca="false">SUM(L31:L35)</f>
        <v>645</v>
      </c>
      <c r="M30" s="86" t="n">
        <f aca="false">SUM(M31:M35)</f>
        <v>330</v>
      </c>
      <c r="N30" s="86" t="n">
        <f aca="false">SUM(N31:N35)</f>
        <v>315</v>
      </c>
      <c r="O30" s="86" t="n">
        <f aca="false">SUM(O31:O35)</f>
        <v>669</v>
      </c>
      <c r="P30" s="86" t="n">
        <f aca="false">SUM(P31:P35)</f>
        <v>308</v>
      </c>
      <c r="Q30" s="86" t="n">
        <f aca="false">SUM(Q31:Q35)</f>
        <v>361</v>
      </c>
      <c r="R30" s="86" t="n">
        <f aca="false">SUM(R31:R35)</f>
        <v>528</v>
      </c>
      <c r="S30" s="86" t="n">
        <f aca="false">SUM(S31:S35)</f>
        <v>254</v>
      </c>
      <c r="T30" s="86" t="n">
        <f aca="false">SUM(T31:T35)</f>
        <v>274</v>
      </c>
      <c r="U30" s="261" t="s">
        <v>239</v>
      </c>
      <c r="V30" s="86" t="n">
        <f aca="false">SUM(V31:V35)</f>
        <v>200</v>
      </c>
      <c r="W30" s="86" t="n">
        <f aca="false">SUM(W31:W35)</f>
        <v>46</v>
      </c>
      <c r="X30" s="86" t="n">
        <f aca="false">SUM(X31:X35)</f>
        <v>154</v>
      </c>
      <c r="Y30" s="86" t="n">
        <f aca="false">SUM(Y31:Y35)</f>
        <v>179</v>
      </c>
      <c r="Z30" s="86" t="n">
        <f aca="false">SUM(Z31:Z35)</f>
        <v>47</v>
      </c>
      <c r="AA30" s="86" t="n">
        <f aca="false">SUM(AA31:AA35)</f>
        <v>132</v>
      </c>
      <c r="AB30" s="86" t="n">
        <f aca="false">SUM(AB31:AB35)</f>
        <v>191</v>
      </c>
      <c r="AC30" s="86" t="n">
        <f aca="false">SUM(AC31:AC35)</f>
        <v>67</v>
      </c>
      <c r="AD30" s="86" t="n">
        <f aca="false">SUM(AD31:AD35)</f>
        <v>124</v>
      </c>
      <c r="AE30" s="252"/>
    </row>
    <row r="31" customFormat="false" ht="13.5" hidden="false" customHeight="true" outlineLevel="0" collapsed="false">
      <c r="A31" s="261" t="s">
        <v>240</v>
      </c>
      <c r="B31" s="260" t="n">
        <v>93</v>
      </c>
      <c r="C31" s="265" t="n">
        <v>46</v>
      </c>
      <c r="D31" s="265" t="n">
        <v>47</v>
      </c>
      <c r="E31" s="86" t="n">
        <v>96</v>
      </c>
      <c r="F31" s="266" t="n">
        <v>52</v>
      </c>
      <c r="G31" s="266" t="n">
        <v>44</v>
      </c>
      <c r="H31" s="260" t="n">
        <v>63</v>
      </c>
      <c r="I31" s="265" t="n">
        <v>31</v>
      </c>
      <c r="J31" s="265" t="n">
        <v>32</v>
      </c>
      <c r="K31" s="261" t="s">
        <v>241</v>
      </c>
      <c r="L31" s="86" t="n">
        <v>106</v>
      </c>
      <c r="M31" s="266" t="n">
        <v>57</v>
      </c>
      <c r="N31" s="266" t="n">
        <v>49</v>
      </c>
      <c r="O31" s="86" t="n">
        <v>110</v>
      </c>
      <c r="P31" s="266" t="n">
        <v>61</v>
      </c>
      <c r="Q31" s="266" t="n">
        <v>49</v>
      </c>
      <c r="R31" s="260" t="n">
        <v>104</v>
      </c>
      <c r="S31" s="265" t="n">
        <v>55</v>
      </c>
      <c r="T31" s="265" t="n">
        <v>49</v>
      </c>
      <c r="U31" s="261" t="s">
        <v>242</v>
      </c>
      <c r="V31" s="267" t="n">
        <v>57</v>
      </c>
      <c r="W31" s="268" t="n">
        <v>15</v>
      </c>
      <c r="X31" s="268" t="n">
        <v>42</v>
      </c>
      <c r="Y31" s="86" t="n">
        <v>50</v>
      </c>
      <c r="Z31" s="266" t="n">
        <v>13</v>
      </c>
      <c r="AA31" s="266" t="n">
        <v>37</v>
      </c>
      <c r="AB31" s="267" t="n">
        <v>48</v>
      </c>
      <c r="AC31" s="268" t="n">
        <v>18</v>
      </c>
      <c r="AD31" s="268" t="n">
        <v>30</v>
      </c>
      <c r="AE31" s="252"/>
    </row>
    <row r="32" customFormat="false" ht="13.5" hidden="false" customHeight="true" outlineLevel="0" collapsed="false">
      <c r="A32" s="261" t="s">
        <v>243</v>
      </c>
      <c r="B32" s="260" t="n">
        <v>101</v>
      </c>
      <c r="C32" s="265" t="n">
        <v>45</v>
      </c>
      <c r="D32" s="265" t="n">
        <v>56</v>
      </c>
      <c r="E32" s="86" t="n">
        <v>100</v>
      </c>
      <c r="F32" s="266" t="n">
        <v>44</v>
      </c>
      <c r="G32" s="266" t="n">
        <v>56</v>
      </c>
      <c r="H32" s="260" t="n">
        <v>56</v>
      </c>
      <c r="I32" s="265" t="n">
        <v>33</v>
      </c>
      <c r="J32" s="265" t="n">
        <v>23</v>
      </c>
      <c r="K32" s="261" t="s">
        <v>244</v>
      </c>
      <c r="L32" s="86" t="n">
        <v>117</v>
      </c>
      <c r="M32" s="266" t="n">
        <v>56</v>
      </c>
      <c r="N32" s="266" t="n">
        <v>61</v>
      </c>
      <c r="O32" s="86" t="n">
        <v>92</v>
      </c>
      <c r="P32" s="266" t="n">
        <v>38</v>
      </c>
      <c r="Q32" s="266" t="n">
        <v>54</v>
      </c>
      <c r="R32" s="260" t="n">
        <v>94</v>
      </c>
      <c r="S32" s="265" t="n">
        <v>44</v>
      </c>
      <c r="T32" s="265" t="n">
        <v>50</v>
      </c>
      <c r="U32" s="261" t="s">
        <v>245</v>
      </c>
      <c r="V32" s="267" t="n">
        <v>37</v>
      </c>
      <c r="W32" s="268" t="n">
        <v>7</v>
      </c>
      <c r="X32" s="268" t="n">
        <v>30</v>
      </c>
      <c r="Y32" s="86" t="n">
        <v>25</v>
      </c>
      <c r="Z32" s="266" t="n">
        <v>10</v>
      </c>
      <c r="AA32" s="266" t="n">
        <v>15</v>
      </c>
      <c r="AB32" s="267" t="n">
        <v>46</v>
      </c>
      <c r="AC32" s="268" t="n">
        <v>15</v>
      </c>
      <c r="AD32" s="268" t="n">
        <v>31</v>
      </c>
      <c r="AE32" s="252"/>
    </row>
    <row r="33" customFormat="false" ht="13.5" hidden="false" customHeight="true" outlineLevel="0" collapsed="false">
      <c r="A33" s="261" t="s">
        <v>246</v>
      </c>
      <c r="B33" s="260" t="n">
        <v>88</v>
      </c>
      <c r="C33" s="265" t="n">
        <v>45</v>
      </c>
      <c r="D33" s="265" t="n">
        <v>43</v>
      </c>
      <c r="E33" s="86" t="n">
        <v>83</v>
      </c>
      <c r="F33" s="266" t="n">
        <v>45</v>
      </c>
      <c r="G33" s="266" t="n">
        <v>38</v>
      </c>
      <c r="H33" s="260" t="n">
        <v>60</v>
      </c>
      <c r="I33" s="265" t="n">
        <v>27</v>
      </c>
      <c r="J33" s="265" t="n">
        <v>33</v>
      </c>
      <c r="K33" s="261" t="s">
        <v>247</v>
      </c>
      <c r="L33" s="86" t="n">
        <v>125</v>
      </c>
      <c r="M33" s="266" t="n">
        <v>75</v>
      </c>
      <c r="N33" s="266" t="n">
        <v>50</v>
      </c>
      <c r="O33" s="86" t="n">
        <v>145</v>
      </c>
      <c r="P33" s="266" t="n">
        <v>56</v>
      </c>
      <c r="Q33" s="266" t="n">
        <v>89</v>
      </c>
      <c r="R33" s="260" t="n">
        <v>117</v>
      </c>
      <c r="S33" s="265" t="n">
        <v>57</v>
      </c>
      <c r="T33" s="265" t="n">
        <v>60</v>
      </c>
      <c r="U33" s="261" t="s">
        <v>248</v>
      </c>
      <c r="V33" s="267" t="n">
        <v>42</v>
      </c>
      <c r="W33" s="268" t="n">
        <v>11</v>
      </c>
      <c r="X33" s="268" t="n">
        <v>31</v>
      </c>
      <c r="Y33" s="86" t="n">
        <v>36</v>
      </c>
      <c r="Z33" s="266" t="n">
        <v>11</v>
      </c>
      <c r="AA33" s="266" t="n">
        <v>25</v>
      </c>
      <c r="AB33" s="267" t="n">
        <v>34</v>
      </c>
      <c r="AC33" s="268" t="n">
        <v>12</v>
      </c>
      <c r="AD33" s="268" t="n">
        <v>22</v>
      </c>
      <c r="AE33" s="252"/>
    </row>
    <row r="34" customFormat="false" ht="13.5" hidden="false" customHeight="true" outlineLevel="0" collapsed="false">
      <c r="A34" s="261" t="s">
        <v>249</v>
      </c>
      <c r="B34" s="260" t="n">
        <v>114</v>
      </c>
      <c r="C34" s="265" t="n">
        <v>61</v>
      </c>
      <c r="D34" s="265" t="n">
        <v>53</v>
      </c>
      <c r="E34" s="86" t="n">
        <v>83</v>
      </c>
      <c r="F34" s="266" t="n">
        <v>48</v>
      </c>
      <c r="G34" s="266" t="n">
        <v>35</v>
      </c>
      <c r="H34" s="260" t="n">
        <v>60</v>
      </c>
      <c r="I34" s="265" t="n">
        <v>34</v>
      </c>
      <c r="J34" s="265" t="n">
        <v>26</v>
      </c>
      <c r="K34" s="261" t="s">
        <v>250</v>
      </c>
      <c r="L34" s="86" t="n">
        <v>139</v>
      </c>
      <c r="M34" s="266" t="n">
        <v>63</v>
      </c>
      <c r="N34" s="266" t="n">
        <v>76</v>
      </c>
      <c r="O34" s="86" t="n">
        <v>147</v>
      </c>
      <c r="P34" s="266" t="n">
        <v>76</v>
      </c>
      <c r="Q34" s="266" t="n">
        <v>71</v>
      </c>
      <c r="R34" s="260" t="n">
        <v>107</v>
      </c>
      <c r="S34" s="265" t="n">
        <v>55</v>
      </c>
      <c r="T34" s="265" t="n">
        <v>52</v>
      </c>
      <c r="U34" s="261" t="s">
        <v>251</v>
      </c>
      <c r="V34" s="267" t="n">
        <v>34</v>
      </c>
      <c r="W34" s="268" t="n">
        <v>11</v>
      </c>
      <c r="X34" s="268" t="n">
        <v>23</v>
      </c>
      <c r="Y34" s="86" t="n">
        <v>37</v>
      </c>
      <c r="Z34" s="266" t="n">
        <v>8</v>
      </c>
      <c r="AA34" s="266" t="n">
        <v>29</v>
      </c>
      <c r="AB34" s="267" t="n">
        <v>30</v>
      </c>
      <c r="AC34" s="268" t="n">
        <v>8</v>
      </c>
      <c r="AD34" s="268" t="n">
        <v>22</v>
      </c>
      <c r="AE34" s="252"/>
    </row>
    <row r="35" customFormat="false" ht="13.5" hidden="false" customHeight="true" outlineLevel="0" collapsed="false">
      <c r="A35" s="261" t="s">
        <v>252</v>
      </c>
      <c r="B35" s="260" t="n">
        <v>117</v>
      </c>
      <c r="C35" s="265" t="n">
        <v>88</v>
      </c>
      <c r="D35" s="265" t="n">
        <v>29</v>
      </c>
      <c r="E35" s="86" t="n">
        <v>58</v>
      </c>
      <c r="F35" s="266" t="n">
        <v>29</v>
      </c>
      <c r="G35" s="266" t="n">
        <v>29</v>
      </c>
      <c r="H35" s="260" t="n">
        <v>42</v>
      </c>
      <c r="I35" s="265" t="n">
        <v>22</v>
      </c>
      <c r="J35" s="265" t="n">
        <v>20</v>
      </c>
      <c r="K35" s="261" t="s">
        <v>253</v>
      </c>
      <c r="L35" s="86" t="n">
        <v>158</v>
      </c>
      <c r="M35" s="266" t="n">
        <v>79</v>
      </c>
      <c r="N35" s="266" t="n">
        <v>79</v>
      </c>
      <c r="O35" s="86" t="n">
        <v>175</v>
      </c>
      <c r="P35" s="266" t="n">
        <v>77</v>
      </c>
      <c r="Q35" s="266" t="n">
        <v>98</v>
      </c>
      <c r="R35" s="260" t="n">
        <v>106</v>
      </c>
      <c r="S35" s="265" t="n">
        <v>43</v>
      </c>
      <c r="T35" s="265" t="n">
        <v>63</v>
      </c>
      <c r="U35" s="261" t="s">
        <v>254</v>
      </c>
      <c r="V35" s="267" t="n">
        <v>30</v>
      </c>
      <c r="W35" s="268" t="n">
        <v>2</v>
      </c>
      <c r="X35" s="268" t="n">
        <v>28</v>
      </c>
      <c r="Y35" s="86" t="n">
        <v>31</v>
      </c>
      <c r="Z35" s="266" t="n">
        <v>5</v>
      </c>
      <c r="AA35" s="266" t="n">
        <v>26</v>
      </c>
      <c r="AB35" s="267" t="n">
        <v>33</v>
      </c>
      <c r="AC35" s="268" t="n">
        <v>14</v>
      </c>
      <c r="AD35" s="268" t="n">
        <v>19</v>
      </c>
      <c r="AE35" s="252"/>
    </row>
    <row r="36" customFormat="false" ht="9.75" hidden="false" customHeight="true" outlineLevel="0" collapsed="false">
      <c r="A36" s="261"/>
      <c r="B36" s="260"/>
      <c r="C36" s="260"/>
      <c r="D36" s="260"/>
      <c r="E36" s="86"/>
      <c r="F36" s="86"/>
      <c r="G36" s="86"/>
      <c r="H36" s="260"/>
      <c r="I36" s="260"/>
      <c r="J36" s="260"/>
      <c r="K36" s="261"/>
      <c r="L36" s="86"/>
      <c r="M36" s="86"/>
      <c r="N36" s="86"/>
      <c r="O36" s="86"/>
      <c r="P36" s="86"/>
      <c r="Q36" s="86"/>
      <c r="R36" s="260"/>
      <c r="S36" s="260"/>
      <c r="T36" s="260"/>
      <c r="U36" s="261"/>
      <c r="V36" s="267"/>
      <c r="W36" s="267"/>
      <c r="X36" s="267"/>
      <c r="Y36" s="86"/>
      <c r="Z36" s="86"/>
      <c r="AA36" s="86"/>
      <c r="AB36" s="267"/>
      <c r="AC36" s="267"/>
      <c r="AD36" s="267"/>
      <c r="AE36" s="252"/>
    </row>
    <row r="37" customFormat="false" ht="13.5" hidden="false" customHeight="true" outlineLevel="0" collapsed="false">
      <c r="A37" s="261" t="s">
        <v>255</v>
      </c>
      <c r="B37" s="86" t="n">
        <f aca="false">SUM(B38:B42)</f>
        <v>442</v>
      </c>
      <c r="C37" s="86" t="n">
        <f aca="false">SUM(C38:C42)</f>
        <v>225</v>
      </c>
      <c r="D37" s="86" t="n">
        <f aca="false">SUM(D38:D42)</f>
        <v>217</v>
      </c>
      <c r="E37" s="86" t="n">
        <f aca="false">SUM(E38:E42)</f>
        <v>403</v>
      </c>
      <c r="F37" s="86" t="n">
        <f aca="false">SUM(F38:F42)</f>
        <v>230</v>
      </c>
      <c r="G37" s="86" t="n">
        <f aca="false">SUM(G38:G42)</f>
        <v>173</v>
      </c>
      <c r="H37" s="86" t="n">
        <f aca="false">SUM(H38:H42)</f>
        <v>259</v>
      </c>
      <c r="I37" s="86" t="n">
        <f aca="false">SUM(I38:I42)</f>
        <v>117</v>
      </c>
      <c r="J37" s="86" t="n">
        <f aca="false">SUM(J38:J42)</f>
        <v>142</v>
      </c>
      <c r="K37" s="261" t="s">
        <v>256</v>
      </c>
      <c r="L37" s="86" t="n">
        <f aca="false">SUM(L38:L42)</f>
        <v>848</v>
      </c>
      <c r="M37" s="86" t="n">
        <f aca="false">SUM(M38:M42)</f>
        <v>437</v>
      </c>
      <c r="N37" s="86" t="n">
        <f aca="false">SUM(N38:N42)</f>
        <v>411</v>
      </c>
      <c r="O37" s="86" t="n">
        <f aca="false">SUM(O38:O42)</f>
        <v>886</v>
      </c>
      <c r="P37" s="86" t="n">
        <f aca="false">SUM(P38:P42)</f>
        <v>443</v>
      </c>
      <c r="Q37" s="86" t="n">
        <f aca="false">SUM(Q38:Q42)</f>
        <v>443</v>
      </c>
      <c r="R37" s="86" t="n">
        <f aca="false">SUM(R38:R42)</f>
        <v>644</v>
      </c>
      <c r="S37" s="86" t="n">
        <f aca="false">SUM(S38:S42)</f>
        <v>315</v>
      </c>
      <c r="T37" s="86" t="n">
        <f aca="false">SUM(T38:T42)</f>
        <v>329</v>
      </c>
      <c r="U37" s="261" t="s">
        <v>257</v>
      </c>
      <c r="V37" s="86" t="n">
        <f aca="false">SUM(V38:V42)</f>
        <v>108</v>
      </c>
      <c r="W37" s="86" t="n">
        <f aca="false">SUM(W38:W42)</f>
        <v>13</v>
      </c>
      <c r="X37" s="86" t="n">
        <f aca="false">SUM(X38:X42)</f>
        <v>95</v>
      </c>
      <c r="Y37" s="86" t="n">
        <f aca="false">SUM(Y38:Y42)</f>
        <v>88</v>
      </c>
      <c r="Z37" s="86" t="n">
        <f aca="false">SUM(Z38:Z42)</f>
        <v>20</v>
      </c>
      <c r="AA37" s="86" t="n">
        <f aca="false">SUM(AA38:AA42)</f>
        <v>68</v>
      </c>
      <c r="AB37" s="86" t="n">
        <f aca="false">SUM(AB38:AB42)</f>
        <v>93</v>
      </c>
      <c r="AC37" s="86" t="n">
        <f aca="false">SUM(AC38:AC42)</f>
        <v>30</v>
      </c>
      <c r="AD37" s="86" t="n">
        <f aca="false">SUM(AD38:AD42)</f>
        <v>63</v>
      </c>
      <c r="AE37" s="252"/>
    </row>
    <row r="38" customFormat="false" ht="13.5" hidden="false" customHeight="true" outlineLevel="0" collapsed="false">
      <c r="A38" s="261" t="s">
        <v>258</v>
      </c>
      <c r="B38" s="260" t="n">
        <v>99</v>
      </c>
      <c r="C38" s="265" t="n">
        <v>53</v>
      </c>
      <c r="D38" s="265" t="n">
        <v>46</v>
      </c>
      <c r="E38" s="86" t="n">
        <v>63</v>
      </c>
      <c r="F38" s="266" t="n">
        <v>33</v>
      </c>
      <c r="G38" s="266" t="n">
        <v>30</v>
      </c>
      <c r="H38" s="260" t="n">
        <v>53</v>
      </c>
      <c r="I38" s="265" t="n">
        <v>25</v>
      </c>
      <c r="J38" s="265" t="n">
        <v>28</v>
      </c>
      <c r="K38" s="261" t="s">
        <v>259</v>
      </c>
      <c r="L38" s="86" t="n">
        <v>156</v>
      </c>
      <c r="M38" s="266" t="n">
        <v>77</v>
      </c>
      <c r="N38" s="266" t="n">
        <v>79</v>
      </c>
      <c r="O38" s="86" t="n">
        <v>169</v>
      </c>
      <c r="P38" s="266" t="n">
        <v>83</v>
      </c>
      <c r="Q38" s="266" t="n">
        <v>86</v>
      </c>
      <c r="R38" s="260" t="n">
        <v>134</v>
      </c>
      <c r="S38" s="265" t="n">
        <v>56</v>
      </c>
      <c r="T38" s="265" t="n">
        <v>78</v>
      </c>
      <c r="U38" s="261" t="s">
        <v>260</v>
      </c>
      <c r="V38" s="267" t="n">
        <v>32</v>
      </c>
      <c r="W38" s="268" t="n">
        <v>4</v>
      </c>
      <c r="X38" s="268" t="n">
        <v>28</v>
      </c>
      <c r="Y38" s="86" t="n">
        <v>26</v>
      </c>
      <c r="Z38" s="266" t="n">
        <v>7</v>
      </c>
      <c r="AA38" s="266" t="n">
        <v>19</v>
      </c>
      <c r="AB38" s="267" t="n">
        <v>27</v>
      </c>
      <c r="AC38" s="268" t="n">
        <v>4</v>
      </c>
      <c r="AD38" s="268" t="n">
        <v>23</v>
      </c>
      <c r="AE38" s="252"/>
    </row>
    <row r="39" customFormat="false" ht="13.5" hidden="false" customHeight="true" outlineLevel="0" collapsed="false">
      <c r="A39" s="261" t="s">
        <v>261</v>
      </c>
      <c r="B39" s="260" t="n">
        <v>72</v>
      </c>
      <c r="C39" s="265" t="n">
        <v>40</v>
      </c>
      <c r="D39" s="265" t="n">
        <v>32</v>
      </c>
      <c r="E39" s="86" t="n">
        <v>61</v>
      </c>
      <c r="F39" s="266" t="n">
        <v>35</v>
      </c>
      <c r="G39" s="266" t="n">
        <v>26</v>
      </c>
      <c r="H39" s="260" t="n">
        <v>44</v>
      </c>
      <c r="I39" s="265" t="n">
        <v>18</v>
      </c>
      <c r="J39" s="265" t="n">
        <v>26</v>
      </c>
      <c r="K39" s="261" t="s">
        <v>262</v>
      </c>
      <c r="L39" s="86" t="n">
        <v>193</v>
      </c>
      <c r="M39" s="266" t="n">
        <v>107</v>
      </c>
      <c r="N39" s="266" t="n">
        <v>86</v>
      </c>
      <c r="O39" s="86" t="n">
        <v>202</v>
      </c>
      <c r="P39" s="266" t="n">
        <v>101</v>
      </c>
      <c r="Q39" s="266" t="n">
        <v>101</v>
      </c>
      <c r="R39" s="260" t="n">
        <v>135</v>
      </c>
      <c r="S39" s="265" t="n">
        <v>75</v>
      </c>
      <c r="T39" s="265" t="n">
        <v>60</v>
      </c>
      <c r="U39" s="261" t="s">
        <v>263</v>
      </c>
      <c r="V39" s="267" t="n">
        <v>21</v>
      </c>
      <c r="W39" s="268" t="n">
        <v>4</v>
      </c>
      <c r="X39" s="268" t="n">
        <v>17</v>
      </c>
      <c r="Y39" s="86" t="n">
        <v>17</v>
      </c>
      <c r="Z39" s="266" t="n">
        <v>4</v>
      </c>
      <c r="AA39" s="266" t="n">
        <v>13</v>
      </c>
      <c r="AB39" s="267" t="n">
        <v>21</v>
      </c>
      <c r="AC39" s="268" t="n">
        <v>8</v>
      </c>
      <c r="AD39" s="268" t="n">
        <v>13</v>
      </c>
      <c r="AE39" s="252"/>
    </row>
    <row r="40" customFormat="false" ht="13.5" hidden="false" customHeight="true" outlineLevel="0" collapsed="false">
      <c r="A40" s="261" t="s">
        <v>264</v>
      </c>
      <c r="B40" s="260" t="n">
        <v>79</v>
      </c>
      <c r="C40" s="265" t="n">
        <v>36</v>
      </c>
      <c r="D40" s="265" t="n">
        <v>43</v>
      </c>
      <c r="E40" s="86" t="n">
        <v>72</v>
      </c>
      <c r="F40" s="266" t="n">
        <v>46</v>
      </c>
      <c r="G40" s="266" t="n">
        <v>26</v>
      </c>
      <c r="H40" s="260" t="n">
        <v>43</v>
      </c>
      <c r="I40" s="265" t="n">
        <v>20</v>
      </c>
      <c r="J40" s="265" t="n">
        <v>23</v>
      </c>
      <c r="K40" s="261" t="s">
        <v>265</v>
      </c>
      <c r="L40" s="86" t="n">
        <v>193</v>
      </c>
      <c r="M40" s="266" t="n">
        <v>114</v>
      </c>
      <c r="N40" s="266" t="n">
        <v>79</v>
      </c>
      <c r="O40" s="86" t="n">
        <v>203</v>
      </c>
      <c r="P40" s="266" t="n">
        <v>108</v>
      </c>
      <c r="Q40" s="266" t="n">
        <v>95</v>
      </c>
      <c r="R40" s="260" t="n">
        <v>144</v>
      </c>
      <c r="S40" s="265" t="n">
        <v>72</v>
      </c>
      <c r="T40" s="265" t="n">
        <v>72</v>
      </c>
      <c r="U40" s="261" t="s">
        <v>266</v>
      </c>
      <c r="V40" s="267" t="n">
        <v>29</v>
      </c>
      <c r="W40" s="268" t="n">
        <v>4</v>
      </c>
      <c r="X40" s="268" t="n">
        <v>25</v>
      </c>
      <c r="Y40" s="86" t="n">
        <v>12</v>
      </c>
      <c r="Z40" s="266" t="n">
        <v>3</v>
      </c>
      <c r="AA40" s="266" t="n">
        <v>9</v>
      </c>
      <c r="AB40" s="267" t="n">
        <v>19</v>
      </c>
      <c r="AC40" s="268" t="n">
        <v>12</v>
      </c>
      <c r="AD40" s="268" t="n">
        <v>7</v>
      </c>
      <c r="AE40" s="252"/>
    </row>
    <row r="41" customFormat="false" ht="13.5" hidden="false" customHeight="true" outlineLevel="0" collapsed="false">
      <c r="A41" s="261" t="s">
        <v>267</v>
      </c>
      <c r="B41" s="260" t="n">
        <v>89</v>
      </c>
      <c r="C41" s="265" t="n">
        <v>42</v>
      </c>
      <c r="D41" s="265" t="n">
        <v>47</v>
      </c>
      <c r="E41" s="86" t="n">
        <v>96</v>
      </c>
      <c r="F41" s="266" t="n">
        <v>55</v>
      </c>
      <c r="G41" s="266" t="n">
        <v>41</v>
      </c>
      <c r="H41" s="260" t="n">
        <v>57</v>
      </c>
      <c r="I41" s="265" t="n">
        <v>27</v>
      </c>
      <c r="J41" s="265" t="n">
        <v>30</v>
      </c>
      <c r="K41" s="261" t="s">
        <v>268</v>
      </c>
      <c r="L41" s="86" t="n">
        <v>183</v>
      </c>
      <c r="M41" s="266" t="n">
        <v>83</v>
      </c>
      <c r="N41" s="266" t="n">
        <v>100</v>
      </c>
      <c r="O41" s="86" t="n">
        <v>186</v>
      </c>
      <c r="P41" s="266" t="n">
        <v>89</v>
      </c>
      <c r="Q41" s="266" t="n">
        <v>97</v>
      </c>
      <c r="R41" s="260" t="n">
        <v>149</v>
      </c>
      <c r="S41" s="265" t="n">
        <v>69</v>
      </c>
      <c r="T41" s="265" t="n">
        <v>80</v>
      </c>
      <c r="U41" s="261" t="s">
        <v>269</v>
      </c>
      <c r="V41" s="267" t="n">
        <v>14</v>
      </c>
      <c r="W41" s="271" t="n">
        <v>0</v>
      </c>
      <c r="X41" s="268" t="n">
        <v>14</v>
      </c>
      <c r="Y41" s="86" t="n">
        <v>22</v>
      </c>
      <c r="Z41" s="266" t="n">
        <v>3</v>
      </c>
      <c r="AA41" s="266" t="n">
        <v>19</v>
      </c>
      <c r="AB41" s="267" t="n">
        <v>18</v>
      </c>
      <c r="AC41" s="268" t="n">
        <v>5</v>
      </c>
      <c r="AD41" s="268" t="n">
        <v>13</v>
      </c>
      <c r="AE41" s="252"/>
    </row>
    <row r="42" customFormat="false" ht="13.5" hidden="false" customHeight="true" outlineLevel="0" collapsed="false">
      <c r="A42" s="261" t="s">
        <v>270</v>
      </c>
      <c r="B42" s="260" t="n">
        <v>103</v>
      </c>
      <c r="C42" s="265" t="n">
        <v>54</v>
      </c>
      <c r="D42" s="265" t="n">
        <v>49</v>
      </c>
      <c r="E42" s="86" t="n">
        <v>111</v>
      </c>
      <c r="F42" s="266" t="n">
        <v>61</v>
      </c>
      <c r="G42" s="266" t="n">
        <v>50</v>
      </c>
      <c r="H42" s="260" t="n">
        <v>62</v>
      </c>
      <c r="I42" s="265" t="n">
        <v>27</v>
      </c>
      <c r="J42" s="265" t="n">
        <v>35</v>
      </c>
      <c r="K42" s="261" t="s">
        <v>271</v>
      </c>
      <c r="L42" s="86" t="n">
        <v>123</v>
      </c>
      <c r="M42" s="266" t="n">
        <v>56</v>
      </c>
      <c r="N42" s="266" t="n">
        <v>67</v>
      </c>
      <c r="O42" s="86" t="n">
        <v>126</v>
      </c>
      <c r="P42" s="266" t="n">
        <v>62</v>
      </c>
      <c r="Q42" s="266" t="n">
        <v>64</v>
      </c>
      <c r="R42" s="260" t="n">
        <v>82</v>
      </c>
      <c r="S42" s="265" t="n">
        <v>43</v>
      </c>
      <c r="T42" s="265" t="n">
        <v>39</v>
      </c>
      <c r="U42" s="261" t="s">
        <v>272</v>
      </c>
      <c r="V42" s="267" t="n">
        <v>12</v>
      </c>
      <c r="W42" s="268" t="n">
        <v>1</v>
      </c>
      <c r="X42" s="268" t="n">
        <v>11</v>
      </c>
      <c r="Y42" s="86" t="n">
        <v>11</v>
      </c>
      <c r="Z42" s="266" t="n">
        <v>3</v>
      </c>
      <c r="AA42" s="266" t="n">
        <v>8</v>
      </c>
      <c r="AB42" s="267" t="n">
        <v>8</v>
      </c>
      <c r="AC42" s="268" t="n">
        <v>1</v>
      </c>
      <c r="AD42" s="268" t="n">
        <v>7</v>
      </c>
      <c r="AE42" s="252"/>
    </row>
    <row r="43" customFormat="false" ht="9.75" hidden="false" customHeight="true" outlineLevel="0" collapsed="false">
      <c r="A43" s="261"/>
      <c r="B43" s="260"/>
      <c r="C43" s="260"/>
      <c r="D43" s="260"/>
      <c r="E43" s="86"/>
      <c r="F43" s="86"/>
      <c r="G43" s="86"/>
      <c r="H43" s="260"/>
      <c r="I43" s="260"/>
      <c r="J43" s="260"/>
      <c r="K43" s="261"/>
      <c r="L43" s="86"/>
      <c r="M43" s="86"/>
      <c r="N43" s="86"/>
      <c r="O43" s="86"/>
      <c r="P43" s="86"/>
      <c r="Q43" s="86"/>
      <c r="R43" s="260"/>
      <c r="S43" s="260"/>
      <c r="T43" s="260"/>
      <c r="U43" s="261"/>
      <c r="V43" s="267"/>
      <c r="W43" s="267"/>
      <c r="X43" s="267"/>
      <c r="Y43" s="86"/>
      <c r="Z43" s="86"/>
      <c r="AA43" s="86"/>
      <c r="AB43" s="267"/>
      <c r="AC43" s="267"/>
      <c r="AD43" s="267"/>
      <c r="AE43" s="252"/>
    </row>
    <row r="44" customFormat="false" ht="13.5" hidden="false" customHeight="true" outlineLevel="0" collapsed="false">
      <c r="A44" s="261" t="s">
        <v>273</v>
      </c>
      <c r="B44" s="86" t="n">
        <f aca="false">SUM(B45:B49)</f>
        <v>447</v>
      </c>
      <c r="C44" s="86" t="n">
        <f aca="false">SUM(C45:C49)</f>
        <v>226</v>
      </c>
      <c r="D44" s="86" t="n">
        <f aca="false">SUM(D45:D49)</f>
        <v>221</v>
      </c>
      <c r="E44" s="86" t="n">
        <f aca="false">SUM(E45:E49)</f>
        <v>563</v>
      </c>
      <c r="F44" s="86" t="n">
        <f aca="false">SUM(F45:F49)</f>
        <v>312</v>
      </c>
      <c r="G44" s="86" t="n">
        <f aca="false">SUM(G45:G49)</f>
        <v>251</v>
      </c>
      <c r="H44" s="86" t="n">
        <f aca="false">SUM(H45:H49)</f>
        <v>296</v>
      </c>
      <c r="I44" s="86" t="n">
        <f aca="false">SUM(I45:I49)</f>
        <v>154</v>
      </c>
      <c r="J44" s="86" t="n">
        <f aca="false">SUM(J45:J49)</f>
        <v>142</v>
      </c>
      <c r="K44" s="261" t="s">
        <v>274</v>
      </c>
      <c r="L44" s="86" t="n">
        <f aca="false">SUM(L45:L49)</f>
        <v>778</v>
      </c>
      <c r="M44" s="86" t="n">
        <f aca="false">SUM(M45:M49)</f>
        <v>374</v>
      </c>
      <c r="N44" s="86" t="n">
        <f aca="false">SUM(N45:N49)</f>
        <v>404</v>
      </c>
      <c r="O44" s="86" t="n">
        <f aca="false">SUM(O45:O49)</f>
        <v>710</v>
      </c>
      <c r="P44" s="86" t="n">
        <f aca="false">SUM(P45:P49)</f>
        <v>358</v>
      </c>
      <c r="Q44" s="86" t="n">
        <f aca="false">SUM(Q45:Q49)</f>
        <v>352</v>
      </c>
      <c r="R44" s="86" t="n">
        <f aca="false">SUM(R45:R49)</f>
        <v>562</v>
      </c>
      <c r="S44" s="86" t="n">
        <f aca="false">SUM(S45:S49)</f>
        <v>252</v>
      </c>
      <c r="T44" s="86" t="n">
        <f aca="false">SUM(T45:T49)</f>
        <v>310</v>
      </c>
      <c r="U44" s="261" t="s">
        <v>275</v>
      </c>
      <c r="V44" s="86" t="n">
        <f aca="false">SUM(V45:V49)</f>
        <v>41</v>
      </c>
      <c r="W44" s="86" t="n">
        <f aca="false">SUM(W45:W49)</f>
        <v>5</v>
      </c>
      <c r="X44" s="86" t="n">
        <f aca="false">SUM(X45:X49)</f>
        <v>36</v>
      </c>
      <c r="Y44" s="86" t="n">
        <f aca="false">SUM(Y45:Y49)</f>
        <v>22</v>
      </c>
      <c r="Z44" s="86" t="n">
        <f aca="false">SUM(Z45:Z49)</f>
        <v>3</v>
      </c>
      <c r="AA44" s="86" t="n">
        <f aca="false">SUM(AA45:AA49)</f>
        <v>19</v>
      </c>
      <c r="AB44" s="86" t="n">
        <f aca="false">SUM(AB45:AB49)</f>
        <v>29</v>
      </c>
      <c r="AC44" s="86" t="n">
        <f aca="false">SUM(AC45:AC49)</f>
        <v>4</v>
      </c>
      <c r="AD44" s="86" t="n">
        <f aca="false">SUM(AD45:AD49)</f>
        <v>25</v>
      </c>
      <c r="AE44" s="252"/>
    </row>
    <row r="45" customFormat="false" ht="13.5" hidden="false" customHeight="true" outlineLevel="0" collapsed="false">
      <c r="A45" s="261" t="s">
        <v>276</v>
      </c>
      <c r="B45" s="260" t="n">
        <v>82</v>
      </c>
      <c r="C45" s="265" t="n">
        <v>41</v>
      </c>
      <c r="D45" s="265" t="n">
        <v>41</v>
      </c>
      <c r="E45" s="86" t="n">
        <v>95</v>
      </c>
      <c r="F45" s="266" t="n">
        <v>53</v>
      </c>
      <c r="G45" s="266" t="n">
        <v>42</v>
      </c>
      <c r="H45" s="260" t="n">
        <v>46</v>
      </c>
      <c r="I45" s="265" t="n">
        <v>29</v>
      </c>
      <c r="J45" s="265" t="n">
        <v>17</v>
      </c>
      <c r="K45" s="261" t="s">
        <v>277</v>
      </c>
      <c r="L45" s="86" t="n">
        <v>137</v>
      </c>
      <c r="M45" s="266" t="n">
        <v>59</v>
      </c>
      <c r="N45" s="266" t="n">
        <v>78</v>
      </c>
      <c r="O45" s="86" t="n">
        <v>132</v>
      </c>
      <c r="P45" s="266" t="n">
        <v>61</v>
      </c>
      <c r="Q45" s="266" t="n">
        <v>71</v>
      </c>
      <c r="R45" s="260" t="n">
        <v>108</v>
      </c>
      <c r="S45" s="265" t="n">
        <v>49</v>
      </c>
      <c r="T45" s="265" t="n">
        <v>59</v>
      </c>
      <c r="U45" s="261" t="s">
        <v>278</v>
      </c>
      <c r="V45" s="267" t="n">
        <v>18</v>
      </c>
      <c r="W45" s="268" t="n">
        <v>3</v>
      </c>
      <c r="X45" s="268" t="n">
        <v>15</v>
      </c>
      <c r="Y45" s="86" t="n">
        <v>8</v>
      </c>
      <c r="Z45" s="266" t="n">
        <v>2</v>
      </c>
      <c r="AA45" s="266" t="n">
        <v>6</v>
      </c>
      <c r="AB45" s="267" t="n">
        <v>11</v>
      </c>
      <c r="AC45" s="268" t="n">
        <v>3</v>
      </c>
      <c r="AD45" s="268" t="n">
        <v>8</v>
      </c>
      <c r="AE45" s="252"/>
    </row>
    <row r="46" customFormat="false" ht="13.5" hidden="false" customHeight="true" outlineLevel="0" collapsed="false">
      <c r="A46" s="261" t="s">
        <v>279</v>
      </c>
      <c r="B46" s="260" t="n">
        <v>68</v>
      </c>
      <c r="C46" s="265" t="n">
        <v>32</v>
      </c>
      <c r="D46" s="265" t="n">
        <v>36</v>
      </c>
      <c r="E46" s="86" t="n">
        <v>97</v>
      </c>
      <c r="F46" s="266" t="n">
        <v>55</v>
      </c>
      <c r="G46" s="266" t="n">
        <v>42</v>
      </c>
      <c r="H46" s="260" t="n">
        <v>60</v>
      </c>
      <c r="I46" s="265" t="n">
        <v>31</v>
      </c>
      <c r="J46" s="265" t="n">
        <v>29</v>
      </c>
      <c r="K46" s="261" t="s">
        <v>280</v>
      </c>
      <c r="L46" s="86" t="n">
        <v>154</v>
      </c>
      <c r="M46" s="266" t="n">
        <v>70</v>
      </c>
      <c r="N46" s="266" t="n">
        <v>84</v>
      </c>
      <c r="O46" s="86" t="n">
        <v>156</v>
      </c>
      <c r="P46" s="266" t="n">
        <v>76</v>
      </c>
      <c r="Q46" s="266" t="n">
        <v>80</v>
      </c>
      <c r="R46" s="260" t="n">
        <v>102</v>
      </c>
      <c r="S46" s="265" t="n">
        <v>54</v>
      </c>
      <c r="T46" s="265" t="n">
        <v>48</v>
      </c>
      <c r="U46" s="261" t="s">
        <v>281</v>
      </c>
      <c r="V46" s="267" t="n">
        <v>10</v>
      </c>
      <c r="W46" s="268" t="n">
        <v>1</v>
      </c>
      <c r="X46" s="268" t="n">
        <v>9</v>
      </c>
      <c r="Y46" s="86" t="n">
        <v>7</v>
      </c>
      <c r="Z46" s="266" t="n">
        <v>0</v>
      </c>
      <c r="AA46" s="266" t="n">
        <v>7</v>
      </c>
      <c r="AB46" s="267" t="n">
        <v>7</v>
      </c>
      <c r="AC46" s="268" t="n">
        <v>1</v>
      </c>
      <c r="AD46" s="268" t="n">
        <v>6</v>
      </c>
      <c r="AE46" s="252"/>
    </row>
    <row r="47" customFormat="false" ht="13.5" hidden="false" customHeight="true" outlineLevel="0" collapsed="false">
      <c r="A47" s="261" t="s">
        <v>282</v>
      </c>
      <c r="B47" s="260" t="n">
        <v>103</v>
      </c>
      <c r="C47" s="265" t="n">
        <v>53</v>
      </c>
      <c r="D47" s="265" t="n">
        <v>50</v>
      </c>
      <c r="E47" s="86" t="n">
        <v>111</v>
      </c>
      <c r="F47" s="266" t="n">
        <v>66</v>
      </c>
      <c r="G47" s="266" t="n">
        <v>45</v>
      </c>
      <c r="H47" s="260" t="n">
        <v>56</v>
      </c>
      <c r="I47" s="265" t="n">
        <v>30</v>
      </c>
      <c r="J47" s="265" t="n">
        <v>26</v>
      </c>
      <c r="K47" s="261" t="s">
        <v>283</v>
      </c>
      <c r="L47" s="86" t="n">
        <v>141</v>
      </c>
      <c r="M47" s="266" t="n">
        <v>63</v>
      </c>
      <c r="N47" s="266" t="n">
        <v>78</v>
      </c>
      <c r="O47" s="86" t="n">
        <v>133</v>
      </c>
      <c r="P47" s="266" t="n">
        <v>67</v>
      </c>
      <c r="Q47" s="266" t="n">
        <v>66</v>
      </c>
      <c r="R47" s="260" t="n">
        <v>112</v>
      </c>
      <c r="S47" s="265" t="n">
        <v>46</v>
      </c>
      <c r="T47" s="265" t="n">
        <v>66</v>
      </c>
      <c r="U47" s="261" t="s">
        <v>284</v>
      </c>
      <c r="V47" s="267" t="n">
        <v>5</v>
      </c>
      <c r="W47" s="268" t="n">
        <v>1</v>
      </c>
      <c r="X47" s="268" t="n">
        <v>4</v>
      </c>
      <c r="Y47" s="86" t="n">
        <v>3</v>
      </c>
      <c r="Z47" s="266" t="n">
        <v>1</v>
      </c>
      <c r="AA47" s="266" t="n">
        <v>2</v>
      </c>
      <c r="AB47" s="267" t="n">
        <v>5</v>
      </c>
      <c r="AC47" s="271" t="n">
        <v>0</v>
      </c>
      <c r="AD47" s="268" t="n">
        <v>5</v>
      </c>
      <c r="AE47" s="252"/>
    </row>
    <row r="48" customFormat="false" ht="13.5" hidden="false" customHeight="true" outlineLevel="0" collapsed="false">
      <c r="A48" s="261" t="s">
        <v>285</v>
      </c>
      <c r="B48" s="260" t="n">
        <v>80</v>
      </c>
      <c r="C48" s="265" t="n">
        <v>42</v>
      </c>
      <c r="D48" s="265" t="n">
        <v>38</v>
      </c>
      <c r="E48" s="86" t="n">
        <v>124</v>
      </c>
      <c r="F48" s="266" t="n">
        <v>64</v>
      </c>
      <c r="G48" s="266" t="n">
        <v>60</v>
      </c>
      <c r="H48" s="260" t="n">
        <v>63</v>
      </c>
      <c r="I48" s="265" t="n">
        <v>28</v>
      </c>
      <c r="J48" s="265" t="n">
        <v>35</v>
      </c>
      <c r="K48" s="261" t="s">
        <v>286</v>
      </c>
      <c r="L48" s="86" t="n">
        <v>170</v>
      </c>
      <c r="M48" s="266" t="n">
        <v>85</v>
      </c>
      <c r="N48" s="266" t="n">
        <v>85</v>
      </c>
      <c r="O48" s="86" t="n">
        <v>151</v>
      </c>
      <c r="P48" s="266" t="n">
        <v>78</v>
      </c>
      <c r="Q48" s="266" t="n">
        <v>73</v>
      </c>
      <c r="R48" s="260" t="n">
        <v>106</v>
      </c>
      <c r="S48" s="265" t="n">
        <v>44</v>
      </c>
      <c r="T48" s="265" t="n">
        <v>62</v>
      </c>
      <c r="U48" s="261" t="s">
        <v>287</v>
      </c>
      <c r="V48" s="267" t="n">
        <v>5</v>
      </c>
      <c r="W48" s="271" t="n">
        <v>0</v>
      </c>
      <c r="X48" s="268" t="n">
        <v>5</v>
      </c>
      <c r="Y48" s="86" t="n">
        <v>4</v>
      </c>
      <c r="Z48" s="271" t="n">
        <v>0</v>
      </c>
      <c r="AA48" s="266" t="n">
        <v>4</v>
      </c>
      <c r="AB48" s="267" t="n">
        <v>4</v>
      </c>
      <c r="AC48" s="271" t="n">
        <v>0</v>
      </c>
      <c r="AD48" s="268" t="n">
        <v>4</v>
      </c>
      <c r="AE48" s="252"/>
    </row>
    <row r="49" customFormat="false" ht="13.5" hidden="false" customHeight="true" outlineLevel="0" collapsed="false">
      <c r="A49" s="261" t="s">
        <v>288</v>
      </c>
      <c r="B49" s="260" t="n">
        <v>114</v>
      </c>
      <c r="C49" s="265" t="n">
        <v>58</v>
      </c>
      <c r="D49" s="265" t="n">
        <v>56</v>
      </c>
      <c r="E49" s="86" t="n">
        <v>136</v>
      </c>
      <c r="F49" s="266" t="n">
        <v>74</v>
      </c>
      <c r="G49" s="266" t="n">
        <v>62</v>
      </c>
      <c r="H49" s="260" t="n">
        <v>71</v>
      </c>
      <c r="I49" s="265" t="n">
        <v>36</v>
      </c>
      <c r="J49" s="265" t="n">
        <v>35</v>
      </c>
      <c r="K49" s="261" t="s">
        <v>289</v>
      </c>
      <c r="L49" s="86" t="n">
        <v>176</v>
      </c>
      <c r="M49" s="266" t="n">
        <v>97</v>
      </c>
      <c r="N49" s="266" t="n">
        <v>79</v>
      </c>
      <c r="O49" s="86" t="n">
        <v>138</v>
      </c>
      <c r="P49" s="266" t="n">
        <v>76</v>
      </c>
      <c r="Q49" s="266" t="n">
        <v>62</v>
      </c>
      <c r="R49" s="260" t="n">
        <v>134</v>
      </c>
      <c r="S49" s="265" t="n">
        <v>59</v>
      </c>
      <c r="T49" s="265" t="n">
        <v>75</v>
      </c>
      <c r="U49" s="261" t="s">
        <v>290</v>
      </c>
      <c r="V49" s="267" t="n">
        <v>3</v>
      </c>
      <c r="W49" s="271" t="n">
        <v>0</v>
      </c>
      <c r="X49" s="268" t="n">
        <v>3</v>
      </c>
      <c r="Y49" s="271" t="n">
        <v>0</v>
      </c>
      <c r="Z49" s="271" t="n">
        <v>0</v>
      </c>
      <c r="AA49" s="271" t="n">
        <v>0</v>
      </c>
      <c r="AB49" s="267" t="n">
        <v>2</v>
      </c>
      <c r="AC49" s="271" t="n">
        <v>0</v>
      </c>
      <c r="AD49" s="268" t="n">
        <v>2</v>
      </c>
      <c r="AE49" s="252"/>
    </row>
    <row r="50" customFormat="false" ht="9.75" hidden="false" customHeight="true" outlineLevel="0" collapsed="false">
      <c r="A50" s="261"/>
      <c r="B50" s="260"/>
      <c r="C50" s="260"/>
      <c r="D50" s="260"/>
      <c r="E50" s="86"/>
      <c r="F50" s="86"/>
      <c r="G50" s="86"/>
      <c r="H50" s="260"/>
      <c r="I50" s="260"/>
      <c r="J50" s="260"/>
      <c r="K50" s="261"/>
      <c r="L50" s="86"/>
      <c r="M50" s="86"/>
      <c r="N50" s="86"/>
      <c r="O50" s="86"/>
      <c r="P50" s="86"/>
      <c r="Q50" s="86"/>
      <c r="R50" s="260"/>
      <c r="S50" s="260"/>
      <c r="T50" s="260"/>
      <c r="U50" s="261"/>
      <c r="V50" s="267"/>
      <c r="W50" s="267"/>
      <c r="X50" s="267"/>
      <c r="Y50" s="86"/>
      <c r="Z50" s="86"/>
      <c r="AA50" s="86"/>
      <c r="AB50" s="267"/>
      <c r="AC50" s="267"/>
      <c r="AD50" s="267"/>
      <c r="AE50" s="252"/>
    </row>
    <row r="51" customFormat="false" ht="13.5" hidden="false" customHeight="true" outlineLevel="0" collapsed="false">
      <c r="A51" s="261" t="s">
        <v>291</v>
      </c>
      <c r="B51" s="86" t="n">
        <f aca="false">SUM(B52:B56)</f>
        <v>559</v>
      </c>
      <c r="C51" s="86" t="n">
        <f aca="false">SUM(C52:C56)</f>
        <v>277</v>
      </c>
      <c r="D51" s="86" t="n">
        <f aca="false">SUM(D52:D56)</f>
        <v>282</v>
      </c>
      <c r="E51" s="86" t="n">
        <f aca="false">SUM(E52:E56)</f>
        <v>609</v>
      </c>
      <c r="F51" s="86" t="n">
        <f aca="false">SUM(F52:F56)</f>
        <v>324</v>
      </c>
      <c r="G51" s="86" t="n">
        <f aca="false">SUM(G52:G56)</f>
        <v>285</v>
      </c>
      <c r="H51" s="86" t="n">
        <f aca="false">SUM(H52:H56)</f>
        <v>381</v>
      </c>
      <c r="I51" s="86" t="n">
        <f aca="false">SUM(I52:I56)</f>
        <v>184</v>
      </c>
      <c r="J51" s="86" t="n">
        <f aca="false">SUM(J52:J56)</f>
        <v>197</v>
      </c>
      <c r="K51" s="261" t="s">
        <v>292</v>
      </c>
      <c r="L51" s="86" t="n">
        <f aca="false">SUM(L52:L56)</f>
        <v>602</v>
      </c>
      <c r="M51" s="86" t="n">
        <f aca="false">SUM(M52:M56)</f>
        <v>305</v>
      </c>
      <c r="N51" s="86" t="n">
        <f aca="false">SUM(N52:N56)</f>
        <v>297</v>
      </c>
      <c r="O51" s="86" t="n">
        <f aca="false">SUM(O52:O56)</f>
        <v>478</v>
      </c>
      <c r="P51" s="86" t="n">
        <f aca="false">SUM(P52:P56)</f>
        <v>252</v>
      </c>
      <c r="Q51" s="86" t="n">
        <f aca="false">SUM(Q52:Q56)</f>
        <v>226</v>
      </c>
      <c r="R51" s="86" t="n">
        <f aca="false">SUM(R52:R56)</f>
        <v>544</v>
      </c>
      <c r="S51" s="86" t="n">
        <f aca="false">SUM(S52:S56)</f>
        <v>265</v>
      </c>
      <c r="T51" s="86" t="n">
        <f aca="false">SUM(T52:T56)</f>
        <v>279</v>
      </c>
      <c r="U51" s="261" t="s">
        <v>293</v>
      </c>
      <c r="V51" s="267" t="n">
        <v>4</v>
      </c>
      <c r="W51" s="271" t="n">
        <v>0</v>
      </c>
      <c r="X51" s="268" t="n">
        <v>4</v>
      </c>
      <c r="Y51" s="86" t="n">
        <v>4</v>
      </c>
      <c r="Z51" s="266" t="n">
        <v>1</v>
      </c>
      <c r="AA51" s="266" t="n">
        <v>3</v>
      </c>
      <c r="AB51" s="267" t="n">
        <v>3</v>
      </c>
      <c r="AC51" s="271" t="n">
        <v>0</v>
      </c>
      <c r="AD51" s="268" t="n">
        <v>3</v>
      </c>
      <c r="AE51" s="252"/>
    </row>
    <row r="52" customFormat="false" ht="13.5" hidden="false" customHeight="true" outlineLevel="0" collapsed="false">
      <c r="A52" s="261" t="s">
        <v>294</v>
      </c>
      <c r="B52" s="260" t="n">
        <v>103</v>
      </c>
      <c r="C52" s="265" t="n">
        <v>44</v>
      </c>
      <c r="D52" s="265" t="n">
        <v>59</v>
      </c>
      <c r="E52" s="86" t="n">
        <v>136</v>
      </c>
      <c r="F52" s="266" t="n">
        <v>62</v>
      </c>
      <c r="G52" s="266" t="n">
        <v>74</v>
      </c>
      <c r="H52" s="260" t="n">
        <v>74</v>
      </c>
      <c r="I52" s="265" t="n">
        <v>35</v>
      </c>
      <c r="J52" s="265" t="n">
        <v>39</v>
      </c>
      <c r="K52" s="261" t="s">
        <v>295</v>
      </c>
      <c r="L52" s="86" t="n">
        <v>133</v>
      </c>
      <c r="M52" s="266" t="n">
        <v>69</v>
      </c>
      <c r="N52" s="266" t="n">
        <v>64</v>
      </c>
      <c r="O52" s="86" t="n">
        <v>101</v>
      </c>
      <c r="P52" s="266" t="n">
        <v>58</v>
      </c>
      <c r="Q52" s="266" t="n">
        <v>43</v>
      </c>
      <c r="R52" s="260" t="n">
        <v>98</v>
      </c>
      <c r="S52" s="265" t="n">
        <v>48</v>
      </c>
      <c r="T52" s="265" t="n">
        <v>50</v>
      </c>
      <c r="U52" s="261"/>
      <c r="V52" s="267"/>
      <c r="W52" s="267"/>
      <c r="X52" s="267"/>
      <c r="Y52" s="86"/>
      <c r="Z52" s="86"/>
      <c r="AA52" s="86"/>
      <c r="AB52" s="267"/>
      <c r="AC52" s="267"/>
      <c r="AD52" s="267"/>
    </row>
    <row r="53" customFormat="false" ht="13.5" hidden="false" customHeight="true" outlineLevel="0" collapsed="false">
      <c r="A53" s="261" t="s">
        <v>296</v>
      </c>
      <c r="B53" s="260" t="n">
        <v>97</v>
      </c>
      <c r="C53" s="265" t="n">
        <v>43</v>
      </c>
      <c r="D53" s="265" t="n">
        <v>54</v>
      </c>
      <c r="E53" s="86" t="n">
        <v>120</v>
      </c>
      <c r="F53" s="266" t="n">
        <v>61</v>
      </c>
      <c r="G53" s="266" t="n">
        <v>59</v>
      </c>
      <c r="H53" s="260" t="n">
        <v>77</v>
      </c>
      <c r="I53" s="265" t="n">
        <v>40</v>
      </c>
      <c r="J53" s="265" t="n">
        <v>37</v>
      </c>
      <c r="K53" s="261" t="s">
        <v>297</v>
      </c>
      <c r="L53" s="86" t="n">
        <v>110</v>
      </c>
      <c r="M53" s="266" t="n">
        <v>63</v>
      </c>
      <c r="N53" s="266" t="n">
        <v>47</v>
      </c>
      <c r="O53" s="86" t="n">
        <v>89</v>
      </c>
      <c r="P53" s="266" t="n">
        <v>47</v>
      </c>
      <c r="Q53" s="266" t="n">
        <v>42</v>
      </c>
      <c r="R53" s="260" t="n">
        <v>108</v>
      </c>
      <c r="S53" s="265" t="n">
        <v>47</v>
      </c>
      <c r="T53" s="265" t="n">
        <v>61</v>
      </c>
      <c r="U53" s="262" t="s">
        <v>298</v>
      </c>
      <c r="V53" s="271" t="n">
        <v>0</v>
      </c>
      <c r="W53" s="271" t="n">
        <v>0</v>
      </c>
      <c r="X53" s="271" t="n">
        <v>0</v>
      </c>
      <c r="Y53" s="271" t="n">
        <v>0</v>
      </c>
      <c r="Z53" s="271" t="n">
        <v>0</v>
      </c>
      <c r="AA53" s="271" t="n">
        <v>0</v>
      </c>
      <c r="AB53" s="271" t="n">
        <v>0</v>
      </c>
      <c r="AC53" s="271" t="n">
        <v>0</v>
      </c>
      <c r="AD53" s="271" t="n">
        <v>0</v>
      </c>
    </row>
    <row r="54" customFormat="false" ht="13.5" hidden="false" customHeight="true" outlineLevel="0" collapsed="false">
      <c r="A54" s="261" t="s">
        <v>299</v>
      </c>
      <c r="B54" s="260" t="n">
        <v>116</v>
      </c>
      <c r="C54" s="265" t="n">
        <v>69</v>
      </c>
      <c r="D54" s="265" t="n">
        <v>47</v>
      </c>
      <c r="E54" s="86" t="n">
        <v>124</v>
      </c>
      <c r="F54" s="266" t="n">
        <v>71</v>
      </c>
      <c r="G54" s="266" t="n">
        <v>53</v>
      </c>
      <c r="H54" s="260" t="n">
        <v>86</v>
      </c>
      <c r="I54" s="265" t="n">
        <v>43</v>
      </c>
      <c r="J54" s="265" t="n">
        <v>43</v>
      </c>
      <c r="K54" s="261" t="s">
        <v>300</v>
      </c>
      <c r="L54" s="86" t="n">
        <v>110</v>
      </c>
      <c r="M54" s="266" t="n">
        <v>51</v>
      </c>
      <c r="N54" s="266" t="n">
        <v>59</v>
      </c>
      <c r="O54" s="86" t="n">
        <v>87</v>
      </c>
      <c r="P54" s="266" t="n">
        <v>42</v>
      </c>
      <c r="Q54" s="266" t="n">
        <v>45</v>
      </c>
      <c r="R54" s="260" t="n">
        <v>98</v>
      </c>
      <c r="S54" s="265" t="n">
        <v>53</v>
      </c>
      <c r="T54" s="265" t="n">
        <v>45</v>
      </c>
      <c r="U54" s="261"/>
      <c r="V54" s="271"/>
      <c r="W54" s="271"/>
      <c r="X54" s="271"/>
      <c r="Y54" s="271"/>
      <c r="Z54" s="271"/>
      <c r="AA54" s="271"/>
      <c r="AB54" s="271"/>
      <c r="AC54" s="271"/>
      <c r="AD54" s="271"/>
    </row>
    <row r="55" customFormat="false" ht="13.5" hidden="false" customHeight="true" outlineLevel="0" collapsed="false">
      <c r="A55" s="261" t="s">
        <v>301</v>
      </c>
      <c r="B55" s="260" t="n">
        <v>115</v>
      </c>
      <c r="C55" s="265" t="n">
        <v>59</v>
      </c>
      <c r="D55" s="265" t="n">
        <v>56</v>
      </c>
      <c r="E55" s="86" t="n">
        <v>114</v>
      </c>
      <c r="F55" s="266" t="n">
        <v>69</v>
      </c>
      <c r="G55" s="266" t="n">
        <v>45</v>
      </c>
      <c r="H55" s="260" t="n">
        <v>75</v>
      </c>
      <c r="I55" s="265" t="n">
        <v>30</v>
      </c>
      <c r="J55" s="265" t="n">
        <v>45</v>
      </c>
      <c r="K55" s="261" t="s">
        <v>302</v>
      </c>
      <c r="L55" s="86" t="n">
        <v>138</v>
      </c>
      <c r="M55" s="266" t="n">
        <v>60</v>
      </c>
      <c r="N55" s="266" t="n">
        <v>78</v>
      </c>
      <c r="O55" s="86" t="n">
        <v>101</v>
      </c>
      <c r="P55" s="266" t="n">
        <v>54</v>
      </c>
      <c r="Q55" s="266" t="n">
        <v>47</v>
      </c>
      <c r="R55" s="260" t="n">
        <v>110</v>
      </c>
      <c r="S55" s="265" t="n">
        <v>60</v>
      </c>
      <c r="T55" s="265" t="n">
        <v>50</v>
      </c>
      <c r="U55" s="261"/>
      <c r="V55" s="271"/>
      <c r="W55" s="271"/>
      <c r="X55" s="271"/>
      <c r="Y55" s="271"/>
      <c r="Z55" s="271"/>
      <c r="AA55" s="271"/>
      <c r="AB55" s="271"/>
      <c r="AC55" s="271"/>
      <c r="AD55" s="271"/>
    </row>
    <row r="56" customFormat="false" ht="13.5" hidden="false" customHeight="true" outlineLevel="0" collapsed="false">
      <c r="A56" s="261" t="s">
        <v>303</v>
      </c>
      <c r="B56" s="260" t="n">
        <v>128</v>
      </c>
      <c r="C56" s="265" t="n">
        <v>62</v>
      </c>
      <c r="D56" s="265" t="n">
        <v>66</v>
      </c>
      <c r="E56" s="86" t="n">
        <v>115</v>
      </c>
      <c r="F56" s="266" t="n">
        <v>61</v>
      </c>
      <c r="G56" s="266" t="n">
        <v>54</v>
      </c>
      <c r="H56" s="260" t="n">
        <v>69</v>
      </c>
      <c r="I56" s="265" t="n">
        <v>36</v>
      </c>
      <c r="J56" s="265" t="n">
        <v>33</v>
      </c>
      <c r="K56" s="261" t="s">
        <v>304</v>
      </c>
      <c r="L56" s="86" t="n">
        <v>111</v>
      </c>
      <c r="M56" s="266" t="n">
        <v>62</v>
      </c>
      <c r="N56" s="266" t="n">
        <v>49</v>
      </c>
      <c r="O56" s="86" t="n">
        <v>100</v>
      </c>
      <c r="P56" s="266" t="n">
        <v>51</v>
      </c>
      <c r="Q56" s="266" t="n">
        <v>49</v>
      </c>
      <c r="R56" s="260" t="n">
        <v>130</v>
      </c>
      <c r="S56" s="265" t="n">
        <v>57</v>
      </c>
      <c r="T56" s="265" t="n">
        <v>73</v>
      </c>
      <c r="U56" s="261"/>
      <c r="V56" s="271"/>
      <c r="W56" s="271"/>
      <c r="X56" s="271"/>
      <c r="Y56" s="271"/>
      <c r="Z56" s="271"/>
      <c r="AA56" s="271"/>
      <c r="AB56" s="271"/>
      <c r="AC56" s="271"/>
      <c r="AD56" s="271"/>
    </row>
    <row r="57" customFormat="false" ht="9" hidden="false" customHeight="true" outlineLevel="0" collapsed="false">
      <c r="A57" s="274"/>
      <c r="B57" s="246"/>
      <c r="C57" s="246"/>
      <c r="D57" s="246"/>
      <c r="E57" s="246"/>
      <c r="F57" s="246"/>
      <c r="G57" s="246"/>
      <c r="H57" s="246"/>
      <c r="I57" s="246"/>
      <c r="J57" s="246"/>
      <c r="K57" s="274"/>
      <c r="L57" s="275"/>
      <c r="M57" s="246"/>
      <c r="N57" s="246"/>
      <c r="O57" s="246"/>
      <c r="P57" s="246"/>
      <c r="Q57" s="246"/>
      <c r="R57" s="246"/>
      <c r="S57" s="246"/>
      <c r="T57" s="246"/>
      <c r="U57" s="274"/>
      <c r="V57" s="246"/>
      <c r="W57" s="246"/>
      <c r="X57" s="246"/>
      <c r="Y57" s="246"/>
      <c r="Z57" s="246"/>
      <c r="AA57" s="246"/>
      <c r="AB57" s="276"/>
      <c r="AC57" s="276"/>
      <c r="AD57" s="276"/>
    </row>
    <row r="58" customFormat="false" ht="13.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97"/>
      <c r="V58" s="97"/>
      <c r="W58" s="97"/>
      <c r="X58" s="97"/>
      <c r="Y58" s="97"/>
      <c r="Z58" s="277"/>
      <c r="AA58" s="277"/>
      <c r="AB58" s="277"/>
      <c r="AC58" s="277"/>
      <c r="AD58" s="277"/>
    </row>
    <row r="59" customFormat="false" ht="13.5" hidden="false" customHeight="true" outlineLevel="0" collapsed="false">
      <c r="A59" s="278" t="s">
        <v>309</v>
      </c>
      <c r="B59" s="97"/>
      <c r="C59" s="97"/>
      <c r="D59" s="97"/>
      <c r="E59" s="97"/>
      <c r="F59" s="97"/>
      <c r="G59" s="97"/>
      <c r="H59" s="97"/>
      <c r="I59" s="97"/>
      <c r="J59" s="9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8" t="s">
        <v>309</v>
      </c>
      <c r="V59" s="277"/>
      <c r="W59" s="277"/>
      <c r="X59" s="277"/>
      <c r="Y59" s="277"/>
      <c r="Z59" s="277"/>
      <c r="AA59" s="277"/>
      <c r="AB59" s="277"/>
      <c r="AC59" s="277"/>
      <c r="AD59" s="27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V60" s="277"/>
      <c r="W60" s="277"/>
      <c r="X60" s="277"/>
      <c r="Y60" s="277"/>
      <c r="Z60" s="277"/>
      <c r="AA60" s="277"/>
      <c r="AB60" s="277"/>
      <c r="AC60" s="277"/>
      <c r="AD60" s="277"/>
    </row>
    <row r="61" customFormat="false" ht="1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</row>
    <row r="62" customFormat="false" ht="1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</row>
    <row r="63" customFormat="false" ht="1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</row>
    <row r="64" customFormat="false" ht="1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</row>
    <row r="65" customFormat="false" ht="1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</row>
    <row r="66" customFormat="false" ht="1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</row>
    <row r="68" customFormat="false" ht="1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</row>
    <row r="69" customFormat="false" ht="1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</row>
    <row r="70" customFormat="false" ht="1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</row>
    <row r="71" customFormat="false" ht="1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</row>
    <row r="72" customFormat="false" ht="1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</row>
    <row r="73" customFormat="false" ht="1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</row>
    <row r="74" customFormat="false" ht="1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</row>
    <row r="75" customFormat="false" ht="1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</row>
    <row r="76" customFormat="false" ht="1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</row>
    <row r="77" customFormat="false" ht="1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</row>
    <row r="78" customFormat="false" ht="1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</row>
    <row r="79" customFormat="false" ht="1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</row>
    <row r="80" customFormat="false" ht="1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</row>
    <row r="81" customFormat="false" ht="1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</row>
    <row r="82" customFormat="false" ht="1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</row>
    <row r="83" customFormat="false" ht="1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</row>
    <row r="84" customFormat="false" ht="1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</row>
    <row r="85" customFormat="false" ht="1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</row>
    <row r="86" customFormat="false" ht="1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</row>
    <row r="87" customFormat="false" ht="1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</row>
    <row r="88" customFormat="false" ht="1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</row>
    <row r="89" customFormat="false" ht="1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</row>
    <row r="90" customFormat="false" ht="1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</row>
    <row r="91" customFormat="false" ht="1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</row>
    <row r="92" customFormat="false" ht="1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</row>
    <row r="93" customFormat="false" ht="1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</row>
    <row r="94" customFormat="false" ht="1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</row>
    <row r="99" customFormat="false" ht="1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</row>
    <row r="101" customFormat="false" ht="1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</row>
    <row r="102" customFormat="false" ht="1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</row>
    <row r="103" customFormat="false" ht="1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</row>
    <row r="104" customFormat="false" ht="1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</row>
    <row r="105" customFormat="false" ht="1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</row>
    <row r="106" customFormat="false" ht="1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</row>
    <row r="107" customFormat="false" ht="1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</row>
    <row r="108" customFormat="false" ht="1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</row>
    <row r="109" customFormat="false" ht="1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</row>
    <row r="110" customFormat="false" ht="1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</row>
    <row r="111" customFormat="false" ht="1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</row>
    <row r="112" customFormat="false" ht="1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</row>
    <row r="113" customFormat="false" ht="1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</row>
    <row r="114" customFormat="false" ht="1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</row>
    <row r="115" customFormat="false" ht="1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</row>
    <row r="116" customFormat="false" ht="1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</row>
    <row r="117" customFormat="false" ht="1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</row>
    <row r="118" customFormat="false" ht="1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</row>
    <row r="119" customFormat="false" ht="1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</row>
    <row r="120" customFormat="false" ht="1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</row>
    <row r="121" customFormat="false" ht="1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</row>
    <row r="122" customFormat="false" ht="1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</row>
    <row r="123" customFormat="false" ht="1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</row>
    <row r="124" customFormat="false" ht="1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</row>
    <row r="125" customFormat="false" ht="1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</row>
    <row r="126" customFormat="false" ht="1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</row>
    <row r="127" customFormat="false" ht="1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</row>
    <row r="128" customFormat="false" ht="1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</row>
    <row r="129" customFormat="false" ht="1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</row>
    <row r="130" customFormat="false" ht="1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</row>
    <row r="131" customFormat="false" ht="1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</row>
    <row r="132" customFormat="false" ht="1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</row>
    <row r="133" customFormat="false" ht="1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</row>
    <row r="134" customFormat="false" ht="1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</row>
    <row r="135" customFormat="false" ht="1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</row>
    <row r="136" customFormat="false" ht="1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</row>
    <row r="137" customFormat="false" ht="1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</row>
    <row r="138" customFormat="false" ht="1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</row>
    <row r="139" customFormat="false" ht="1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</row>
    <row r="140" customFormat="false" ht="1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</row>
    <row r="141" customFormat="false" ht="1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</row>
    <row r="142" customFormat="false" ht="1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</row>
    <row r="143" customFormat="false" ht="1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</row>
    <row r="144" customFormat="false" ht="1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</row>
    <row r="145" customFormat="false" ht="1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</row>
    <row r="146" customFormat="false" ht="1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</row>
    <row r="147" customFormat="false" ht="1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</row>
    <row r="148" customFormat="false" ht="1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</row>
    <row r="149" customFormat="false" ht="1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</row>
    <row r="150" customFormat="false" ht="1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</row>
    <row r="151" customFormat="false" ht="1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</row>
    <row r="152" customFormat="false" ht="1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</row>
    <row r="153" customFormat="false" ht="1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  <row r="171" customFormat="false" ht="1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</row>
    <row r="172" customFormat="false" ht="1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</row>
    <row r="173" customFormat="false" ht="1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</row>
    <row r="174" customFormat="false" ht="1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</row>
    <row r="175" customFormat="false" ht="1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</row>
    <row r="176" customFormat="false" ht="1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</row>
    <row r="177" customFormat="false" ht="1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</row>
    <row r="178" customFormat="false" ht="1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</row>
    <row r="179" customFormat="false" ht="1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</row>
    <row r="180" customFormat="false" ht="1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</row>
    <row r="181" customFormat="false" ht="1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</row>
    <row r="182" customFormat="false" ht="1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</row>
    <row r="183" customFormat="false" ht="1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</row>
    <row r="184" customFormat="false" ht="1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</row>
    <row r="185" customFormat="false" ht="1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</row>
    <row r="186" customFormat="false" ht="1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</row>
    <row r="187" customFormat="false" ht="1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</row>
    <row r="188" customFormat="false" ht="1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</row>
    <row r="189" customFormat="false" ht="1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</row>
    <row r="190" customFormat="false" ht="1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</row>
    <row r="191" customFormat="false" ht="1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</row>
    <row r="192" customFormat="false" ht="1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</row>
    <row r="193" customFormat="false" ht="1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</row>
    <row r="194" customFormat="false" ht="1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</row>
    <row r="195" customFormat="false" ht="1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</row>
    <row r="196" customFormat="false" ht="1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</row>
    <row r="197" customFormat="false" ht="1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</row>
    <row r="198" customFormat="false" ht="1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</row>
    <row r="199" customFormat="false" ht="1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</row>
    <row r="200" customFormat="false" ht="1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</row>
    <row r="201" customFormat="false" ht="1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</row>
    <row r="202" customFormat="false" ht="1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</row>
    <row r="203" customFormat="false" ht="1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</row>
    <row r="204" customFormat="false" ht="1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</row>
    <row r="205" customFormat="false" ht="1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</row>
    <row r="206" customFormat="false" ht="1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</row>
    <row r="207" customFormat="false" ht="1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</row>
    <row r="208" customFormat="false" ht="1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</row>
    <row r="209" customFormat="false" ht="1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</row>
    <row r="210" customFormat="false" ht="1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</row>
    <row r="211" customFormat="false" ht="1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</row>
    <row r="212" customFormat="false" ht="1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</row>
    <row r="213" customFormat="false" ht="1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</row>
    <row r="214" customFormat="false" ht="1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</row>
    <row r="215" customFormat="false" ht="1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</row>
    <row r="216" customFormat="false" ht="1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</row>
    <row r="217" customFormat="false" ht="1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</row>
    <row r="218" customFormat="false" ht="1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</row>
    <row r="219" customFormat="false" ht="1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</row>
    <row r="220" customFormat="false" ht="1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</row>
    <row r="221" customFormat="false" ht="1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</row>
    <row r="222" customFormat="false" ht="1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</row>
    <row r="223" customFormat="false" ht="1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</row>
    <row r="224" customFormat="false" ht="1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</row>
    <row r="225" customFormat="false" ht="1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</row>
    <row r="226" customFormat="false" ht="1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</row>
    <row r="227" customFormat="false" ht="1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</row>
    <row r="228" customFormat="false" ht="1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</row>
    <row r="229" customFormat="false" ht="1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</row>
    <row r="230" customFormat="false" ht="1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</row>
    <row r="231" customFormat="false" ht="1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</row>
    <row r="232" customFormat="false" ht="1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</row>
    <row r="233" customFormat="false" ht="1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</row>
    <row r="234" customFormat="false" ht="1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</row>
    <row r="235" customFormat="false" ht="1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</row>
    <row r="236" customFormat="false" ht="1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</row>
    <row r="237" customFormat="false" ht="1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</row>
    <row r="238" customFormat="false" ht="1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</row>
    <row r="239" customFormat="false" ht="1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</row>
    <row r="240" customFormat="false" ht="1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</row>
    <row r="241" customFormat="false" ht="1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</row>
    <row r="242" customFormat="false" ht="1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</row>
    <row r="243" customFormat="false" ht="1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</row>
    <row r="244" customFormat="false" ht="1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</row>
    <row r="245" customFormat="false" ht="1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</row>
    <row r="246" customFormat="false" ht="1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</row>
    <row r="247" customFormat="false" ht="1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</row>
    <row r="248" customFormat="false" ht="1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</row>
    <row r="249" customFormat="false" ht="1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</row>
    <row r="250" customFormat="false" ht="1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</row>
    <row r="251" customFormat="false" ht="1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</row>
    <row r="252" customFormat="false" ht="1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</row>
    <row r="253" customFormat="false" ht="1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</row>
    <row r="254" customFormat="false" ht="1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</row>
    <row r="255" customFormat="false" ht="1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</row>
    <row r="256" customFormat="false" ht="1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</row>
    <row r="257" customFormat="false" ht="1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</row>
    <row r="258" customFormat="false" ht="1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</row>
    <row r="259" customFormat="false" ht="1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</row>
    <row r="260" customFormat="false" ht="1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</row>
    <row r="261" customFormat="false" ht="1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</row>
    <row r="262" customFormat="false" ht="1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</row>
    <row r="263" customFormat="false" ht="1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</row>
    <row r="264" customFormat="false" ht="1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</row>
    <row r="265" customFormat="false" ht="1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</row>
    <row r="266" customFormat="false" ht="1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</row>
    <row r="267" customFormat="false" ht="1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</row>
    <row r="268" customFormat="false" ht="1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</row>
    <row r="269" customFormat="false" ht="1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</row>
    <row r="270" customFormat="false" ht="1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</row>
    <row r="271" customFormat="false" ht="1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</row>
    <row r="272" customFormat="false" ht="1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</row>
    <row r="273" customFormat="false" ht="1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</row>
    <row r="274" customFormat="false" ht="1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</row>
    <row r="275" customFormat="false" ht="1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</row>
    <row r="276" customFormat="false" ht="1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</row>
    <row r="277" customFormat="false" ht="1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</row>
    <row r="278" customFormat="false" ht="1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</row>
    <row r="279" customFormat="false" ht="1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</row>
    <row r="280" customFormat="false" ht="1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</row>
    <row r="281" customFormat="false" ht="1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</row>
    <row r="282" customFormat="false" ht="1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</row>
    <row r="283" customFormat="false" ht="1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</row>
    <row r="284" customFormat="false" ht="1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</row>
    <row r="285" customFormat="false" ht="15" hidden="false" customHeight="false" outlineLevel="0" collapsed="false"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</row>
    <row r="286" customFormat="false" ht="15" hidden="false" customHeight="false" outlineLevel="0" collapsed="false"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</row>
    <row r="287" customFormat="false" ht="15" hidden="false" customHeight="false" outlineLevel="0" collapsed="false"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</row>
    <row r="288" customFormat="false" ht="15" hidden="false" customHeight="false" outlineLevel="0" collapsed="false">
      <c r="U288" s="277"/>
      <c r="V288" s="277"/>
      <c r="W288" s="277"/>
      <c r="X288" s="277"/>
      <c r="Y288" s="277"/>
    </row>
  </sheetData>
  <mergeCells count="12">
    <mergeCell ref="G1:J1"/>
    <mergeCell ref="K1:M1"/>
    <mergeCell ref="AA1:AD1"/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7"/>
  <sheetViews>
    <sheetView showFormulas="false" showGridLines="true" showRowColHeaders="true" showZeros="true" rightToLeft="false" tabSelected="false" showOutlineSymbols="true" defaultGridColor="true" view="normal" topLeftCell="O25" colorId="64" zoomScale="100" zoomScaleNormal="100" zoomScalePageLayoutView="100" workbookViewId="0">
      <selection pane="topLeft" activeCell="D57" activeCellId="0" sqref="D57"/>
    </sheetView>
  </sheetViews>
  <sheetFormatPr defaultColWidth="8.62109375" defaultRowHeight="14.25" zeroHeight="false" outlineLevelRow="0" outlineLevelCol="0"/>
  <cols>
    <col collapsed="false" customWidth="true" hidden="false" outlineLevel="0" max="30" min="1" style="90" width="8.87"/>
    <col collapsed="false" customWidth="true" hidden="false" outlineLevel="0" max="33" min="31" style="90" width="8.11"/>
    <col collapsed="false" customWidth="false" hidden="false" outlineLevel="0" max="257" min="34" style="90" width="8.62"/>
  </cols>
  <sheetData>
    <row r="1" s="244" customFormat="true" ht="19.5" hidden="false" customHeight="true" outlineLevel="0" collapsed="false">
      <c r="B1" s="241"/>
      <c r="C1" s="241"/>
      <c r="D1" s="240"/>
      <c r="E1" s="240"/>
      <c r="G1" s="241"/>
      <c r="H1" s="241"/>
      <c r="I1" s="241"/>
      <c r="J1" s="241"/>
      <c r="K1" s="242" t="s">
        <v>175</v>
      </c>
      <c r="L1" s="243"/>
      <c r="M1" s="243"/>
      <c r="N1" s="240"/>
      <c r="O1" s="240"/>
      <c r="P1" s="240"/>
      <c r="Q1" s="279"/>
      <c r="R1" s="279"/>
      <c r="S1" s="279"/>
      <c r="T1" s="279"/>
      <c r="U1" s="241"/>
      <c r="V1" s="242"/>
      <c r="W1" s="241"/>
      <c r="X1" s="241"/>
      <c r="Y1" s="241"/>
      <c r="Z1" s="241"/>
      <c r="AA1" s="241"/>
      <c r="AB1" s="241"/>
      <c r="AC1" s="241"/>
      <c r="AD1" s="241"/>
    </row>
    <row r="2" s="244" customFormat="true" ht="13.5" hidden="false" customHeight="true" outlineLevel="0" collapsed="false">
      <c r="A2" s="240"/>
      <c r="B2" s="240"/>
      <c r="C2" s="240"/>
      <c r="D2" s="240"/>
      <c r="E2" s="240"/>
      <c r="G2" s="240"/>
      <c r="H2" s="240"/>
      <c r="I2" s="245"/>
      <c r="J2" s="245"/>
      <c r="K2" s="245"/>
      <c r="L2" s="240"/>
      <c r="M2" s="240"/>
      <c r="N2" s="240"/>
      <c r="O2" s="240"/>
      <c r="P2" s="240"/>
      <c r="Q2" s="240"/>
      <c r="R2" s="240"/>
      <c r="S2" s="245"/>
      <c r="T2" s="245"/>
      <c r="U2" s="240"/>
      <c r="V2" s="240"/>
      <c r="W2" s="240"/>
      <c r="X2" s="240"/>
      <c r="Y2" s="240"/>
      <c r="Z2" s="240"/>
      <c r="AA2" s="240"/>
      <c r="AB2" s="240"/>
      <c r="AC2" s="245"/>
      <c r="AD2" s="245"/>
    </row>
    <row r="3" customFormat="false" ht="13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</row>
    <row r="4" customFormat="false" ht="15.75" hidden="false" customHeight="true" outlineLevel="0" collapsed="false">
      <c r="A4" s="97"/>
      <c r="B4" s="247" t="s">
        <v>310</v>
      </c>
      <c r="C4" s="247"/>
      <c r="D4" s="247"/>
      <c r="E4" s="281" t="s">
        <v>311</v>
      </c>
      <c r="F4" s="281"/>
      <c r="G4" s="281"/>
      <c r="H4" s="282" t="s">
        <v>312</v>
      </c>
      <c r="I4" s="282"/>
      <c r="J4" s="282"/>
      <c r="K4" s="250"/>
      <c r="L4" s="247" t="s">
        <v>310</v>
      </c>
      <c r="M4" s="247"/>
      <c r="N4" s="247"/>
      <c r="O4" s="247" t="s">
        <v>311</v>
      </c>
      <c r="P4" s="247"/>
      <c r="Q4" s="247"/>
      <c r="R4" s="249" t="s">
        <v>312</v>
      </c>
      <c r="S4" s="249"/>
      <c r="T4" s="249"/>
      <c r="U4" s="280"/>
      <c r="V4" s="247" t="s">
        <v>310</v>
      </c>
      <c r="W4" s="247"/>
      <c r="X4" s="247"/>
      <c r="Y4" s="247" t="s">
        <v>311</v>
      </c>
      <c r="Z4" s="247"/>
      <c r="AA4" s="247"/>
      <c r="AB4" s="249" t="s">
        <v>312</v>
      </c>
      <c r="AC4" s="249"/>
      <c r="AD4" s="249"/>
      <c r="AE4" s="252"/>
    </row>
    <row r="5" customFormat="false" ht="15.75" hidden="false" customHeight="true" outlineLevel="0" collapsed="false">
      <c r="A5" s="253"/>
      <c r="B5" s="254" t="s">
        <v>179</v>
      </c>
      <c r="C5" s="255" t="s">
        <v>180</v>
      </c>
      <c r="D5" s="256" t="s">
        <v>4</v>
      </c>
      <c r="E5" s="257" t="s">
        <v>179</v>
      </c>
      <c r="F5" s="255" t="s">
        <v>180</v>
      </c>
      <c r="G5" s="257" t="s">
        <v>4</v>
      </c>
      <c r="H5" s="255" t="s">
        <v>179</v>
      </c>
      <c r="I5" s="254" t="s">
        <v>3</v>
      </c>
      <c r="J5" s="254" t="s">
        <v>4</v>
      </c>
      <c r="K5" s="258"/>
      <c r="L5" s="257" t="s">
        <v>179</v>
      </c>
      <c r="M5" s="255" t="s">
        <v>180</v>
      </c>
      <c r="N5" s="257" t="s">
        <v>4</v>
      </c>
      <c r="O5" s="254" t="s">
        <v>179</v>
      </c>
      <c r="P5" s="255" t="s">
        <v>180</v>
      </c>
      <c r="Q5" s="256" t="s">
        <v>4</v>
      </c>
      <c r="R5" s="255" t="s">
        <v>179</v>
      </c>
      <c r="S5" s="255" t="s">
        <v>3</v>
      </c>
      <c r="T5" s="254" t="s">
        <v>4</v>
      </c>
      <c r="U5" s="253"/>
      <c r="V5" s="254" t="s">
        <v>179</v>
      </c>
      <c r="W5" s="255" t="s">
        <v>180</v>
      </c>
      <c r="X5" s="256" t="s">
        <v>4</v>
      </c>
      <c r="Y5" s="254" t="s">
        <v>179</v>
      </c>
      <c r="Z5" s="255" t="s">
        <v>180</v>
      </c>
      <c r="AA5" s="256" t="s">
        <v>4</v>
      </c>
      <c r="AB5" s="255" t="s">
        <v>179</v>
      </c>
      <c r="AC5" s="255" t="s">
        <v>3</v>
      </c>
      <c r="AD5" s="254" t="s">
        <v>4</v>
      </c>
      <c r="AE5" s="252"/>
    </row>
    <row r="6" customFormat="false" ht="9" hidden="false" customHeight="true" outlineLevel="0" collapsed="false">
      <c r="A6" s="259"/>
      <c r="B6" s="97"/>
      <c r="C6" s="97"/>
      <c r="D6" s="97"/>
      <c r="E6" s="97"/>
      <c r="F6" s="97"/>
      <c r="G6" s="97"/>
      <c r="K6" s="261"/>
      <c r="L6" s="97"/>
      <c r="M6" s="97"/>
      <c r="O6" s="97"/>
      <c r="P6" s="97"/>
      <c r="Q6" s="97"/>
      <c r="U6" s="259"/>
      <c r="V6" s="97"/>
      <c r="W6" s="97"/>
      <c r="X6" s="97"/>
      <c r="Y6" s="97"/>
      <c r="Z6" s="97"/>
      <c r="AA6" s="97"/>
      <c r="AE6" s="252"/>
    </row>
    <row r="7" customFormat="false" ht="13.5" hidden="false" customHeight="true" outlineLevel="0" collapsed="false">
      <c r="A7" s="262" t="s">
        <v>181</v>
      </c>
      <c r="B7" s="86" t="n">
        <f aca="false">B9+B16+B23+B30+B37+B44+B51+L9+L16+L23+L30+L37+L44+L51+V9+V16+V23+V30+V37+V44+V51+V53</f>
        <v>4399</v>
      </c>
      <c r="C7" s="86" t="n">
        <f aca="false">C9+C16+C23+C30+C37+C44+C51+M9+M16+M23+M30+M37+M44+M51+W9+W16+W23+W30+W37+W44+W51+W53</f>
        <v>2005</v>
      </c>
      <c r="D7" s="86" t="n">
        <f aca="false">D9+D16+D23+D30+D37+D44+D51+N9+N16+N23+N30+N37+N44+N51+X9+X16+X23+X30+X37+X44+X51+X53</f>
        <v>2394</v>
      </c>
      <c r="E7" s="86" t="n">
        <f aca="false">E9+E16+E23+E30+E37+E44+E51+O9+O16+O23+O30+O37+O44+O51+Y9+Y16+Y23+Y30+Y37+Y44+Y51+Y53</f>
        <v>3391</v>
      </c>
      <c r="F7" s="86" t="n">
        <f aca="false">F9+F16+F23+F30+F37+F44+F51+P9+P16+P23+P30+P37+P44+P51+Z9+Z16+Z23+Z30+Z37+Z44+Z51+Z53</f>
        <v>1625</v>
      </c>
      <c r="G7" s="86" t="n">
        <f aca="false">G9+G16+G23+G30+G37+G44+G51+Q9+Q16+Q23+Q30+Q37+Q44+Q51+AA9+AA16+AA23+AA30+AA37+AA44+AA51+AA53</f>
        <v>1766</v>
      </c>
      <c r="H7" s="86" t="n">
        <f aca="false">H9+H16+H23+H30+H37+H44+H51+R9+R16+R23+R30+R37+R44+R51+AB9+AB16+AB23+AB30+AB37+AB44+AB51+AB53</f>
        <v>7328</v>
      </c>
      <c r="I7" s="86" t="n">
        <f aca="false">I9+I16+I23+I30+I37+I44+I51+S9+S16+S23+S30+S37+S44+S51+AC9+AC16+AC23+AC30+AC37+AC44+AC51+AC53</f>
        <v>3437</v>
      </c>
      <c r="J7" s="86" t="n">
        <f aca="false">J9+J16+J23+J30+J37+J44+J51+T9+T16+T23+T30+T37+T44+T51+AD9+AD16+AD23+AD30+AD37+AD44+AD51+AD53</f>
        <v>3891</v>
      </c>
      <c r="K7" s="261"/>
      <c r="L7" s="97"/>
      <c r="M7" s="97"/>
      <c r="N7" s="97"/>
      <c r="O7" s="97"/>
      <c r="P7" s="97"/>
      <c r="Q7" s="97"/>
      <c r="R7" s="97"/>
      <c r="S7" s="260"/>
      <c r="T7" s="260"/>
      <c r="U7" s="263"/>
      <c r="AB7" s="260"/>
      <c r="AC7" s="260"/>
      <c r="AD7" s="260"/>
      <c r="AE7" s="252"/>
    </row>
    <row r="8" customFormat="false" ht="9.75" hidden="false" customHeight="true" outlineLevel="0" collapsed="false">
      <c r="A8" s="261"/>
      <c r="B8" s="260"/>
      <c r="C8" s="260"/>
      <c r="D8" s="260"/>
      <c r="E8" s="86"/>
      <c r="F8" s="86"/>
      <c r="G8" s="86"/>
      <c r="H8" s="260"/>
      <c r="I8" s="260"/>
      <c r="J8" s="260"/>
      <c r="K8" s="261"/>
      <c r="L8" s="97"/>
      <c r="M8" s="97"/>
      <c r="N8" s="97"/>
      <c r="O8" s="97"/>
      <c r="P8" s="97"/>
      <c r="Q8" s="97"/>
      <c r="R8" s="260"/>
      <c r="S8" s="260"/>
      <c r="T8" s="260"/>
      <c r="U8" s="263"/>
      <c r="AB8" s="260"/>
      <c r="AC8" s="260"/>
      <c r="AD8" s="260"/>
      <c r="AE8" s="252"/>
    </row>
    <row r="9" customFormat="false" ht="13.5" hidden="false" customHeight="true" outlineLevel="0" collapsed="false">
      <c r="A9" s="264" t="s">
        <v>182</v>
      </c>
      <c r="B9" s="86" t="n">
        <f aca="false">SUM(B10:B14)</f>
        <v>130</v>
      </c>
      <c r="C9" s="86" t="n">
        <f aca="false">SUM(C10:C14)</f>
        <v>65</v>
      </c>
      <c r="D9" s="86" t="n">
        <f aca="false">SUM(D10:D14)</f>
        <v>65</v>
      </c>
      <c r="E9" s="86" t="n">
        <f aca="false">SUM(E10:E14)</f>
        <v>122</v>
      </c>
      <c r="F9" s="86" t="n">
        <f aca="false">SUM(F10:F14)</f>
        <v>66</v>
      </c>
      <c r="G9" s="86" t="n">
        <f aca="false">SUM(G10:G14)</f>
        <v>56</v>
      </c>
      <c r="H9" s="86" t="n">
        <f aca="false">SUM(H10:H14)</f>
        <v>237</v>
      </c>
      <c r="I9" s="86" t="n">
        <f aca="false">SUM(I10:I14)</f>
        <v>125</v>
      </c>
      <c r="J9" s="86" t="n">
        <f aca="false">SUM(J10:J14)</f>
        <v>112</v>
      </c>
      <c r="K9" s="261" t="s">
        <v>183</v>
      </c>
      <c r="L9" s="86" t="n">
        <f aca="false">SUM(L10:L14)</f>
        <v>167</v>
      </c>
      <c r="M9" s="86" t="n">
        <f aca="false">SUM(M10:M14)</f>
        <v>71</v>
      </c>
      <c r="N9" s="86" t="n">
        <f aca="false">SUM(N10:N14)</f>
        <v>96</v>
      </c>
      <c r="O9" s="86" t="n">
        <f aca="false">SUM(O10:O14)</f>
        <v>180</v>
      </c>
      <c r="P9" s="86" t="n">
        <f aca="false">SUM(P10:P14)</f>
        <v>87</v>
      </c>
      <c r="Q9" s="86" t="n">
        <f aca="false">SUM(Q10:Q14)</f>
        <v>93</v>
      </c>
      <c r="R9" s="86" t="n">
        <f aca="false">SUM(R10:R14)</f>
        <v>360</v>
      </c>
      <c r="S9" s="86" t="n">
        <f aca="false">SUM(S10:S14)</f>
        <v>172</v>
      </c>
      <c r="T9" s="86" t="n">
        <f aca="false">SUM(T10:T14)</f>
        <v>188</v>
      </c>
      <c r="U9" s="261" t="s">
        <v>184</v>
      </c>
      <c r="V9" s="86" t="n">
        <f aca="false">SUM(V10:V14)</f>
        <v>385</v>
      </c>
      <c r="W9" s="86" t="n">
        <f aca="false">SUM(W10:W14)</f>
        <v>153</v>
      </c>
      <c r="X9" s="86" t="n">
        <f aca="false">SUM(X10:X14)</f>
        <v>232</v>
      </c>
      <c r="Y9" s="86" t="n">
        <f aca="false">SUM(Y10:Y14)</f>
        <v>289</v>
      </c>
      <c r="Z9" s="86" t="n">
        <f aca="false">SUM(Z10:Z14)</f>
        <v>130</v>
      </c>
      <c r="AA9" s="86" t="n">
        <f aca="false">SUM(AA10:AA14)</f>
        <v>159</v>
      </c>
      <c r="AB9" s="86" t="n">
        <f aca="false">SUM(AB10:AB14)</f>
        <v>554</v>
      </c>
      <c r="AC9" s="86" t="n">
        <f aca="false">SUM(AC10:AC14)</f>
        <v>256</v>
      </c>
      <c r="AD9" s="86" t="n">
        <f aca="false">SUM(AD10:AD14)</f>
        <v>298</v>
      </c>
      <c r="AE9" s="252"/>
    </row>
    <row r="10" customFormat="false" ht="13.5" hidden="false" customHeight="true" outlineLevel="0" collapsed="false">
      <c r="A10" s="264" t="s">
        <v>185</v>
      </c>
      <c r="B10" s="260" t="n">
        <v>32</v>
      </c>
      <c r="C10" s="265" t="n">
        <v>17</v>
      </c>
      <c r="D10" s="265" t="n">
        <v>15</v>
      </c>
      <c r="E10" s="86" t="n">
        <v>23</v>
      </c>
      <c r="F10" s="266" t="n">
        <v>15</v>
      </c>
      <c r="G10" s="266" t="n">
        <v>8</v>
      </c>
      <c r="H10" s="260" t="n">
        <v>40</v>
      </c>
      <c r="I10" s="265" t="n">
        <v>20</v>
      </c>
      <c r="J10" s="265" t="n">
        <v>20</v>
      </c>
      <c r="K10" s="261" t="s">
        <v>186</v>
      </c>
      <c r="L10" s="86" t="n">
        <v>30</v>
      </c>
      <c r="M10" s="266" t="n">
        <v>11</v>
      </c>
      <c r="N10" s="266" t="n">
        <v>19</v>
      </c>
      <c r="O10" s="86" t="n">
        <v>26</v>
      </c>
      <c r="P10" s="266" t="n">
        <v>10</v>
      </c>
      <c r="Q10" s="266" t="n">
        <v>16</v>
      </c>
      <c r="R10" s="260" t="n">
        <v>77</v>
      </c>
      <c r="S10" s="265" t="n">
        <v>38</v>
      </c>
      <c r="T10" s="265" t="n">
        <v>39</v>
      </c>
      <c r="U10" s="261" t="s">
        <v>187</v>
      </c>
      <c r="V10" s="267" t="n">
        <v>64</v>
      </c>
      <c r="W10" s="268" t="n">
        <v>25</v>
      </c>
      <c r="X10" s="268" t="n">
        <v>39</v>
      </c>
      <c r="Y10" s="86" t="n">
        <v>52</v>
      </c>
      <c r="Z10" s="266" t="n">
        <v>22</v>
      </c>
      <c r="AA10" s="266" t="n">
        <v>30</v>
      </c>
      <c r="AB10" s="267" t="n">
        <v>111</v>
      </c>
      <c r="AC10" s="268" t="n">
        <v>51</v>
      </c>
      <c r="AD10" s="268" t="n">
        <v>60</v>
      </c>
      <c r="AE10" s="252"/>
    </row>
    <row r="11" customFormat="false" ht="13.5" hidden="false" customHeight="true" outlineLevel="0" collapsed="false">
      <c r="A11" s="264" t="s">
        <v>188</v>
      </c>
      <c r="B11" s="260" t="n">
        <v>21</v>
      </c>
      <c r="C11" s="265" t="n">
        <v>13</v>
      </c>
      <c r="D11" s="265" t="n">
        <v>8</v>
      </c>
      <c r="E11" s="86" t="n">
        <v>19</v>
      </c>
      <c r="F11" s="266" t="n">
        <v>9</v>
      </c>
      <c r="G11" s="266" t="n">
        <v>10</v>
      </c>
      <c r="H11" s="260" t="n">
        <v>45</v>
      </c>
      <c r="I11" s="265" t="n">
        <v>25</v>
      </c>
      <c r="J11" s="265" t="n">
        <v>20</v>
      </c>
      <c r="K11" s="261" t="s">
        <v>189</v>
      </c>
      <c r="L11" s="86" t="n">
        <v>28</v>
      </c>
      <c r="M11" s="266" t="n">
        <v>10</v>
      </c>
      <c r="N11" s="266" t="n">
        <v>18</v>
      </c>
      <c r="O11" s="86" t="n">
        <v>39</v>
      </c>
      <c r="P11" s="266" t="n">
        <v>19</v>
      </c>
      <c r="Q11" s="266" t="n">
        <v>20</v>
      </c>
      <c r="R11" s="260" t="n">
        <v>70</v>
      </c>
      <c r="S11" s="265" t="n">
        <v>32</v>
      </c>
      <c r="T11" s="265" t="n">
        <v>38</v>
      </c>
      <c r="U11" s="261" t="s">
        <v>190</v>
      </c>
      <c r="V11" s="267" t="n">
        <v>84</v>
      </c>
      <c r="W11" s="268" t="n">
        <v>35</v>
      </c>
      <c r="X11" s="268" t="n">
        <v>49</v>
      </c>
      <c r="Y11" s="86" t="n">
        <v>63</v>
      </c>
      <c r="Z11" s="266" t="n">
        <v>32</v>
      </c>
      <c r="AA11" s="266" t="n">
        <v>31</v>
      </c>
      <c r="AB11" s="267" t="n">
        <v>108</v>
      </c>
      <c r="AC11" s="268" t="n">
        <v>47</v>
      </c>
      <c r="AD11" s="268" t="n">
        <v>61</v>
      </c>
      <c r="AE11" s="252"/>
    </row>
    <row r="12" customFormat="false" ht="13.5" hidden="false" customHeight="true" outlineLevel="0" collapsed="false">
      <c r="A12" s="264" t="s">
        <v>191</v>
      </c>
      <c r="B12" s="260" t="n">
        <v>20</v>
      </c>
      <c r="C12" s="265" t="n">
        <v>13</v>
      </c>
      <c r="D12" s="265" t="n">
        <v>7</v>
      </c>
      <c r="E12" s="86" t="n">
        <v>33</v>
      </c>
      <c r="F12" s="266" t="n">
        <v>20</v>
      </c>
      <c r="G12" s="266" t="n">
        <v>13</v>
      </c>
      <c r="H12" s="260" t="n">
        <v>54</v>
      </c>
      <c r="I12" s="265" t="n">
        <v>32</v>
      </c>
      <c r="J12" s="265" t="n">
        <v>22</v>
      </c>
      <c r="K12" s="261" t="s">
        <v>192</v>
      </c>
      <c r="L12" s="86" t="n">
        <v>48</v>
      </c>
      <c r="M12" s="266" t="n">
        <v>20</v>
      </c>
      <c r="N12" s="266" t="n">
        <v>28</v>
      </c>
      <c r="O12" s="86" t="n">
        <v>36</v>
      </c>
      <c r="P12" s="266" t="n">
        <v>16</v>
      </c>
      <c r="Q12" s="266" t="n">
        <v>20</v>
      </c>
      <c r="R12" s="260" t="n">
        <v>80</v>
      </c>
      <c r="S12" s="265" t="n">
        <v>43</v>
      </c>
      <c r="T12" s="265" t="n">
        <v>37</v>
      </c>
      <c r="U12" s="261" t="s">
        <v>193</v>
      </c>
      <c r="V12" s="267" t="n">
        <v>87</v>
      </c>
      <c r="W12" s="268" t="n">
        <v>33</v>
      </c>
      <c r="X12" s="268" t="n">
        <v>54</v>
      </c>
      <c r="Y12" s="86" t="n">
        <v>54</v>
      </c>
      <c r="Z12" s="266" t="n">
        <v>25</v>
      </c>
      <c r="AA12" s="266" t="n">
        <v>29</v>
      </c>
      <c r="AB12" s="267" t="n">
        <v>118</v>
      </c>
      <c r="AC12" s="268" t="n">
        <v>45</v>
      </c>
      <c r="AD12" s="268" t="n">
        <v>73</v>
      </c>
      <c r="AE12" s="252"/>
    </row>
    <row r="13" customFormat="false" ht="13.5" hidden="false" customHeight="true" outlineLevel="0" collapsed="false">
      <c r="A13" s="264" t="s">
        <v>194</v>
      </c>
      <c r="B13" s="260" t="n">
        <v>28</v>
      </c>
      <c r="C13" s="265" t="n">
        <v>11</v>
      </c>
      <c r="D13" s="265" t="n">
        <v>17</v>
      </c>
      <c r="E13" s="86" t="n">
        <v>27</v>
      </c>
      <c r="F13" s="266" t="n">
        <v>12</v>
      </c>
      <c r="G13" s="266" t="n">
        <v>15</v>
      </c>
      <c r="H13" s="260" t="n">
        <v>50</v>
      </c>
      <c r="I13" s="265" t="n">
        <v>26</v>
      </c>
      <c r="J13" s="265" t="n">
        <v>24</v>
      </c>
      <c r="K13" s="261" t="s">
        <v>195</v>
      </c>
      <c r="L13" s="86" t="n">
        <v>34</v>
      </c>
      <c r="M13" s="266" t="n">
        <v>17</v>
      </c>
      <c r="N13" s="266" t="n">
        <v>17</v>
      </c>
      <c r="O13" s="86" t="n">
        <v>49</v>
      </c>
      <c r="P13" s="266" t="n">
        <v>25</v>
      </c>
      <c r="Q13" s="266" t="n">
        <v>24</v>
      </c>
      <c r="R13" s="260" t="n">
        <v>76</v>
      </c>
      <c r="S13" s="265" t="n">
        <v>38</v>
      </c>
      <c r="T13" s="265" t="n">
        <v>38</v>
      </c>
      <c r="U13" s="261" t="s">
        <v>196</v>
      </c>
      <c r="V13" s="267" t="n">
        <v>80</v>
      </c>
      <c r="W13" s="268" t="n">
        <v>32</v>
      </c>
      <c r="X13" s="268" t="n">
        <v>48</v>
      </c>
      <c r="Y13" s="86" t="n">
        <v>67</v>
      </c>
      <c r="Z13" s="266" t="n">
        <v>26</v>
      </c>
      <c r="AA13" s="266" t="n">
        <v>41</v>
      </c>
      <c r="AB13" s="267" t="n">
        <v>111</v>
      </c>
      <c r="AC13" s="268" t="n">
        <v>54</v>
      </c>
      <c r="AD13" s="268" t="n">
        <v>57</v>
      </c>
      <c r="AE13" s="252"/>
    </row>
    <row r="14" customFormat="false" ht="13.5" hidden="false" customHeight="true" outlineLevel="0" collapsed="false">
      <c r="A14" s="264" t="s">
        <v>197</v>
      </c>
      <c r="B14" s="260" t="n">
        <v>29</v>
      </c>
      <c r="C14" s="265" t="n">
        <v>11</v>
      </c>
      <c r="D14" s="265" t="n">
        <v>18</v>
      </c>
      <c r="E14" s="86" t="n">
        <v>20</v>
      </c>
      <c r="F14" s="266" t="n">
        <v>10</v>
      </c>
      <c r="G14" s="266" t="n">
        <v>10</v>
      </c>
      <c r="H14" s="260" t="n">
        <v>48</v>
      </c>
      <c r="I14" s="265" t="n">
        <v>22</v>
      </c>
      <c r="J14" s="265" t="n">
        <v>26</v>
      </c>
      <c r="K14" s="261" t="s">
        <v>198</v>
      </c>
      <c r="L14" s="86" t="n">
        <v>27</v>
      </c>
      <c r="M14" s="266" t="n">
        <v>13</v>
      </c>
      <c r="N14" s="266" t="n">
        <v>14</v>
      </c>
      <c r="O14" s="86" t="n">
        <v>30</v>
      </c>
      <c r="P14" s="266" t="n">
        <v>17</v>
      </c>
      <c r="Q14" s="266" t="n">
        <v>13</v>
      </c>
      <c r="R14" s="260" t="n">
        <v>57</v>
      </c>
      <c r="S14" s="265" t="n">
        <v>21</v>
      </c>
      <c r="T14" s="265" t="n">
        <v>36</v>
      </c>
      <c r="U14" s="261" t="s">
        <v>199</v>
      </c>
      <c r="V14" s="267" t="n">
        <v>70</v>
      </c>
      <c r="W14" s="268" t="n">
        <v>28</v>
      </c>
      <c r="X14" s="268" t="n">
        <v>42</v>
      </c>
      <c r="Y14" s="86" t="n">
        <v>53</v>
      </c>
      <c r="Z14" s="266" t="n">
        <v>25</v>
      </c>
      <c r="AA14" s="266" t="n">
        <v>28</v>
      </c>
      <c r="AB14" s="267" t="n">
        <v>106</v>
      </c>
      <c r="AC14" s="268" t="n">
        <v>59</v>
      </c>
      <c r="AD14" s="268" t="n">
        <v>47</v>
      </c>
      <c r="AE14" s="252"/>
    </row>
    <row r="15" customFormat="false" ht="9.75" hidden="false" customHeight="true" outlineLevel="0" collapsed="false">
      <c r="A15" s="269"/>
      <c r="B15" s="260"/>
      <c r="C15" s="260"/>
      <c r="D15" s="260"/>
      <c r="E15" s="86"/>
      <c r="F15" s="86"/>
      <c r="G15" s="86"/>
      <c r="H15" s="260"/>
      <c r="I15" s="260"/>
      <c r="J15" s="260"/>
      <c r="K15" s="261"/>
      <c r="L15" s="86"/>
      <c r="M15" s="86"/>
      <c r="N15" s="86"/>
      <c r="O15" s="86"/>
      <c r="P15" s="86"/>
      <c r="Q15" s="86"/>
      <c r="R15" s="260"/>
      <c r="S15" s="260"/>
      <c r="T15" s="260"/>
      <c r="U15" s="261"/>
      <c r="V15" s="267"/>
      <c r="W15" s="267"/>
      <c r="X15" s="267"/>
      <c r="Y15" s="86"/>
      <c r="Z15" s="86"/>
      <c r="AA15" s="86"/>
      <c r="AB15" s="267"/>
      <c r="AC15" s="267"/>
      <c r="AD15" s="267"/>
      <c r="AE15" s="252"/>
    </row>
    <row r="16" customFormat="false" ht="13.5" hidden="false" customHeight="true" outlineLevel="0" collapsed="false">
      <c r="A16" s="264" t="s">
        <v>200</v>
      </c>
      <c r="B16" s="86" t="n">
        <f aca="false">SUM(B17:B21)</f>
        <v>143</v>
      </c>
      <c r="C16" s="86" t="n">
        <f aca="false">SUM(C17:C21)</f>
        <v>61</v>
      </c>
      <c r="D16" s="86" t="n">
        <f aca="false">SUM(D17:D21)</f>
        <v>82</v>
      </c>
      <c r="E16" s="86" t="n">
        <f aca="false">SUM(E17:E21)</f>
        <v>142</v>
      </c>
      <c r="F16" s="86" t="n">
        <f aca="false">SUM(F17:F21)</f>
        <v>77</v>
      </c>
      <c r="G16" s="86" t="n">
        <f aca="false">SUM(G17:G21)</f>
        <v>65</v>
      </c>
      <c r="H16" s="86" t="n">
        <f aca="false">SUM(H17:H21)</f>
        <v>321</v>
      </c>
      <c r="I16" s="86" t="n">
        <f aca="false">SUM(I17:I21)</f>
        <v>150</v>
      </c>
      <c r="J16" s="86" t="n">
        <f aca="false">SUM(J17:J21)</f>
        <v>171</v>
      </c>
      <c r="K16" s="261" t="s">
        <v>201</v>
      </c>
      <c r="L16" s="86" t="n">
        <f aca="false">SUM(L17:L21)</f>
        <v>193</v>
      </c>
      <c r="M16" s="86" t="n">
        <f aca="false">SUM(M17:M21)</f>
        <v>91</v>
      </c>
      <c r="N16" s="86" t="n">
        <f aca="false">SUM(N17:N21)</f>
        <v>102</v>
      </c>
      <c r="O16" s="86" t="n">
        <f aca="false">SUM(O17:O21)</f>
        <v>187</v>
      </c>
      <c r="P16" s="86" t="n">
        <f aca="false">SUM(P17:P21)</f>
        <v>99</v>
      </c>
      <c r="Q16" s="86" t="n">
        <f aca="false">SUM(Q17:Q21)</f>
        <v>88</v>
      </c>
      <c r="R16" s="86" t="n">
        <f aca="false">SUM(R17:R21)</f>
        <v>422</v>
      </c>
      <c r="S16" s="86" t="n">
        <f aca="false">SUM(S17:S21)</f>
        <v>216</v>
      </c>
      <c r="T16" s="86" t="n">
        <f aca="false">SUM(T17:T21)</f>
        <v>206</v>
      </c>
      <c r="U16" s="261" t="s">
        <v>202</v>
      </c>
      <c r="V16" s="86" t="n">
        <f aca="false">SUM(V17:V21)</f>
        <v>380</v>
      </c>
      <c r="W16" s="86" t="n">
        <f aca="false">SUM(W17:W21)</f>
        <v>159</v>
      </c>
      <c r="X16" s="86" t="n">
        <f aca="false">SUM(X17:X21)</f>
        <v>221</v>
      </c>
      <c r="Y16" s="86" t="n">
        <f aca="false">SUM(Y17:Y21)</f>
        <v>256</v>
      </c>
      <c r="Z16" s="86" t="n">
        <f aca="false">SUM(Z17:Z21)</f>
        <v>97</v>
      </c>
      <c r="AA16" s="86" t="n">
        <f aca="false">SUM(AA17:AA21)</f>
        <v>159</v>
      </c>
      <c r="AB16" s="86" t="n">
        <f aca="false">SUM(AB17:AB21)</f>
        <v>475</v>
      </c>
      <c r="AC16" s="86" t="n">
        <f aca="false">SUM(AC17:AC21)</f>
        <v>194</v>
      </c>
      <c r="AD16" s="86" t="n">
        <f aca="false">SUM(AD17:AD21)</f>
        <v>281</v>
      </c>
      <c r="AE16" s="252"/>
    </row>
    <row r="17" customFormat="false" ht="13.5" hidden="false" customHeight="true" outlineLevel="0" collapsed="false">
      <c r="A17" s="261" t="s">
        <v>203</v>
      </c>
      <c r="B17" s="260" t="n">
        <v>25</v>
      </c>
      <c r="C17" s="265" t="n">
        <v>9</v>
      </c>
      <c r="D17" s="265" t="n">
        <v>16</v>
      </c>
      <c r="E17" s="86" t="n">
        <v>28</v>
      </c>
      <c r="F17" s="266" t="n">
        <v>16</v>
      </c>
      <c r="G17" s="266" t="n">
        <v>12</v>
      </c>
      <c r="H17" s="260" t="n">
        <v>60</v>
      </c>
      <c r="I17" s="265" t="n">
        <v>29</v>
      </c>
      <c r="J17" s="265" t="n">
        <v>31</v>
      </c>
      <c r="K17" s="261" t="s">
        <v>204</v>
      </c>
      <c r="L17" s="86" t="n">
        <v>46</v>
      </c>
      <c r="M17" s="266" t="n">
        <v>22</v>
      </c>
      <c r="N17" s="266" t="n">
        <v>24</v>
      </c>
      <c r="O17" s="86" t="n">
        <v>36</v>
      </c>
      <c r="P17" s="266" t="n">
        <v>17</v>
      </c>
      <c r="Q17" s="266" t="n">
        <v>19</v>
      </c>
      <c r="R17" s="260" t="n">
        <v>79</v>
      </c>
      <c r="S17" s="265" t="n">
        <v>34</v>
      </c>
      <c r="T17" s="265" t="n">
        <v>45</v>
      </c>
      <c r="U17" s="261" t="s">
        <v>205</v>
      </c>
      <c r="V17" s="267" t="n">
        <v>83</v>
      </c>
      <c r="W17" s="268" t="n">
        <v>35</v>
      </c>
      <c r="X17" s="268" t="n">
        <v>48</v>
      </c>
      <c r="Y17" s="86" t="n">
        <v>52</v>
      </c>
      <c r="Z17" s="266" t="n">
        <v>25</v>
      </c>
      <c r="AA17" s="266" t="n">
        <v>27</v>
      </c>
      <c r="AB17" s="267" t="n">
        <v>102</v>
      </c>
      <c r="AC17" s="268" t="n">
        <v>36</v>
      </c>
      <c r="AD17" s="268" t="n">
        <v>66</v>
      </c>
      <c r="AE17" s="252"/>
    </row>
    <row r="18" customFormat="false" ht="13.5" hidden="false" customHeight="true" outlineLevel="0" collapsed="false">
      <c r="A18" s="261" t="s">
        <v>206</v>
      </c>
      <c r="B18" s="260" t="n">
        <v>29</v>
      </c>
      <c r="C18" s="265" t="n">
        <v>12</v>
      </c>
      <c r="D18" s="265" t="n">
        <v>17</v>
      </c>
      <c r="E18" s="86" t="n">
        <v>27</v>
      </c>
      <c r="F18" s="266" t="n">
        <v>16</v>
      </c>
      <c r="G18" s="266" t="n">
        <v>11</v>
      </c>
      <c r="H18" s="260" t="n">
        <v>60</v>
      </c>
      <c r="I18" s="265" t="n">
        <v>29</v>
      </c>
      <c r="J18" s="265" t="n">
        <v>31</v>
      </c>
      <c r="K18" s="261" t="s">
        <v>207</v>
      </c>
      <c r="L18" s="86" t="n">
        <v>37</v>
      </c>
      <c r="M18" s="266" t="n">
        <v>17</v>
      </c>
      <c r="N18" s="266" t="n">
        <v>20</v>
      </c>
      <c r="O18" s="86" t="n">
        <v>34</v>
      </c>
      <c r="P18" s="266" t="n">
        <v>20</v>
      </c>
      <c r="Q18" s="266" t="n">
        <v>14</v>
      </c>
      <c r="R18" s="260" t="n">
        <v>86</v>
      </c>
      <c r="S18" s="265" t="n">
        <v>44</v>
      </c>
      <c r="T18" s="265" t="n">
        <v>42</v>
      </c>
      <c r="U18" s="261" t="s">
        <v>208</v>
      </c>
      <c r="V18" s="267" t="n">
        <v>74</v>
      </c>
      <c r="W18" s="268" t="n">
        <v>29</v>
      </c>
      <c r="X18" s="268" t="n">
        <v>45</v>
      </c>
      <c r="Y18" s="86" t="n">
        <v>66</v>
      </c>
      <c r="Z18" s="266" t="n">
        <v>22</v>
      </c>
      <c r="AA18" s="266" t="n">
        <v>44</v>
      </c>
      <c r="AB18" s="267" t="n">
        <v>113</v>
      </c>
      <c r="AC18" s="268" t="n">
        <v>45</v>
      </c>
      <c r="AD18" s="268" t="n">
        <v>68</v>
      </c>
      <c r="AE18" s="252"/>
    </row>
    <row r="19" customFormat="false" ht="13.5" hidden="false" customHeight="true" outlineLevel="0" collapsed="false">
      <c r="A19" s="261" t="s">
        <v>209</v>
      </c>
      <c r="B19" s="260" t="n">
        <v>34</v>
      </c>
      <c r="C19" s="265" t="n">
        <v>13</v>
      </c>
      <c r="D19" s="265" t="n">
        <v>21</v>
      </c>
      <c r="E19" s="86" t="n">
        <v>27</v>
      </c>
      <c r="F19" s="266" t="n">
        <v>13</v>
      </c>
      <c r="G19" s="266" t="n">
        <v>14</v>
      </c>
      <c r="H19" s="260" t="n">
        <v>60</v>
      </c>
      <c r="I19" s="265" t="n">
        <v>27</v>
      </c>
      <c r="J19" s="265" t="n">
        <v>33</v>
      </c>
      <c r="K19" s="261" t="s">
        <v>210</v>
      </c>
      <c r="L19" s="86" t="n">
        <v>37</v>
      </c>
      <c r="M19" s="266" t="n">
        <v>21</v>
      </c>
      <c r="N19" s="266" t="n">
        <v>16</v>
      </c>
      <c r="O19" s="86" t="n">
        <v>43</v>
      </c>
      <c r="P19" s="266" t="n">
        <v>21</v>
      </c>
      <c r="Q19" s="266" t="n">
        <v>22</v>
      </c>
      <c r="R19" s="260" t="n">
        <v>97</v>
      </c>
      <c r="S19" s="265" t="n">
        <v>55</v>
      </c>
      <c r="T19" s="265" t="n">
        <v>42</v>
      </c>
      <c r="U19" s="261" t="s">
        <v>211</v>
      </c>
      <c r="V19" s="267" t="n">
        <v>64</v>
      </c>
      <c r="W19" s="268" t="n">
        <v>29</v>
      </c>
      <c r="X19" s="268" t="n">
        <v>35</v>
      </c>
      <c r="Y19" s="86" t="n">
        <v>49</v>
      </c>
      <c r="Z19" s="266" t="n">
        <v>13</v>
      </c>
      <c r="AA19" s="266" t="n">
        <v>36</v>
      </c>
      <c r="AB19" s="267" t="n">
        <v>101</v>
      </c>
      <c r="AC19" s="268" t="n">
        <v>40</v>
      </c>
      <c r="AD19" s="268" t="n">
        <v>61</v>
      </c>
      <c r="AE19" s="252"/>
    </row>
    <row r="20" customFormat="false" ht="13.5" hidden="false" customHeight="true" outlineLevel="0" collapsed="false">
      <c r="A20" s="261" t="s">
        <v>212</v>
      </c>
      <c r="B20" s="260" t="n">
        <v>27</v>
      </c>
      <c r="C20" s="265" t="n">
        <v>13</v>
      </c>
      <c r="D20" s="265" t="n">
        <v>14</v>
      </c>
      <c r="E20" s="86" t="n">
        <v>35</v>
      </c>
      <c r="F20" s="266" t="n">
        <v>17</v>
      </c>
      <c r="G20" s="266" t="n">
        <v>18</v>
      </c>
      <c r="H20" s="260" t="n">
        <v>65</v>
      </c>
      <c r="I20" s="265" t="n">
        <v>27</v>
      </c>
      <c r="J20" s="265" t="n">
        <v>38</v>
      </c>
      <c r="K20" s="261" t="s">
        <v>213</v>
      </c>
      <c r="L20" s="86" t="n">
        <v>27</v>
      </c>
      <c r="M20" s="266" t="n">
        <v>13</v>
      </c>
      <c r="N20" s="266" t="n">
        <v>14</v>
      </c>
      <c r="O20" s="86" t="n">
        <v>38</v>
      </c>
      <c r="P20" s="266" t="n">
        <v>21</v>
      </c>
      <c r="Q20" s="266" t="n">
        <v>17</v>
      </c>
      <c r="R20" s="260" t="n">
        <v>86</v>
      </c>
      <c r="S20" s="265" t="n">
        <v>40</v>
      </c>
      <c r="T20" s="265" t="n">
        <v>46</v>
      </c>
      <c r="U20" s="261" t="s">
        <v>214</v>
      </c>
      <c r="V20" s="267" t="n">
        <v>84</v>
      </c>
      <c r="W20" s="268" t="n">
        <v>36</v>
      </c>
      <c r="X20" s="268" t="n">
        <v>48</v>
      </c>
      <c r="Y20" s="86" t="n">
        <v>49</v>
      </c>
      <c r="Z20" s="266" t="n">
        <v>21</v>
      </c>
      <c r="AA20" s="266" t="n">
        <v>28</v>
      </c>
      <c r="AB20" s="267" t="n">
        <v>85</v>
      </c>
      <c r="AC20" s="268" t="n">
        <v>42</v>
      </c>
      <c r="AD20" s="268" t="n">
        <v>43</v>
      </c>
      <c r="AE20" s="252"/>
    </row>
    <row r="21" customFormat="false" ht="13.5" hidden="false" customHeight="true" outlineLevel="0" collapsed="false">
      <c r="A21" s="261" t="s">
        <v>215</v>
      </c>
      <c r="B21" s="260" t="n">
        <v>28</v>
      </c>
      <c r="C21" s="265" t="n">
        <v>14</v>
      </c>
      <c r="D21" s="265" t="n">
        <v>14</v>
      </c>
      <c r="E21" s="86" t="n">
        <v>25</v>
      </c>
      <c r="F21" s="266" t="n">
        <v>15</v>
      </c>
      <c r="G21" s="266" t="n">
        <v>10</v>
      </c>
      <c r="H21" s="260" t="n">
        <v>76</v>
      </c>
      <c r="I21" s="265" t="n">
        <v>38</v>
      </c>
      <c r="J21" s="265" t="n">
        <v>38</v>
      </c>
      <c r="K21" s="261" t="s">
        <v>216</v>
      </c>
      <c r="L21" s="86" t="n">
        <v>46</v>
      </c>
      <c r="M21" s="266" t="n">
        <v>18</v>
      </c>
      <c r="N21" s="266" t="n">
        <v>28</v>
      </c>
      <c r="O21" s="86" t="n">
        <v>36</v>
      </c>
      <c r="P21" s="266" t="n">
        <v>20</v>
      </c>
      <c r="Q21" s="266" t="n">
        <v>16</v>
      </c>
      <c r="R21" s="260" t="n">
        <v>74</v>
      </c>
      <c r="S21" s="265" t="n">
        <v>43</v>
      </c>
      <c r="T21" s="265" t="n">
        <v>31</v>
      </c>
      <c r="U21" s="261" t="s">
        <v>217</v>
      </c>
      <c r="V21" s="267" t="n">
        <v>75</v>
      </c>
      <c r="W21" s="268" t="n">
        <v>30</v>
      </c>
      <c r="X21" s="268" t="n">
        <v>45</v>
      </c>
      <c r="Y21" s="86" t="n">
        <v>40</v>
      </c>
      <c r="Z21" s="266" t="n">
        <v>16</v>
      </c>
      <c r="AA21" s="266" t="n">
        <v>24</v>
      </c>
      <c r="AB21" s="267" t="n">
        <v>74</v>
      </c>
      <c r="AC21" s="268" t="n">
        <v>31</v>
      </c>
      <c r="AD21" s="268" t="n">
        <v>43</v>
      </c>
      <c r="AE21" s="252"/>
    </row>
    <row r="22" customFormat="false" ht="9.75" hidden="false" customHeight="true" outlineLevel="0" collapsed="false">
      <c r="A22" s="261"/>
      <c r="B22" s="260"/>
      <c r="C22" s="260"/>
      <c r="D22" s="260"/>
      <c r="E22" s="86"/>
      <c r="F22" s="86"/>
      <c r="G22" s="86"/>
      <c r="H22" s="260"/>
      <c r="I22" s="260"/>
      <c r="J22" s="260"/>
      <c r="K22" s="261"/>
      <c r="L22" s="86"/>
      <c r="M22" s="86"/>
      <c r="N22" s="86"/>
      <c r="O22" s="86"/>
      <c r="P22" s="86"/>
      <c r="Q22" s="86"/>
      <c r="R22" s="260"/>
      <c r="S22" s="260"/>
      <c r="T22" s="260"/>
      <c r="U22" s="261"/>
      <c r="V22" s="267"/>
      <c r="W22" s="267"/>
      <c r="X22" s="267"/>
      <c r="Y22" s="86"/>
      <c r="Z22" s="86"/>
      <c r="AA22" s="86"/>
      <c r="AB22" s="267"/>
      <c r="AC22" s="267"/>
      <c r="AD22" s="267"/>
      <c r="AE22" s="252"/>
    </row>
    <row r="23" customFormat="false" ht="13.5" hidden="false" customHeight="true" outlineLevel="0" collapsed="false">
      <c r="A23" s="261" t="s">
        <v>218</v>
      </c>
      <c r="B23" s="86" t="n">
        <f aca="false">SUM(B24:B28)</f>
        <v>159</v>
      </c>
      <c r="C23" s="86" t="n">
        <f aca="false">SUM(C24:C28)</f>
        <v>79</v>
      </c>
      <c r="D23" s="86" t="n">
        <f aca="false">SUM(D24:D28)</f>
        <v>80</v>
      </c>
      <c r="E23" s="86" t="n">
        <f aca="false">SUM(E24:E28)</f>
        <v>186</v>
      </c>
      <c r="F23" s="86" t="n">
        <f aca="false">SUM(F24:F28)</f>
        <v>92</v>
      </c>
      <c r="G23" s="86" t="n">
        <f aca="false">SUM(G24:G28)</f>
        <v>94</v>
      </c>
      <c r="H23" s="86" t="n">
        <f aca="false">SUM(H24:H28)</f>
        <v>343</v>
      </c>
      <c r="I23" s="86" t="n">
        <f aca="false">SUM(I24:I28)</f>
        <v>171</v>
      </c>
      <c r="J23" s="86" t="n">
        <f aca="false">SUM(J24:J28)</f>
        <v>172</v>
      </c>
      <c r="K23" s="261" t="s">
        <v>219</v>
      </c>
      <c r="L23" s="86" t="n">
        <f aca="false">SUM(L24:L28)</f>
        <v>272</v>
      </c>
      <c r="M23" s="86" t="n">
        <f aca="false">SUM(M24:M28)</f>
        <v>126</v>
      </c>
      <c r="N23" s="86" t="n">
        <f aca="false">SUM(N24:N28)</f>
        <v>146</v>
      </c>
      <c r="O23" s="86" t="n">
        <f aca="false">SUM(O24:O28)</f>
        <v>189</v>
      </c>
      <c r="P23" s="86" t="n">
        <f aca="false">SUM(P24:P28)</f>
        <v>100</v>
      </c>
      <c r="Q23" s="86" t="n">
        <f aca="false">SUM(Q24:Q28)</f>
        <v>89</v>
      </c>
      <c r="R23" s="86" t="n">
        <f aca="false">SUM(R24:R28)</f>
        <v>432</v>
      </c>
      <c r="S23" s="86" t="n">
        <f aca="false">SUM(S24:S28)</f>
        <v>222</v>
      </c>
      <c r="T23" s="86" t="n">
        <f aca="false">SUM(T24:T28)</f>
        <v>210</v>
      </c>
      <c r="U23" s="261" t="s">
        <v>220</v>
      </c>
      <c r="V23" s="86" t="n">
        <f aca="false">SUM(V24:V28)</f>
        <v>259</v>
      </c>
      <c r="W23" s="86" t="n">
        <f aca="false">SUM(W24:W28)</f>
        <v>98</v>
      </c>
      <c r="X23" s="86" t="n">
        <f aca="false">SUM(X24:X28)</f>
        <v>161</v>
      </c>
      <c r="Y23" s="86" t="n">
        <f aca="false">SUM(Y24:Y28)</f>
        <v>148</v>
      </c>
      <c r="Z23" s="86" t="n">
        <f aca="false">SUM(Z24:Z28)</f>
        <v>56</v>
      </c>
      <c r="AA23" s="86" t="n">
        <f aca="false">SUM(AA24:AA28)</f>
        <v>92</v>
      </c>
      <c r="AB23" s="86" t="n">
        <f aca="false">SUM(AB24:AB28)</f>
        <v>334</v>
      </c>
      <c r="AC23" s="86" t="n">
        <f aca="false">SUM(AC24:AC28)</f>
        <v>118</v>
      </c>
      <c r="AD23" s="86" t="n">
        <f aca="false">SUM(AD24:AD28)</f>
        <v>216</v>
      </c>
      <c r="AE23" s="252"/>
    </row>
    <row r="24" customFormat="false" ht="13.5" hidden="false" customHeight="true" outlineLevel="0" collapsed="false">
      <c r="A24" s="261" t="s">
        <v>221</v>
      </c>
      <c r="B24" s="260" t="n">
        <v>31</v>
      </c>
      <c r="C24" s="265" t="n">
        <v>15</v>
      </c>
      <c r="D24" s="265" t="n">
        <v>16</v>
      </c>
      <c r="E24" s="86" t="n">
        <v>31</v>
      </c>
      <c r="F24" s="266" t="n">
        <v>14</v>
      </c>
      <c r="G24" s="266" t="n">
        <v>17</v>
      </c>
      <c r="H24" s="260" t="n">
        <v>73</v>
      </c>
      <c r="I24" s="265" t="n">
        <v>34</v>
      </c>
      <c r="J24" s="265" t="n">
        <v>39</v>
      </c>
      <c r="K24" s="261" t="s">
        <v>222</v>
      </c>
      <c r="L24" s="86" t="n">
        <v>46</v>
      </c>
      <c r="M24" s="266" t="n">
        <v>22</v>
      </c>
      <c r="N24" s="266" t="n">
        <v>24</v>
      </c>
      <c r="O24" s="86" t="n">
        <v>33</v>
      </c>
      <c r="P24" s="266" t="n">
        <v>18</v>
      </c>
      <c r="Q24" s="266" t="n">
        <v>15</v>
      </c>
      <c r="R24" s="260" t="n">
        <v>73</v>
      </c>
      <c r="S24" s="265" t="n">
        <v>39</v>
      </c>
      <c r="T24" s="265" t="n">
        <v>34</v>
      </c>
      <c r="U24" s="261" t="s">
        <v>223</v>
      </c>
      <c r="V24" s="267" t="n">
        <v>54</v>
      </c>
      <c r="W24" s="268" t="n">
        <v>15</v>
      </c>
      <c r="X24" s="268" t="n">
        <v>39</v>
      </c>
      <c r="Y24" s="86" t="n">
        <v>48</v>
      </c>
      <c r="Z24" s="266" t="n">
        <v>17</v>
      </c>
      <c r="AA24" s="266" t="n">
        <v>31</v>
      </c>
      <c r="AB24" s="267" t="n">
        <v>84</v>
      </c>
      <c r="AC24" s="268" t="n">
        <v>35</v>
      </c>
      <c r="AD24" s="268" t="n">
        <v>49</v>
      </c>
      <c r="AE24" s="252"/>
    </row>
    <row r="25" customFormat="false" ht="13.5" hidden="false" customHeight="true" outlineLevel="0" collapsed="false">
      <c r="A25" s="261" t="s">
        <v>224</v>
      </c>
      <c r="B25" s="260" t="n">
        <v>33</v>
      </c>
      <c r="C25" s="265" t="n">
        <v>14</v>
      </c>
      <c r="D25" s="265" t="n">
        <v>19</v>
      </c>
      <c r="E25" s="86" t="n">
        <v>42</v>
      </c>
      <c r="F25" s="266" t="n">
        <v>22</v>
      </c>
      <c r="G25" s="266" t="n">
        <v>20</v>
      </c>
      <c r="H25" s="260" t="n">
        <v>74</v>
      </c>
      <c r="I25" s="265" t="n">
        <v>38</v>
      </c>
      <c r="J25" s="265" t="n">
        <v>36</v>
      </c>
      <c r="K25" s="261" t="s">
        <v>225</v>
      </c>
      <c r="L25" s="86" t="n">
        <v>48</v>
      </c>
      <c r="M25" s="266" t="n">
        <v>24</v>
      </c>
      <c r="N25" s="266" t="n">
        <v>24</v>
      </c>
      <c r="O25" s="86" t="n">
        <v>31</v>
      </c>
      <c r="P25" s="266" t="n">
        <v>14</v>
      </c>
      <c r="Q25" s="266" t="n">
        <v>17</v>
      </c>
      <c r="R25" s="260" t="n">
        <v>80</v>
      </c>
      <c r="S25" s="265" t="n">
        <v>41</v>
      </c>
      <c r="T25" s="265" t="n">
        <v>39</v>
      </c>
      <c r="U25" s="261" t="s">
        <v>226</v>
      </c>
      <c r="V25" s="267" t="n">
        <v>61</v>
      </c>
      <c r="W25" s="268" t="n">
        <v>25</v>
      </c>
      <c r="X25" s="268" t="n">
        <v>36</v>
      </c>
      <c r="Y25" s="86" t="n">
        <v>35</v>
      </c>
      <c r="Z25" s="266" t="n">
        <v>16</v>
      </c>
      <c r="AA25" s="266" t="n">
        <v>19</v>
      </c>
      <c r="AB25" s="267" t="n">
        <v>70</v>
      </c>
      <c r="AC25" s="268" t="n">
        <v>25</v>
      </c>
      <c r="AD25" s="268" t="n">
        <v>45</v>
      </c>
      <c r="AE25" s="252"/>
    </row>
    <row r="26" customFormat="false" ht="13.5" hidden="false" customHeight="true" outlineLevel="0" collapsed="false">
      <c r="A26" s="261" t="s">
        <v>227</v>
      </c>
      <c r="B26" s="260" t="n">
        <v>38</v>
      </c>
      <c r="C26" s="265" t="n">
        <v>18</v>
      </c>
      <c r="D26" s="265" t="n">
        <v>20</v>
      </c>
      <c r="E26" s="86" t="n">
        <v>40</v>
      </c>
      <c r="F26" s="266" t="n">
        <v>22</v>
      </c>
      <c r="G26" s="266" t="n">
        <v>18</v>
      </c>
      <c r="H26" s="260" t="n">
        <v>71</v>
      </c>
      <c r="I26" s="265" t="n">
        <v>35</v>
      </c>
      <c r="J26" s="265" t="n">
        <v>36</v>
      </c>
      <c r="K26" s="261" t="s">
        <v>228</v>
      </c>
      <c r="L26" s="86" t="n">
        <v>57</v>
      </c>
      <c r="M26" s="266" t="n">
        <v>24</v>
      </c>
      <c r="N26" s="266" t="n">
        <v>33</v>
      </c>
      <c r="O26" s="86" t="n">
        <v>47</v>
      </c>
      <c r="P26" s="266" t="n">
        <v>29</v>
      </c>
      <c r="Q26" s="266" t="n">
        <v>18</v>
      </c>
      <c r="R26" s="260" t="n">
        <v>79</v>
      </c>
      <c r="S26" s="265" t="n">
        <v>44</v>
      </c>
      <c r="T26" s="265" t="n">
        <v>35</v>
      </c>
      <c r="U26" s="261" t="s">
        <v>229</v>
      </c>
      <c r="V26" s="267" t="n">
        <v>58</v>
      </c>
      <c r="W26" s="268" t="n">
        <v>22</v>
      </c>
      <c r="X26" s="268" t="n">
        <v>36</v>
      </c>
      <c r="Y26" s="86" t="n">
        <v>24</v>
      </c>
      <c r="Z26" s="266" t="n">
        <v>7</v>
      </c>
      <c r="AA26" s="266" t="n">
        <v>17</v>
      </c>
      <c r="AB26" s="267" t="n">
        <v>75</v>
      </c>
      <c r="AC26" s="268" t="n">
        <v>25</v>
      </c>
      <c r="AD26" s="268" t="n">
        <v>50</v>
      </c>
      <c r="AE26" s="252"/>
    </row>
    <row r="27" customFormat="false" ht="13.5" hidden="false" customHeight="true" outlineLevel="0" collapsed="false">
      <c r="A27" s="261" t="s">
        <v>230</v>
      </c>
      <c r="B27" s="260" t="n">
        <v>29</v>
      </c>
      <c r="C27" s="265" t="n">
        <v>17</v>
      </c>
      <c r="D27" s="265" t="n">
        <v>12</v>
      </c>
      <c r="E27" s="86" t="n">
        <v>31</v>
      </c>
      <c r="F27" s="266" t="n">
        <v>13</v>
      </c>
      <c r="G27" s="266" t="n">
        <v>18</v>
      </c>
      <c r="H27" s="260" t="n">
        <v>52</v>
      </c>
      <c r="I27" s="265" t="n">
        <v>27</v>
      </c>
      <c r="J27" s="265" t="n">
        <v>25</v>
      </c>
      <c r="K27" s="261" t="s">
        <v>231</v>
      </c>
      <c r="L27" s="86" t="n">
        <v>54</v>
      </c>
      <c r="M27" s="266" t="n">
        <v>25</v>
      </c>
      <c r="N27" s="266" t="n">
        <v>29</v>
      </c>
      <c r="O27" s="86" t="n">
        <v>37</v>
      </c>
      <c r="P27" s="266" t="n">
        <v>17</v>
      </c>
      <c r="Q27" s="266" t="n">
        <v>20</v>
      </c>
      <c r="R27" s="260" t="n">
        <v>101</v>
      </c>
      <c r="S27" s="265" t="n">
        <v>51</v>
      </c>
      <c r="T27" s="265" t="n">
        <v>50</v>
      </c>
      <c r="U27" s="261" t="s">
        <v>232</v>
      </c>
      <c r="V27" s="267" t="n">
        <v>45</v>
      </c>
      <c r="W27" s="268" t="n">
        <v>15</v>
      </c>
      <c r="X27" s="268" t="n">
        <v>30</v>
      </c>
      <c r="Y27" s="86" t="n">
        <v>21</v>
      </c>
      <c r="Z27" s="266" t="n">
        <v>8</v>
      </c>
      <c r="AA27" s="266" t="n">
        <v>13</v>
      </c>
      <c r="AB27" s="267" t="n">
        <v>56</v>
      </c>
      <c r="AC27" s="268" t="n">
        <v>14</v>
      </c>
      <c r="AD27" s="268" t="n">
        <v>42</v>
      </c>
      <c r="AE27" s="252"/>
    </row>
    <row r="28" customFormat="false" ht="13.5" hidden="false" customHeight="true" outlineLevel="0" collapsed="false">
      <c r="A28" s="261" t="s">
        <v>233</v>
      </c>
      <c r="B28" s="260" t="n">
        <v>28</v>
      </c>
      <c r="C28" s="265" t="n">
        <v>15</v>
      </c>
      <c r="D28" s="265" t="n">
        <v>13</v>
      </c>
      <c r="E28" s="86" t="n">
        <v>42</v>
      </c>
      <c r="F28" s="266" t="n">
        <v>21</v>
      </c>
      <c r="G28" s="266" t="n">
        <v>21</v>
      </c>
      <c r="H28" s="260" t="n">
        <v>73</v>
      </c>
      <c r="I28" s="265" t="n">
        <v>37</v>
      </c>
      <c r="J28" s="265" t="n">
        <v>36</v>
      </c>
      <c r="K28" s="261" t="s">
        <v>234</v>
      </c>
      <c r="L28" s="86" t="n">
        <v>67</v>
      </c>
      <c r="M28" s="266" t="n">
        <v>31</v>
      </c>
      <c r="N28" s="266" t="n">
        <v>36</v>
      </c>
      <c r="O28" s="86" t="n">
        <v>41</v>
      </c>
      <c r="P28" s="266" t="n">
        <v>22</v>
      </c>
      <c r="Q28" s="266" t="n">
        <v>19</v>
      </c>
      <c r="R28" s="260" t="n">
        <v>99</v>
      </c>
      <c r="S28" s="265" t="n">
        <v>47</v>
      </c>
      <c r="T28" s="265" t="n">
        <v>52</v>
      </c>
      <c r="U28" s="261" t="s">
        <v>235</v>
      </c>
      <c r="V28" s="267" t="n">
        <v>41</v>
      </c>
      <c r="W28" s="268" t="n">
        <v>21</v>
      </c>
      <c r="X28" s="268" t="n">
        <v>20</v>
      </c>
      <c r="Y28" s="86" t="n">
        <v>20</v>
      </c>
      <c r="Z28" s="266" t="n">
        <v>8</v>
      </c>
      <c r="AA28" s="266" t="n">
        <v>12</v>
      </c>
      <c r="AB28" s="267" t="n">
        <v>49</v>
      </c>
      <c r="AC28" s="268" t="n">
        <v>19</v>
      </c>
      <c r="AD28" s="268" t="n">
        <v>30</v>
      </c>
      <c r="AE28" s="252"/>
    </row>
    <row r="29" customFormat="false" ht="9.75" hidden="false" customHeight="true" outlineLevel="0" collapsed="false">
      <c r="A29" s="261"/>
      <c r="B29" s="260"/>
      <c r="C29" s="260"/>
      <c r="D29" s="260"/>
      <c r="E29" s="86"/>
      <c r="F29" s="86"/>
      <c r="G29" s="86"/>
      <c r="H29" s="260"/>
      <c r="I29" s="260"/>
      <c r="J29" s="260"/>
      <c r="K29" s="261"/>
      <c r="L29" s="86"/>
      <c r="M29" s="86"/>
      <c r="N29" s="86"/>
      <c r="O29" s="86"/>
      <c r="P29" s="86"/>
      <c r="Q29" s="86"/>
      <c r="R29" s="260"/>
      <c r="S29" s="260"/>
      <c r="T29" s="260"/>
      <c r="U29" s="261" t="s">
        <v>236</v>
      </c>
      <c r="V29" s="267"/>
      <c r="W29" s="267"/>
      <c r="X29" s="267"/>
      <c r="Y29" s="86"/>
      <c r="Z29" s="86"/>
      <c r="AA29" s="86"/>
      <c r="AB29" s="267"/>
      <c r="AC29" s="267"/>
      <c r="AD29" s="267"/>
      <c r="AE29" s="252"/>
    </row>
    <row r="30" customFormat="false" ht="13.5" hidden="false" customHeight="true" outlineLevel="0" collapsed="false">
      <c r="A30" s="261" t="s">
        <v>237</v>
      </c>
      <c r="B30" s="86" t="n">
        <f aca="false">SUM(B31:B35)</f>
        <v>148</v>
      </c>
      <c r="C30" s="86" t="n">
        <f aca="false">SUM(C31:C35)</f>
        <v>84</v>
      </c>
      <c r="D30" s="86" t="n">
        <f aca="false">SUM(D31:D35)</f>
        <v>64</v>
      </c>
      <c r="E30" s="86" t="n">
        <f aca="false">SUM(E31:E35)</f>
        <v>146</v>
      </c>
      <c r="F30" s="86" t="n">
        <f aca="false">SUM(F31:F35)</f>
        <v>75</v>
      </c>
      <c r="G30" s="86" t="n">
        <f aca="false">SUM(G31:G35)</f>
        <v>71</v>
      </c>
      <c r="H30" s="86" t="n">
        <f aca="false">SUM(H31:H35)</f>
        <v>268</v>
      </c>
      <c r="I30" s="86" t="n">
        <f aca="false">SUM(I31:I35)</f>
        <v>125</v>
      </c>
      <c r="J30" s="86" t="n">
        <f aca="false">SUM(J31:J35)</f>
        <v>143</v>
      </c>
      <c r="K30" s="261" t="s">
        <v>238</v>
      </c>
      <c r="L30" s="86" t="n">
        <f aca="false">SUM(L31:L35)</f>
        <v>289</v>
      </c>
      <c r="M30" s="86" t="n">
        <f aca="false">SUM(M31:M35)</f>
        <v>153</v>
      </c>
      <c r="N30" s="86" t="n">
        <f aca="false">SUM(N31:N35)</f>
        <v>136</v>
      </c>
      <c r="O30" s="86" t="n">
        <f aca="false">SUM(O31:O35)</f>
        <v>206</v>
      </c>
      <c r="P30" s="86" t="n">
        <f aca="false">SUM(P31:P35)</f>
        <v>108</v>
      </c>
      <c r="Q30" s="86" t="n">
        <f aca="false">SUM(Q31:Q35)</f>
        <v>98</v>
      </c>
      <c r="R30" s="86" t="n">
        <f aca="false">SUM(R31:R35)</f>
        <v>548</v>
      </c>
      <c r="S30" s="86" t="n">
        <f aca="false">SUM(S31:S35)</f>
        <v>279</v>
      </c>
      <c r="T30" s="86" t="n">
        <f aca="false">SUM(T31:T35)</f>
        <v>269</v>
      </c>
      <c r="U30" s="261" t="s">
        <v>239</v>
      </c>
      <c r="V30" s="86" t="n">
        <f aca="false">SUM(V31:V35)</f>
        <v>156</v>
      </c>
      <c r="W30" s="86" t="n">
        <f aca="false">SUM(W31:W35)</f>
        <v>47</v>
      </c>
      <c r="X30" s="86" t="n">
        <f aca="false">SUM(X31:X35)</f>
        <v>109</v>
      </c>
      <c r="Y30" s="86" t="n">
        <f aca="false">SUM(Y31:Y35)</f>
        <v>78</v>
      </c>
      <c r="Z30" s="86" t="n">
        <f aca="false">SUM(Z31:Z35)</f>
        <v>27</v>
      </c>
      <c r="AA30" s="86" t="n">
        <f aca="false">SUM(AA31:AA35)</f>
        <v>51</v>
      </c>
      <c r="AB30" s="86" t="n">
        <f aca="false">SUM(AB31:AB35)</f>
        <v>180</v>
      </c>
      <c r="AC30" s="86" t="n">
        <f aca="false">SUM(AC31:AC35)</f>
        <v>64</v>
      </c>
      <c r="AD30" s="86" t="n">
        <f aca="false">SUM(AD31:AD35)</f>
        <v>116</v>
      </c>
      <c r="AE30" s="252"/>
    </row>
    <row r="31" customFormat="false" ht="13.5" hidden="false" customHeight="true" outlineLevel="0" collapsed="false">
      <c r="A31" s="261" t="s">
        <v>240</v>
      </c>
      <c r="B31" s="260" t="n">
        <v>28</v>
      </c>
      <c r="C31" s="265" t="n">
        <v>21</v>
      </c>
      <c r="D31" s="265" t="n">
        <v>7</v>
      </c>
      <c r="E31" s="86" t="n">
        <v>26</v>
      </c>
      <c r="F31" s="266" t="n">
        <v>12</v>
      </c>
      <c r="G31" s="266" t="n">
        <v>14</v>
      </c>
      <c r="H31" s="260" t="n">
        <v>51</v>
      </c>
      <c r="I31" s="265" t="n">
        <v>21</v>
      </c>
      <c r="J31" s="265" t="n">
        <v>30</v>
      </c>
      <c r="K31" s="261" t="s">
        <v>241</v>
      </c>
      <c r="L31" s="86" t="n">
        <v>48</v>
      </c>
      <c r="M31" s="266" t="n">
        <v>29</v>
      </c>
      <c r="N31" s="266" t="n">
        <v>19</v>
      </c>
      <c r="O31" s="86" t="n">
        <v>34</v>
      </c>
      <c r="P31" s="266" t="n">
        <v>16</v>
      </c>
      <c r="Q31" s="266" t="n">
        <v>18</v>
      </c>
      <c r="R31" s="260" t="n">
        <v>84</v>
      </c>
      <c r="S31" s="265" t="n">
        <v>44</v>
      </c>
      <c r="T31" s="265" t="n">
        <v>40</v>
      </c>
      <c r="U31" s="261" t="s">
        <v>242</v>
      </c>
      <c r="V31" s="267" t="n">
        <v>35</v>
      </c>
      <c r="W31" s="268" t="n">
        <v>14</v>
      </c>
      <c r="X31" s="268" t="n">
        <v>21</v>
      </c>
      <c r="Y31" s="86" t="n">
        <v>21</v>
      </c>
      <c r="Z31" s="266" t="n">
        <v>8</v>
      </c>
      <c r="AA31" s="266" t="n">
        <v>13</v>
      </c>
      <c r="AB31" s="267" t="n">
        <v>37</v>
      </c>
      <c r="AC31" s="268" t="n">
        <v>18</v>
      </c>
      <c r="AD31" s="268" t="n">
        <v>19</v>
      </c>
      <c r="AE31" s="252"/>
    </row>
    <row r="32" customFormat="false" ht="13.5" hidden="false" customHeight="true" outlineLevel="0" collapsed="false">
      <c r="A32" s="261" t="s">
        <v>243</v>
      </c>
      <c r="B32" s="260" t="n">
        <v>37</v>
      </c>
      <c r="C32" s="265" t="n">
        <v>18</v>
      </c>
      <c r="D32" s="265" t="n">
        <v>19</v>
      </c>
      <c r="E32" s="86" t="n">
        <v>37</v>
      </c>
      <c r="F32" s="266" t="n">
        <v>19</v>
      </c>
      <c r="G32" s="266" t="n">
        <v>18</v>
      </c>
      <c r="H32" s="260" t="n">
        <v>74</v>
      </c>
      <c r="I32" s="265" t="n">
        <v>39</v>
      </c>
      <c r="J32" s="265" t="n">
        <v>35</v>
      </c>
      <c r="K32" s="261" t="s">
        <v>244</v>
      </c>
      <c r="L32" s="86" t="n">
        <v>54</v>
      </c>
      <c r="M32" s="266" t="n">
        <v>28</v>
      </c>
      <c r="N32" s="266" t="n">
        <v>26</v>
      </c>
      <c r="O32" s="86" t="n">
        <v>42</v>
      </c>
      <c r="P32" s="266" t="n">
        <v>24</v>
      </c>
      <c r="Q32" s="266" t="n">
        <v>18</v>
      </c>
      <c r="R32" s="260" t="n">
        <v>90</v>
      </c>
      <c r="S32" s="265" t="n">
        <v>42</v>
      </c>
      <c r="T32" s="265" t="n">
        <v>48</v>
      </c>
      <c r="U32" s="261" t="s">
        <v>245</v>
      </c>
      <c r="V32" s="267" t="n">
        <v>34</v>
      </c>
      <c r="W32" s="268" t="n">
        <v>10</v>
      </c>
      <c r="X32" s="268" t="n">
        <v>24</v>
      </c>
      <c r="Y32" s="86" t="n">
        <v>17</v>
      </c>
      <c r="Z32" s="266" t="n">
        <v>6</v>
      </c>
      <c r="AA32" s="266" t="n">
        <v>11</v>
      </c>
      <c r="AB32" s="267" t="n">
        <v>41</v>
      </c>
      <c r="AC32" s="268" t="n">
        <v>13</v>
      </c>
      <c r="AD32" s="268" t="n">
        <v>28</v>
      </c>
      <c r="AE32" s="252"/>
    </row>
    <row r="33" customFormat="false" ht="13.5" hidden="false" customHeight="true" outlineLevel="0" collapsed="false">
      <c r="A33" s="261" t="s">
        <v>246</v>
      </c>
      <c r="B33" s="260" t="n">
        <v>39</v>
      </c>
      <c r="C33" s="265" t="n">
        <v>23</v>
      </c>
      <c r="D33" s="265" t="n">
        <v>16</v>
      </c>
      <c r="E33" s="86" t="n">
        <v>37</v>
      </c>
      <c r="F33" s="266" t="n">
        <v>14</v>
      </c>
      <c r="G33" s="266" t="n">
        <v>23</v>
      </c>
      <c r="H33" s="260" t="n">
        <v>71</v>
      </c>
      <c r="I33" s="265" t="n">
        <v>32</v>
      </c>
      <c r="J33" s="265" t="n">
        <v>39</v>
      </c>
      <c r="K33" s="261" t="s">
        <v>247</v>
      </c>
      <c r="L33" s="86" t="n">
        <v>57</v>
      </c>
      <c r="M33" s="266" t="n">
        <v>26</v>
      </c>
      <c r="N33" s="266" t="n">
        <v>31</v>
      </c>
      <c r="O33" s="86" t="n">
        <v>40</v>
      </c>
      <c r="P33" s="266" t="n">
        <v>22</v>
      </c>
      <c r="Q33" s="266" t="n">
        <v>18</v>
      </c>
      <c r="R33" s="260" t="n">
        <v>132</v>
      </c>
      <c r="S33" s="265" t="n">
        <v>78</v>
      </c>
      <c r="T33" s="265" t="n">
        <v>54</v>
      </c>
      <c r="U33" s="261" t="s">
        <v>248</v>
      </c>
      <c r="V33" s="267" t="n">
        <v>36</v>
      </c>
      <c r="W33" s="268" t="n">
        <v>10</v>
      </c>
      <c r="X33" s="268" t="n">
        <v>26</v>
      </c>
      <c r="Y33" s="86" t="n">
        <v>18</v>
      </c>
      <c r="Z33" s="266" t="n">
        <v>6</v>
      </c>
      <c r="AA33" s="266" t="n">
        <v>12</v>
      </c>
      <c r="AB33" s="267" t="n">
        <v>39</v>
      </c>
      <c r="AC33" s="268" t="n">
        <v>16</v>
      </c>
      <c r="AD33" s="268" t="n">
        <v>23</v>
      </c>
      <c r="AE33" s="252"/>
    </row>
    <row r="34" customFormat="false" ht="13.5" hidden="false" customHeight="true" outlineLevel="0" collapsed="false">
      <c r="A34" s="261" t="s">
        <v>249</v>
      </c>
      <c r="B34" s="260" t="n">
        <v>30</v>
      </c>
      <c r="C34" s="265" t="n">
        <v>13</v>
      </c>
      <c r="D34" s="265" t="n">
        <v>17</v>
      </c>
      <c r="E34" s="86" t="n">
        <v>24</v>
      </c>
      <c r="F34" s="266" t="n">
        <v>17</v>
      </c>
      <c r="G34" s="266" t="n">
        <v>7</v>
      </c>
      <c r="H34" s="260" t="n">
        <v>47</v>
      </c>
      <c r="I34" s="265" t="n">
        <v>21</v>
      </c>
      <c r="J34" s="265" t="n">
        <v>26</v>
      </c>
      <c r="K34" s="261" t="s">
        <v>250</v>
      </c>
      <c r="L34" s="86" t="n">
        <v>66</v>
      </c>
      <c r="M34" s="266" t="n">
        <v>33</v>
      </c>
      <c r="N34" s="266" t="n">
        <v>33</v>
      </c>
      <c r="O34" s="86" t="n">
        <v>43</v>
      </c>
      <c r="P34" s="266" t="n">
        <v>22</v>
      </c>
      <c r="Q34" s="266" t="n">
        <v>21</v>
      </c>
      <c r="R34" s="260" t="n">
        <v>134</v>
      </c>
      <c r="S34" s="265" t="n">
        <v>65</v>
      </c>
      <c r="T34" s="265" t="n">
        <v>69</v>
      </c>
      <c r="U34" s="261" t="s">
        <v>251</v>
      </c>
      <c r="V34" s="267" t="n">
        <v>31</v>
      </c>
      <c r="W34" s="268" t="n">
        <v>7</v>
      </c>
      <c r="X34" s="268" t="n">
        <v>24</v>
      </c>
      <c r="Y34" s="86" t="n">
        <v>13</v>
      </c>
      <c r="Z34" s="266" t="n">
        <v>6</v>
      </c>
      <c r="AA34" s="266" t="n">
        <v>7</v>
      </c>
      <c r="AB34" s="267" t="n">
        <v>37</v>
      </c>
      <c r="AC34" s="268" t="n">
        <v>11</v>
      </c>
      <c r="AD34" s="268" t="n">
        <v>26</v>
      </c>
      <c r="AE34" s="252"/>
    </row>
    <row r="35" customFormat="false" ht="13.5" hidden="false" customHeight="true" outlineLevel="0" collapsed="false">
      <c r="A35" s="261" t="s">
        <v>252</v>
      </c>
      <c r="B35" s="260" t="n">
        <v>14</v>
      </c>
      <c r="C35" s="265" t="n">
        <v>9</v>
      </c>
      <c r="D35" s="265" t="n">
        <v>5</v>
      </c>
      <c r="E35" s="86" t="n">
        <v>22</v>
      </c>
      <c r="F35" s="266" t="n">
        <v>13</v>
      </c>
      <c r="G35" s="266" t="n">
        <v>9</v>
      </c>
      <c r="H35" s="260" t="n">
        <v>25</v>
      </c>
      <c r="I35" s="265" t="n">
        <v>12</v>
      </c>
      <c r="J35" s="265" t="n">
        <v>13</v>
      </c>
      <c r="K35" s="261" t="s">
        <v>253</v>
      </c>
      <c r="L35" s="86" t="n">
        <v>64</v>
      </c>
      <c r="M35" s="266" t="n">
        <v>37</v>
      </c>
      <c r="N35" s="266" t="n">
        <v>27</v>
      </c>
      <c r="O35" s="86" t="n">
        <v>47</v>
      </c>
      <c r="P35" s="266" t="n">
        <v>24</v>
      </c>
      <c r="Q35" s="266" t="n">
        <v>23</v>
      </c>
      <c r="R35" s="260" t="n">
        <v>108</v>
      </c>
      <c r="S35" s="265" t="n">
        <v>50</v>
      </c>
      <c r="T35" s="265" t="n">
        <v>58</v>
      </c>
      <c r="U35" s="261" t="s">
        <v>254</v>
      </c>
      <c r="V35" s="267" t="n">
        <v>20</v>
      </c>
      <c r="W35" s="268" t="n">
        <v>6</v>
      </c>
      <c r="X35" s="268" t="n">
        <v>14</v>
      </c>
      <c r="Y35" s="86" t="n">
        <v>9</v>
      </c>
      <c r="Z35" s="266" t="n">
        <v>1</v>
      </c>
      <c r="AA35" s="266" t="n">
        <v>8</v>
      </c>
      <c r="AB35" s="267" t="n">
        <v>26</v>
      </c>
      <c r="AC35" s="268" t="n">
        <v>6</v>
      </c>
      <c r="AD35" s="268" t="n">
        <v>20</v>
      </c>
      <c r="AE35" s="252"/>
    </row>
    <row r="36" customFormat="false" ht="9.75" hidden="false" customHeight="true" outlineLevel="0" collapsed="false">
      <c r="A36" s="261"/>
      <c r="B36" s="260"/>
      <c r="C36" s="260"/>
      <c r="D36" s="260"/>
      <c r="E36" s="86"/>
      <c r="F36" s="86"/>
      <c r="G36" s="86"/>
      <c r="H36" s="260"/>
      <c r="I36" s="260"/>
      <c r="J36" s="260"/>
      <c r="K36" s="261"/>
      <c r="L36" s="86"/>
      <c r="M36" s="86"/>
      <c r="N36" s="86"/>
      <c r="O36" s="86"/>
      <c r="P36" s="86"/>
      <c r="Q36" s="86"/>
      <c r="R36" s="260"/>
      <c r="S36" s="260"/>
      <c r="T36" s="260"/>
      <c r="U36" s="261"/>
      <c r="V36" s="267"/>
      <c r="W36" s="267"/>
      <c r="X36" s="267"/>
      <c r="Y36" s="86"/>
      <c r="Z36" s="86"/>
      <c r="AA36" s="86"/>
      <c r="AB36" s="267"/>
      <c r="AC36" s="267"/>
      <c r="AD36" s="267"/>
      <c r="AE36" s="252"/>
    </row>
    <row r="37" customFormat="false" ht="13.5" hidden="false" customHeight="true" outlineLevel="0" collapsed="false">
      <c r="A37" s="261" t="s">
        <v>255</v>
      </c>
      <c r="B37" s="86" t="n">
        <f aca="false">SUM(B38:B42)</f>
        <v>111</v>
      </c>
      <c r="C37" s="86" t="n">
        <f aca="false">SUM(C38:C42)</f>
        <v>59</v>
      </c>
      <c r="D37" s="86" t="n">
        <f aca="false">SUM(D38:D42)</f>
        <v>52</v>
      </c>
      <c r="E37" s="86" t="n">
        <f aca="false">SUM(E38:E42)</f>
        <v>105</v>
      </c>
      <c r="F37" s="86" t="n">
        <f aca="false">SUM(F38:F42)</f>
        <v>60</v>
      </c>
      <c r="G37" s="86" t="n">
        <f aca="false">SUM(G38:G42)</f>
        <v>45</v>
      </c>
      <c r="H37" s="86" t="n">
        <f aca="false">SUM(H38:H42)</f>
        <v>199</v>
      </c>
      <c r="I37" s="86" t="n">
        <f aca="false">SUM(I38:I42)</f>
        <v>91</v>
      </c>
      <c r="J37" s="86" t="n">
        <f aca="false">SUM(J38:J42)</f>
        <v>108</v>
      </c>
      <c r="K37" s="261" t="s">
        <v>256</v>
      </c>
      <c r="L37" s="86" t="n">
        <f aca="false">SUM(L38:L42)</f>
        <v>406</v>
      </c>
      <c r="M37" s="86" t="n">
        <f aca="false">SUM(M38:M42)</f>
        <v>199</v>
      </c>
      <c r="N37" s="86" t="n">
        <f aca="false">SUM(N38:N42)</f>
        <v>207</v>
      </c>
      <c r="O37" s="86" t="n">
        <f aca="false">SUM(O38:O42)</f>
        <v>281</v>
      </c>
      <c r="P37" s="86" t="n">
        <f aca="false">SUM(P38:P42)</f>
        <v>137</v>
      </c>
      <c r="Q37" s="86" t="n">
        <f aca="false">SUM(Q38:Q42)</f>
        <v>144</v>
      </c>
      <c r="R37" s="86" t="n">
        <f aca="false">SUM(R38:R42)</f>
        <v>704</v>
      </c>
      <c r="S37" s="86" t="n">
        <f aca="false">SUM(S38:S42)</f>
        <v>356</v>
      </c>
      <c r="T37" s="86" t="n">
        <f aca="false">SUM(T38:T42)</f>
        <v>348</v>
      </c>
      <c r="U37" s="261" t="s">
        <v>257</v>
      </c>
      <c r="V37" s="86" t="n">
        <f aca="false">SUM(V38:V42)</f>
        <v>79</v>
      </c>
      <c r="W37" s="86" t="n">
        <f aca="false">SUM(W38:W42)</f>
        <v>25</v>
      </c>
      <c r="X37" s="86" t="n">
        <f aca="false">SUM(X38:X42)</f>
        <v>54</v>
      </c>
      <c r="Y37" s="86" t="n">
        <f aca="false">SUM(Y38:Y42)</f>
        <v>41</v>
      </c>
      <c r="Z37" s="86" t="n">
        <f aca="false">SUM(Z38:Z42)</f>
        <v>16</v>
      </c>
      <c r="AA37" s="86" t="n">
        <f aca="false">SUM(AA38:AA42)</f>
        <v>25</v>
      </c>
      <c r="AB37" s="86" t="n">
        <f aca="false">SUM(AB38:AB42)</f>
        <v>84</v>
      </c>
      <c r="AC37" s="86" t="n">
        <f aca="false">SUM(AC38:AC42)</f>
        <v>21</v>
      </c>
      <c r="AD37" s="86" t="n">
        <f aca="false">SUM(AD38:AD42)</f>
        <v>63</v>
      </c>
      <c r="AE37" s="252"/>
    </row>
    <row r="38" customFormat="false" ht="13.5" hidden="false" customHeight="true" outlineLevel="0" collapsed="false">
      <c r="A38" s="261" t="s">
        <v>258</v>
      </c>
      <c r="B38" s="260" t="n">
        <v>19</v>
      </c>
      <c r="C38" s="265" t="n">
        <v>10</v>
      </c>
      <c r="D38" s="265" t="n">
        <v>9</v>
      </c>
      <c r="E38" s="86" t="n">
        <v>25</v>
      </c>
      <c r="F38" s="266" t="n">
        <v>13</v>
      </c>
      <c r="G38" s="266" t="n">
        <v>12</v>
      </c>
      <c r="H38" s="260" t="n">
        <v>32</v>
      </c>
      <c r="I38" s="265" t="n">
        <v>17</v>
      </c>
      <c r="J38" s="265" t="n">
        <v>15</v>
      </c>
      <c r="K38" s="261" t="s">
        <v>259</v>
      </c>
      <c r="L38" s="86" t="n">
        <v>84</v>
      </c>
      <c r="M38" s="266" t="n">
        <v>48</v>
      </c>
      <c r="N38" s="266" t="n">
        <v>36</v>
      </c>
      <c r="O38" s="86" t="n">
        <v>50</v>
      </c>
      <c r="P38" s="266" t="n">
        <v>28</v>
      </c>
      <c r="Q38" s="266" t="n">
        <v>22</v>
      </c>
      <c r="R38" s="260" t="n">
        <v>146</v>
      </c>
      <c r="S38" s="265" t="n">
        <v>61</v>
      </c>
      <c r="T38" s="265" t="n">
        <v>85</v>
      </c>
      <c r="U38" s="261" t="s">
        <v>260</v>
      </c>
      <c r="V38" s="267" t="n">
        <v>21</v>
      </c>
      <c r="W38" s="268" t="n">
        <v>7</v>
      </c>
      <c r="X38" s="268" t="n">
        <v>14</v>
      </c>
      <c r="Y38" s="86" t="n">
        <v>16</v>
      </c>
      <c r="Z38" s="266" t="n">
        <v>3</v>
      </c>
      <c r="AA38" s="266" t="n">
        <v>13</v>
      </c>
      <c r="AB38" s="267" t="n">
        <v>34</v>
      </c>
      <c r="AC38" s="268" t="n">
        <v>9</v>
      </c>
      <c r="AD38" s="268" t="n">
        <v>25</v>
      </c>
      <c r="AE38" s="252"/>
    </row>
    <row r="39" customFormat="false" ht="13.5" hidden="false" customHeight="true" outlineLevel="0" collapsed="false">
      <c r="A39" s="261" t="s">
        <v>261</v>
      </c>
      <c r="B39" s="260" t="n">
        <v>11</v>
      </c>
      <c r="C39" s="265" t="n">
        <v>4</v>
      </c>
      <c r="D39" s="265" t="n">
        <v>7</v>
      </c>
      <c r="E39" s="86" t="n">
        <v>17</v>
      </c>
      <c r="F39" s="266" t="n">
        <v>8</v>
      </c>
      <c r="G39" s="266" t="n">
        <v>9</v>
      </c>
      <c r="H39" s="260" t="n">
        <v>29</v>
      </c>
      <c r="I39" s="265" t="n">
        <v>15</v>
      </c>
      <c r="J39" s="265" t="n">
        <v>14</v>
      </c>
      <c r="K39" s="261" t="s">
        <v>262</v>
      </c>
      <c r="L39" s="86" t="n">
        <v>84</v>
      </c>
      <c r="M39" s="266" t="n">
        <v>41</v>
      </c>
      <c r="N39" s="266" t="n">
        <v>43</v>
      </c>
      <c r="O39" s="86" t="n">
        <v>61</v>
      </c>
      <c r="P39" s="266" t="n">
        <v>32</v>
      </c>
      <c r="Q39" s="266" t="n">
        <v>29</v>
      </c>
      <c r="R39" s="260" t="n">
        <v>146</v>
      </c>
      <c r="S39" s="265" t="n">
        <v>73</v>
      </c>
      <c r="T39" s="265" t="n">
        <v>73</v>
      </c>
      <c r="U39" s="261" t="s">
        <v>263</v>
      </c>
      <c r="V39" s="267" t="n">
        <v>17</v>
      </c>
      <c r="W39" s="268" t="n">
        <v>5</v>
      </c>
      <c r="X39" s="268" t="n">
        <v>12</v>
      </c>
      <c r="Y39" s="86" t="n">
        <v>6</v>
      </c>
      <c r="Z39" s="266" t="n">
        <v>2</v>
      </c>
      <c r="AA39" s="266" t="n">
        <v>4</v>
      </c>
      <c r="AB39" s="267" t="n">
        <v>16</v>
      </c>
      <c r="AC39" s="268" t="n">
        <v>5</v>
      </c>
      <c r="AD39" s="268" t="n">
        <v>11</v>
      </c>
      <c r="AE39" s="252"/>
    </row>
    <row r="40" customFormat="false" ht="13.5" hidden="false" customHeight="true" outlineLevel="0" collapsed="false">
      <c r="A40" s="261" t="s">
        <v>264</v>
      </c>
      <c r="B40" s="260" t="n">
        <v>23</v>
      </c>
      <c r="C40" s="265" t="n">
        <v>9</v>
      </c>
      <c r="D40" s="265" t="n">
        <v>14</v>
      </c>
      <c r="E40" s="86" t="n">
        <v>18</v>
      </c>
      <c r="F40" s="266" t="n">
        <v>16</v>
      </c>
      <c r="G40" s="266" t="n">
        <v>2</v>
      </c>
      <c r="H40" s="260" t="n">
        <v>37</v>
      </c>
      <c r="I40" s="265" t="n">
        <v>16</v>
      </c>
      <c r="J40" s="265" t="n">
        <v>21</v>
      </c>
      <c r="K40" s="261" t="s">
        <v>265</v>
      </c>
      <c r="L40" s="86" t="n">
        <v>80</v>
      </c>
      <c r="M40" s="266" t="n">
        <v>39</v>
      </c>
      <c r="N40" s="266" t="n">
        <v>41</v>
      </c>
      <c r="O40" s="86" t="n">
        <v>63</v>
      </c>
      <c r="P40" s="266" t="n">
        <v>31</v>
      </c>
      <c r="Q40" s="266" t="n">
        <v>32</v>
      </c>
      <c r="R40" s="260" t="n">
        <v>133</v>
      </c>
      <c r="S40" s="265" t="n">
        <v>71</v>
      </c>
      <c r="T40" s="265" t="n">
        <v>62</v>
      </c>
      <c r="U40" s="261" t="s">
        <v>266</v>
      </c>
      <c r="V40" s="267" t="n">
        <v>17</v>
      </c>
      <c r="W40" s="268" t="n">
        <v>9</v>
      </c>
      <c r="X40" s="268" t="n">
        <v>8</v>
      </c>
      <c r="Y40" s="86" t="n">
        <v>5</v>
      </c>
      <c r="Z40" s="266" t="n">
        <v>3</v>
      </c>
      <c r="AA40" s="266" t="n">
        <v>2</v>
      </c>
      <c r="AB40" s="267" t="n">
        <v>21</v>
      </c>
      <c r="AC40" s="268" t="n">
        <v>5</v>
      </c>
      <c r="AD40" s="268" t="n">
        <v>16</v>
      </c>
      <c r="AE40" s="252"/>
    </row>
    <row r="41" customFormat="false" ht="13.5" hidden="false" customHeight="true" outlineLevel="0" collapsed="false">
      <c r="A41" s="261" t="s">
        <v>267</v>
      </c>
      <c r="B41" s="260" t="n">
        <v>29</v>
      </c>
      <c r="C41" s="265" t="n">
        <v>22</v>
      </c>
      <c r="D41" s="265" t="n">
        <v>7</v>
      </c>
      <c r="E41" s="86" t="n">
        <v>18</v>
      </c>
      <c r="F41" s="266" t="n">
        <v>8</v>
      </c>
      <c r="G41" s="266" t="n">
        <v>10</v>
      </c>
      <c r="H41" s="260" t="n">
        <v>49</v>
      </c>
      <c r="I41" s="265" t="n">
        <v>18</v>
      </c>
      <c r="J41" s="265" t="n">
        <v>31</v>
      </c>
      <c r="K41" s="261" t="s">
        <v>268</v>
      </c>
      <c r="L41" s="86" t="n">
        <v>97</v>
      </c>
      <c r="M41" s="266" t="n">
        <v>42</v>
      </c>
      <c r="N41" s="266" t="n">
        <v>55</v>
      </c>
      <c r="O41" s="86" t="n">
        <v>72</v>
      </c>
      <c r="P41" s="266" t="n">
        <v>33</v>
      </c>
      <c r="Q41" s="266" t="n">
        <v>39</v>
      </c>
      <c r="R41" s="260" t="n">
        <v>168</v>
      </c>
      <c r="S41" s="265" t="n">
        <v>92</v>
      </c>
      <c r="T41" s="265" t="n">
        <v>76</v>
      </c>
      <c r="U41" s="261" t="s">
        <v>269</v>
      </c>
      <c r="V41" s="267" t="n">
        <v>16</v>
      </c>
      <c r="W41" s="268" t="n">
        <v>3</v>
      </c>
      <c r="X41" s="268" t="n">
        <v>13</v>
      </c>
      <c r="Y41" s="86" t="n">
        <v>8</v>
      </c>
      <c r="Z41" s="266" t="n">
        <v>6</v>
      </c>
      <c r="AA41" s="266" t="n">
        <v>2</v>
      </c>
      <c r="AB41" s="267" t="n">
        <v>12</v>
      </c>
      <c r="AC41" s="268" t="n">
        <v>1</v>
      </c>
      <c r="AD41" s="268" t="n">
        <v>11</v>
      </c>
      <c r="AE41" s="252"/>
    </row>
    <row r="42" customFormat="false" ht="13.5" hidden="false" customHeight="true" outlineLevel="0" collapsed="false">
      <c r="A42" s="261" t="s">
        <v>270</v>
      </c>
      <c r="B42" s="260" t="n">
        <v>29</v>
      </c>
      <c r="C42" s="265" t="n">
        <v>14</v>
      </c>
      <c r="D42" s="265" t="n">
        <v>15</v>
      </c>
      <c r="E42" s="86" t="n">
        <v>27</v>
      </c>
      <c r="F42" s="266" t="n">
        <v>15</v>
      </c>
      <c r="G42" s="266" t="n">
        <v>12</v>
      </c>
      <c r="H42" s="260" t="n">
        <v>52</v>
      </c>
      <c r="I42" s="265" t="n">
        <v>25</v>
      </c>
      <c r="J42" s="265" t="n">
        <v>27</v>
      </c>
      <c r="K42" s="261" t="s">
        <v>271</v>
      </c>
      <c r="L42" s="86" t="n">
        <v>61</v>
      </c>
      <c r="M42" s="266" t="n">
        <v>29</v>
      </c>
      <c r="N42" s="266" t="n">
        <v>32</v>
      </c>
      <c r="O42" s="86" t="n">
        <v>35</v>
      </c>
      <c r="P42" s="266" t="n">
        <v>13</v>
      </c>
      <c r="Q42" s="266" t="n">
        <v>22</v>
      </c>
      <c r="R42" s="260" t="n">
        <v>111</v>
      </c>
      <c r="S42" s="265" t="n">
        <v>59</v>
      </c>
      <c r="T42" s="265" t="n">
        <v>52</v>
      </c>
      <c r="U42" s="261" t="s">
        <v>272</v>
      </c>
      <c r="V42" s="267" t="n">
        <v>8</v>
      </c>
      <c r="W42" s="268" t="n">
        <v>1</v>
      </c>
      <c r="X42" s="268" t="n">
        <v>7</v>
      </c>
      <c r="Y42" s="86" t="n">
        <v>6</v>
      </c>
      <c r="Z42" s="266" t="n">
        <v>2</v>
      </c>
      <c r="AA42" s="266" t="n">
        <v>4</v>
      </c>
      <c r="AB42" s="267" t="n">
        <v>1</v>
      </c>
      <c r="AC42" s="268" t="n">
        <v>1</v>
      </c>
      <c r="AD42" s="283" t="n">
        <v>0</v>
      </c>
      <c r="AE42" s="252"/>
    </row>
    <row r="43" customFormat="false" ht="9.75" hidden="false" customHeight="true" outlineLevel="0" collapsed="false">
      <c r="A43" s="261"/>
      <c r="B43" s="260"/>
      <c r="C43" s="260"/>
      <c r="D43" s="260"/>
      <c r="E43" s="86"/>
      <c r="F43" s="86"/>
      <c r="G43" s="86"/>
      <c r="H43" s="260"/>
      <c r="I43" s="260"/>
      <c r="J43" s="260"/>
      <c r="K43" s="261"/>
      <c r="L43" s="86"/>
      <c r="M43" s="86"/>
      <c r="N43" s="86"/>
      <c r="O43" s="86"/>
      <c r="P43" s="86"/>
      <c r="Q43" s="86"/>
      <c r="R43" s="260"/>
      <c r="S43" s="260"/>
      <c r="T43" s="260"/>
      <c r="U43" s="261"/>
      <c r="V43" s="267"/>
      <c r="W43" s="267"/>
      <c r="X43" s="267"/>
      <c r="Y43" s="86"/>
      <c r="Z43" s="86"/>
      <c r="AA43" s="86"/>
      <c r="AB43" s="267"/>
      <c r="AC43" s="267"/>
      <c r="AD43" s="267"/>
      <c r="AE43" s="252"/>
    </row>
    <row r="44" customFormat="false" ht="13.5" hidden="false" customHeight="true" outlineLevel="0" collapsed="false">
      <c r="A44" s="261" t="s">
        <v>273</v>
      </c>
      <c r="B44" s="86" t="n">
        <f aca="false">SUM(B45:B49)</f>
        <v>165</v>
      </c>
      <c r="C44" s="86" t="n">
        <f aca="false">SUM(C45:C49)</f>
        <v>85</v>
      </c>
      <c r="D44" s="86" t="n">
        <f aca="false">SUM(D45:D49)</f>
        <v>80</v>
      </c>
      <c r="E44" s="86" t="n">
        <f aca="false">SUM(E45:E49)</f>
        <v>145</v>
      </c>
      <c r="F44" s="86" t="n">
        <f aca="false">SUM(F45:F49)</f>
        <v>85</v>
      </c>
      <c r="G44" s="86" t="n">
        <f aca="false">SUM(G45:G49)</f>
        <v>60</v>
      </c>
      <c r="H44" s="86" t="n">
        <f aca="false">SUM(H45:H49)</f>
        <v>286</v>
      </c>
      <c r="I44" s="86" t="n">
        <f aca="false">SUM(I45:I49)</f>
        <v>148</v>
      </c>
      <c r="J44" s="86" t="n">
        <f aca="false">SUM(J45:J49)</f>
        <v>138</v>
      </c>
      <c r="K44" s="261" t="s">
        <v>274</v>
      </c>
      <c r="L44" s="86" t="n">
        <f aca="false">SUM(L45:L49)</f>
        <v>341</v>
      </c>
      <c r="M44" s="86" t="n">
        <f aca="false">SUM(M45:M49)</f>
        <v>138</v>
      </c>
      <c r="N44" s="86" t="n">
        <f aca="false">SUM(N45:N49)</f>
        <v>203</v>
      </c>
      <c r="O44" s="86" t="n">
        <f aca="false">SUM(O45:O49)</f>
        <v>253</v>
      </c>
      <c r="P44" s="86" t="n">
        <f aca="false">SUM(P45:P49)</f>
        <v>109</v>
      </c>
      <c r="Q44" s="86" t="n">
        <f aca="false">SUM(Q45:Q49)</f>
        <v>144</v>
      </c>
      <c r="R44" s="86" t="n">
        <f aca="false">SUM(R45:R49)</f>
        <v>577</v>
      </c>
      <c r="S44" s="86" t="n">
        <f aca="false">SUM(S45:S49)</f>
        <v>252</v>
      </c>
      <c r="T44" s="86" t="n">
        <f aca="false">SUM(T45:T49)</f>
        <v>325</v>
      </c>
      <c r="U44" s="261" t="s">
        <v>275</v>
      </c>
      <c r="V44" s="86" t="n">
        <f aca="false">SUM(V45:V49)</f>
        <v>26</v>
      </c>
      <c r="W44" s="86" t="n">
        <f aca="false">SUM(W45:W49)</f>
        <v>3</v>
      </c>
      <c r="X44" s="86" t="n">
        <f aca="false">SUM(X45:X49)</f>
        <v>23</v>
      </c>
      <c r="Y44" s="86" t="n">
        <f aca="false">SUM(Y45:Y49)</f>
        <v>9</v>
      </c>
      <c r="Z44" s="86" t="n">
        <f aca="false">SUM(Z45:Z49)</f>
        <v>2</v>
      </c>
      <c r="AA44" s="86" t="n">
        <f aca="false">SUM(AA45:AA49)</f>
        <v>7</v>
      </c>
      <c r="AB44" s="86" t="n">
        <f aca="false">SUM(AB45:AB49)</f>
        <v>19</v>
      </c>
      <c r="AC44" s="86" t="n">
        <f aca="false">SUM(AC45:AC49)</f>
        <v>4</v>
      </c>
      <c r="AD44" s="86" t="n">
        <f aca="false">SUM(AD45:AD49)</f>
        <v>15</v>
      </c>
      <c r="AE44" s="252"/>
    </row>
    <row r="45" customFormat="false" ht="13.5" hidden="false" customHeight="true" outlineLevel="0" collapsed="false">
      <c r="A45" s="261" t="s">
        <v>276</v>
      </c>
      <c r="B45" s="260" t="n">
        <v>36</v>
      </c>
      <c r="C45" s="265" t="n">
        <v>18</v>
      </c>
      <c r="D45" s="265" t="n">
        <v>18</v>
      </c>
      <c r="E45" s="86" t="n">
        <v>32</v>
      </c>
      <c r="F45" s="266" t="n">
        <v>19</v>
      </c>
      <c r="G45" s="266" t="n">
        <v>13</v>
      </c>
      <c r="H45" s="260" t="n">
        <v>46</v>
      </c>
      <c r="I45" s="265" t="n">
        <v>20</v>
      </c>
      <c r="J45" s="265" t="n">
        <v>26</v>
      </c>
      <c r="K45" s="261" t="s">
        <v>277</v>
      </c>
      <c r="L45" s="86" t="n">
        <v>58</v>
      </c>
      <c r="M45" s="266" t="n">
        <v>26</v>
      </c>
      <c r="N45" s="266" t="n">
        <v>32</v>
      </c>
      <c r="O45" s="86" t="n">
        <v>50</v>
      </c>
      <c r="P45" s="266" t="n">
        <v>18</v>
      </c>
      <c r="Q45" s="266" t="n">
        <v>32</v>
      </c>
      <c r="R45" s="260" t="n">
        <v>86</v>
      </c>
      <c r="S45" s="265" t="n">
        <v>33</v>
      </c>
      <c r="T45" s="265" t="n">
        <v>53</v>
      </c>
      <c r="U45" s="261" t="s">
        <v>278</v>
      </c>
      <c r="V45" s="267" t="n">
        <v>8</v>
      </c>
      <c r="W45" s="268" t="n">
        <v>1</v>
      </c>
      <c r="X45" s="268" t="n">
        <v>7</v>
      </c>
      <c r="Y45" s="86" t="n">
        <v>3</v>
      </c>
      <c r="Z45" s="266" t="n">
        <v>1</v>
      </c>
      <c r="AA45" s="266" t="n">
        <v>2</v>
      </c>
      <c r="AB45" s="267" t="n">
        <v>5</v>
      </c>
      <c r="AC45" s="268" t="n">
        <v>2</v>
      </c>
      <c r="AD45" s="268" t="n">
        <v>3</v>
      </c>
      <c r="AE45" s="252"/>
    </row>
    <row r="46" customFormat="false" ht="13.5" hidden="false" customHeight="true" outlineLevel="0" collapsed="false">
      <c r="A46" s="261" t="s">
        <v>279</v>
      </c>
      <c r="B46" s="260" t="n">
        <v>31</v>
      </c>
      <c r="C46" s="265" t="n">
        <v>13</v>
      </c>
      <c r="D46" s="265" t="n">
        <v>18</v>
      </c>
      <c r="E46" s="86" t="n">
        <v>27</v>
      </c>
      <c r="F46" s="266" t="n">
        <v>11</v>
      </c>
      <c r="G46" s="266" t="n">
        <v>16</v>
      </c>
      <c r="H46" s="260" t="n">
        <v>56</v>
      </c>
      <c r="I46" s="265" t="n">
        <v>27</v>
      </c>
      <c r="J46" s="265" t="n">
        <v>29</v>
      </c>
      <c r="K46" s="261" t="s">
        <v>280</v>
      </c>
      <c r="L46" s="86" t="n">
        <v>58</v>
      </c>
      <c r="M46" s="266" t="n">
        <v>25</v>
      </c>
      <c r="N46" s="266" t="n">
        <v>33</v>
      </c>
      <c r="O46" s="86" t="n">
        <v>51</v>
      </c>
      <c r="P46" s="266" t="n">
        <v>27</v>
      </c>
      <c r="Q46" s="266" t="n">
        <v>24</v>
      </c>
      <c r="R46" s="260" t="n">
        <v>100</v>
      </c>
      <c r="S46" s="265" t="n">
        <v>41</v>
      </c>
      <c r="T46" s="265" t="n">
        <v>59</v>
      </c>
      <c r="U46" s="261" t="s">
        <v>281</v>
      </c>
      <c r="V46" s="267" t="n">
        <v>2</v>
      </c>
      <c r="W46" s="283" t="n">
        <v>0</v>
      </c>
      <c r="X46" s="268" t="n">
        <v>2</v>
      </c>
      <c r="Y46" s="86" t="n">
        <v>1</v>
      </c>
      <c r="Z46" s="266" t="n">
        <v>1</v>
      </c>
      <c r="AA46" s="283" t="n">
        <v>0</v>
      </c>
      <c r="AB46" s="267" t="n">
        <v>7</v>
      </c>
      <c r="AC46" s="268" t="n">
        <v>1</v>
      </c>
      <c r="AD46" s="268" t="n">
        <v>6</v>
      </c>
      <c r="AE46" s="252"/>
    </row>
    <row r="47" customFormat="false" ht="13.5" hidden="false" customHeight="true" outlineLevel="0" collapsed="false">
      <c r="A47" s="261" t="s">
        <v>282</v>
      </c>
      <c r="B47" s="260" t="n">
        <v>32</v>
      </c>
      <c r="C47" s="265" t="n">
        <v>17</v>
      </c>
      <c r="D47" s="265" t="n">
        <v>15</v>
      </c>
      <c r="E47" s="86" t="n">
        <v>23</v>
      </c>
      <c r="F47" s="266" t="n">
        <v>13</v>
      </c>
      <c r="G47" s="266" t="n">
        <v>10</v>
      </c>
      <c r="H47" s="260" t="n">
        <v>59</v>
      </c>
      <c r="I47" s="265" t="n">
        <v>31</v>
      </c>
      <c r="J47" s="265" t="n">
        <v>28</v>
      </c>
      <c r="K47" s="261" t="s">
        <v>283</v>
      </c>
      <c r="L47" s="86" t="n">
        <v>70</v>
      </c>
      <c r="M47" s="266" t="n">
        <v>33</v>
      </c>
      <c r="N47" s="266" t="n">
        <v>37</v>
      </c>
      <c r="O47" s="86" t="n">
        <v>61</v>
      </c>
      <c r="P47" s="266" t="n">
        <v>24</v>
      </c>
      <c r="Q47" s="266" t="n">
        <v>37</v>
      </c>
      <c r="R47" s="260" t="n">
        <v>123</v>
      </c>
      <c r="S47" s="265" t="n">
        <v>51</v>
      </c>
      <c r="T47" s="265" t="n">
        <v>72</v>
      </c>
      <c r="U47" s="261" t="s">
        <v>284</v>
      </c>
      <c r="V47" s="267" t="n">
        <v>5</v>
      </c>
      <c r="W47" s="283" t="n">
        <v>0</v>
      </c>
      <c r="X47" s="268" t="n">
        <v>5</v>
      </c>
      <c r="Y47" s="86" t="n">
        <v>3</v>
      </c>
      <c r="Z47" s="283" t="n">
        <v>0</v>
      </c>
      <c r="AA47" s="266" t="n">
        <v>3</v>
      </c>
      <c r="AB47" s="267" t="n">
        <v>2</v>
      </c>
      <c r="AC47" s="268" t="n">
        <v>1</v>
      </c>
      <c r="AD47" s="268" t="n">
        <v>1</v>
      </c>
      <c r="AE47" s="252"/>
    </row>
    <row r="48" customFormat="false" ht="13.5" hidden="false" customHeight="true" outlineLevel="0" collapsed="false">
      <c r="A48" s="261" t="s">
        <v>285</v>
      </c>
      <c r="B48" s="260" t="n">
        <v>33</v>
      </c>
      <c r="C48" s="265" t="n">
        <v>18</v>
      </c>
      <c r="D48" s="265" t="n">
        <v>15</v>
      </c>
      <c r="E48" s="86" t="n">
        <v>28</v>
      </c>
      <c r="F48" s="266" t="n">
        <v>19</v>
      </c>
      <c r="G48" s="266" t="n">
        <v>9</v>
      </c>
      <c r="H48" s="260" t="n">
        <v>60</v>
      </c>
      <c r="I48" s="265" t="n">
        <v>32</v>
      </c>
      <c r="J48" s="265" t="n">
        <v>28</v>
      </c>
      <c r="K48" s="261" t="s">
        <v>286</v>
      </c>
      <c r="L48" s="86" t="n">
        <v>74</v>
      </c>
      <c r="M48" s="266" t="n">
        <v>27</v>
      </c>
      <c r="N48" s="266" t="n">
        <v>47</v>
      </c>
      <c r="O48" s="86" t="n">
        <v>36</v>
      </c>
      <c r="P48" s="266" t="n">
        <v>18</v>
      </c>
      <c r="Q48" s="266" t="n">
        <v>18</v>
      </c>
      <c r="R48" s="260" t="n">
        <v>143</v>
      </c>
      <c r="S48" s="265" t="n">
        <v>70</v>
      </c>
      <c r="T48" s="265" t="n">
        <v>73</v>
      </c>
      <c r="U48" s="261" t="s">
        <v>287</v>
      </c>
      <c r="V48" s="267" t="n">
        <v>5</v>
      </c>
      <c r="W48" s="283" t="n">
        <v>0</v>
      </c>
      <c r="X48" s="268" t="n">
        <v>5</v>
      </c>
      <c r="Y48" s="86" t="n">
        <v>1</v>
      </c>
      <c r="Z48" s="283" t="n">
        <v>0</v>
      </c>
      <c r="AA48" s="266" t="n">
        <v>1</v>
      </c>
      <c r="AB48" s="267" t="n">
        <v>3</v>
      </c>
      <c r="AC48" s="283" t="n">
        <v>0</v>
      </c>
      <c r="AD48" s="268" t="n">
        <v>3</v>
      </c>
      <c r="AE48" s="252"/>
    </row>
    <row r="49" customFormat="false" ht="13.5" hidden="false" customHeight="true" outlineLevel="0" collapsed="false">
      <c r="A49" s="261" t="s">
        <v>288</v>
      </c>
      <c r="B49" s="260" t="n">
        <v>33</v>
      </c>
      <c r="C49" s="265" t="n">
        <v>19</v>
      </c>
      <c r="D49" s="265" t="n">
        <v>14</v>
      </c>
      <c r="E49" s="86" t="n">
        <v>35</v>
      </c>
      <c r="F49" s="266" t="n">
        <v>23</v>
      </c>
      <c r="G49" s="266" t="n">
        <v>12</v>
      </c>
      <c r="H49" s="260" t="n">
        <v>65</v>
      </c>
      <c r="I49" s="265" t="n">
        <v>38</v>
      </c>
      <c r="J49" s="265" t="n">
        <v>27</v>
      </c>
      <c r="K49" s="261" t="s">
        <v>289</v>
      </c>
      <c r="L49" s="86" t="n">
        <v>81</v>
      </c>
      <c r="M49" s="266" t="n">
        <v>27</v>
      </c>
      <c r="N49" s="266" t="n">
        <v>54</v>
      </c>
      <c r="O49" s="86" t="n">
        <v>55</v>
      </c>
      <c r="P49" s="266" t="n">
        <v>22</v>
      </c>
      <c r="Q49" s="266" t="n">
        <v>33</v>
      </c>
      <c r="R49" s="260" t="n">
        <v>125</v>
      </c>
      <c r="S49" s="265" t="n">
        <v>57</v>
      </c>
      <c r="T49" s="265" t="n">
        <v>68</v>
      </c>
      <c r="U49" s="261" t="s">
        <v>290</v>
      </c>
      <c r="V49" s="267" t="n">
        <v>6</v>
      </c>
      <c r="W49" s="268" t="n">
        <v>2</v>
      </c>
      <c r="X49" s="268" t="n">
        <v>4</v>
      </c>
      <c r="Y49" s="86" t="n">
        <v>1</v>
      </c>
      <c r="Z49" s="283" t="n">
        <v>0</v>
      </c>
      <c r="AA49" s="266" t="n">
        <v>1</v>
      </c>
      <c r="AB49" s="267" t="n">
        <v>2</v>
      </c>
      <c r="AC49" s="283" t="n">
        <v>0</v>
      </c>
      <c r="AD49" s="268" t="n">
        <v>2</v>
      </c>
      <c r="AE49" s="252"/>
    </row>
    <row r="50" customFormat="false" ht="9.75" hidden="false" customHeight="true" outlineLevel="0" collapsed="false">
      <c r="A50" s="261"/>
      <c r="B50" s="260"/>
      <c r="C50" s="260"/>
      <c r="D50" s="260"/>
      <c r="E50" s="86"/>
      <c r="F50" s="86"/>
      <c r="G50" s="86"/>
      <c r="H50" s="260"/>
      <c r="I50" s="260"/>
      <c r="J50" s="260"/>
      <c r="K50" s="261"/>
      <c r="L50" s="86"/>
      <c r="M50" s="86"/>
      <c r="N50" s="86"/>
      <c r="O50" s="86"/>
      <c r="P50" s="86"/>
      <c r="Q50" s="86"/>
      <c r="R50" s="260"/>
      <c r="S50" s="260"/>
      <c r="T50" s="260"/>
      <c r="U50" s="261"/>
      <c r="V50" s="267"/>
      <c r="W50" s="267"/>
      <c r="X50" s="267"/>
      <c r="Y50" s="86"/>
      <c r="Z50" s="86"/>
      <c r="AA50" s="86"/>
      <c r="AB50" s="267"/>
      <c r="AC50" s="267"/>
      <c r="AD50" s="267"/>
      <c r="AE50" s="252"/>
    </row>
    <row r="51" customFormat="false" ht="13.5" hidden="false" customHeight="true" outlineLevel="0" collapsed="false">
      <c r="A51" s="261" t="s">
        <v>291</v>
      </c>
      <c r="B51" s="86" t="n">
        <f aca="false">SUM(B52:B56)</f>
        <v>224</v>
      </c>
      <c r="C51" s="86" t="n">
        <f aca="false">SUM(C52:C56)</f>
        <v>122</v>
      </c>
      <c r="D51" s="86" t="n">
        <f aca="false">SUM(D52:D56)</f>
        <v>102</v>
      </c>
      <c r="E51" s="86" t="n">
        <f aca="false">SUM(E52:E56)</f>
        <v>169</v>
      </c>
      <c r="F51" s="86" t="n">
        <f aca="false">SUM(F52:F56)</f>
        <v>80</v>
      </c>
      <c r="G51" s="86" t="n">
        <f aca="false">SUM(G52:G56)</f>
        <v>89</v>
      </c>
      <c r="H51" s="86" t="n">
        <f aca="false">SUM(H52:H56)</f>
        <v>434</v>
      </c>
      <c r="I51" s="86" t="n">
        <f aca="false">SUM(I52:I56)</f>
        <v>217</v>
      </c>
      <c r="J51" s="86" t="n">
        <f aca="false">SUM(J52:J56)</f>
        <v>217</v>
      </c>
      <c r="K51" s="261" t="s">
        <v>292</v>
      </c>
      <c r="L51" s="86" t="n">
        <f aca="false">SUM(L52:L56)</f>
        <v>360</v>
      </c>
      <c r="M51" s="86" t="n">
        <f aca="false">SUM(M52:M56)</f>
        <v>185</v>
      </c>
      <c r="N51" s="86" t="n">
        <f aca="false">SUM(N52:N56)</f>
        <v>175</v>
      </c>
      <c r="O51" s="86" t="n">
        <f aca="false">SUM(O52:O56)</f>
        <v>258</v>
      </c>
      <c r="P51" s="86" t="n">
        <f aca="false">SUM(P52:P56)</f>
        <v>122</v>
      </c>
      <c r="Q51" s="86" t="n">
        <f aca="false">SUM(Q52:Q56)</f>
        <v>136</v>
      </c>
      <c r="R51" s="86" t="n">
        <f aca="false">SUM(R52:R56)</f>
        <v>548</v>
      </c>
      <c r="S51" s="86" t="n">
        <f aca="false">SUM(S52:S56)</f>
        <v>255</v>
      </c>
      <c r="T51" s="86" t="n">
        <f aca="false">SUM(T52:T56)</f>
        <v>293</v>
      </c>
      <c r="U51" s="261" t="s">
        <v>293</v>
      </c>
      <c r="V51" s="267" t="n">
        <v>3</v>
      </c>
      <c r="W51" s="268" t="n">
        <v>1</v>
      </c>
      <c r="X51" s="268" t="n">
        <v>2</v>
      </c>
      <c r="Y51" s="86" t="n">
        <v>1</v>
      </c>
      <c r="Z51" s="283" t="n">
        <v>0</v>
      </c>
      <c r="AA51" s="266" t="n">
        <v>1</v>
      </c>
      <c r="AB51" s="267" t="n">
        <v>3</v>
      </c>
      <c r="AC51" s="268" t="n">
        <v>1</v>
      </c>
      <c r="AD51" s="268" t="n">
        <v>2</v>
      </c>
      <c r="AE51" s="252"/>
    </row>
    <row r="52" customFormat="false" ht="13.5" hidden="false" customHeight="true" outlineLevel="0" collapsed="false">
      <c r="A52" s="261" t="s">
        <v>294</v>
      </c>
      <c r="B52" s="260" t="n">
        <v>40</v>
      </c>
      <c r="C52" s="265" t="n">
        <v>21</v>
      </c>
      <c r="D52" s="265" t="n">
        <v>19</v>
      </c>
      <c r="E52" s="86" t="n">
        <v>34</v>
      </c>
      <c r="F52" s="266" t="n">
        <v>19</v>
      </c>
      <c r="G52" s="266" t="n">
        <v>15</v>
      </c>
      <c r="H52" s="260" t="n">
        <v>85</v>
      </c>
      <c r="I52" s="265" t="n">
        <v>46</v>
      </c>
      <c r="J52" s="265" t="n">
        <v>39</v>
      </c>
      <c r="K52" s="261" t="s">
        <v>295</v>
      </c>
      <c r="L52" s="86" t="n">
        <v>86</v>
      </c>
      <c r="M52" s="266" t="n">
        <v>40</v>
      </c>
      <c r="N52" s="266" t="n">
        <v>46</v>
      </c>
      <c r="O52" s="86" t="n">
        <v>49</v>
      </c>
      <c r="P52" s="266" t="n">
        <v>22</v>
      </c>
      <c r="Q52" s="266" t="n">
        <v>27</v>
      </c>
      <c r="R52" s="260" t="n">
        <v>117</v>
      </c>
      <c r="S52" s="265" t="n">
        <v>60</v>
      </c>
      <c r="T52" s="265" t="n">
        <v>57</v>
      </c>
      <c r="U52" s="261"/>
      <c r="V52" s="267"/>
      <c r="W52" s="267"/>
      <c r="X52" s="267"/>
      <c r="Y52" s="86"/>
      <c r="Z52" s="86"/>
      <c r="AA52" s="86"/>
      <c r="AB52" s="267"/>
      <c r="AC52" s="267"/>
      <c r="AD52" s="267"/>
    </row>
    <row r="53" customFormat="false" ht="13.5" hidden="false" customHeight="true" outlineLevel="0" collapsed="false">
      <c r="A53" s="261" t="s">
        <v>296</v>
      </c>
      <c r="B53" s="260" t="n">
        <v>44</v>
      </c>
      <c r="C53" s="265" t="n">
        <v>23</v>
      </c>
      <c r="D53" s="265" t="n">
        <v>21</v>
      </c>
      <c r="E53" s="86" t="n">
        <v>36</v>
      </c>
      <c r="F53" s="266" t="n">
        <v>12</v>
      </c>
      <c r="G53" s="266" t="n">
        <v>24</v>
      </c>
      <c r="H53" s="260" t="n">
        <v>79</v>
      </c>
      <c r="I53" s="265" t="n">
        <v>40</v>
      </c>
      <c r="J53" s="265" t="n">
        <v>39</v>
      </c>
      <c r="K53" s="261" t="s">
        <v>297</v>
      </c>
      <c r="L53" s="86" t="n">
        <v>52</v>
      </c>
      <c r="M53" s="266" t="n">
        <v>25</v>
      </c>
      <c r="N53" s="266" t="n">
        <v>27</v>
      </c>
      <c r="O53" s="86" t="n">
        <v>45</v>
      </c>
      <c r="P53" s="266" t="n">
        <v>23</v>
      </c>
      <c r="Q53" s="266" t="n">
        <v>22</v>
      </c>
      <c r="R53" s="260" t="n">
        <v>98</v>
      </c>
      <c r="S53" s="265" t="n">
        <v>36</v>
      </c>
      <c r="T53" s="265" t="n">
        <v>62</v>
      </c>
      <c r="U53" s="262" t="s">
        <v>298</v>
      </c>
      <c r="V53" s="273" t="n">
        <v>3</v>
      </c>
      <c r="W53" s="273" t="n">
        <v>1</v>
      </c>
      <c r="X53" s="273" t="n">
        <v>2</v>
      </c>
      <c r="Y53" s="283" t="n">
        <v>0</v>
      </c>
      <c r="Z53" s="283" t="n">
        <v>0</v>
      </c>
      <c r="AA53" s="283" t="n">
        <v>0</v>
      </c>
      <c r="AB53" s="283" t="n">
        <v>0</v>
      </c>
      <c r="AC53" s="283" t="n">
        <v>0</v>
      </c>
      <c r="AD53" s="283" t="n">
        <v>0</v>
      </c>
    </row>
    <row r="54" customFormat="false" ht="13.5" hidden="false" customHeight="true" outlineLevel="0" collapsed="false">
      <c r="A54" s="261" t="s">
        <v>299</v>
      </c>
      <c r="B54" s="260" t="n">
        <v>43</v>
      </c>
      <c r="C54" s="265" t="n">
        <v>28</v>
      </c>
      <c r="D54" s="265" t="n">
        <v>15</v>
      </c>
      <c r="E54" s="86" t="n">
        <v>32</v>
      </c>
      <c r="F54" s="266" t="n">
        <v>13</v>
      </c>
      <c r="G54" s="266" t="n">
        <v>19</v>
      </c>
      <c r="H54" s="260" t="n">
        <v>90</v>
      </c>
      <c r="I54" s="265" t="n">
        <v>44</v>
      </c>
      <c r="J54" s="265" t="n">
        <v>46</v>
      </c>
      <c r="K54" s="261" t="s">
        <v>300</v>
      </c>
      <c r="L54" s="86" t="n">
        <v>71</v>
      </c>
      <c r="M54" s="266" t="n">
        <v>43</v>
      </c>
      <c r="N54" s="266" t="n">
        <v>28</v>
      </c>
      <c r="O54" s="86" t="n">
        <v>52</v>
      </c>
      <c r="P54" s="266" t="n">
        <v>31</v>
      </c>
      <c r="Q54" s="266" t="n">
        <v>21</v>
      </c>
      <c r="R54" s="260" t="n">
        <v>101</v>
      </c>
      <c r="S54" s="265" t="n">
        <v>52</v>
      </c>
      <c r="T54" s="265" t="n">
        <v>49</v>
      </c>
      <c r="U54" s="261"/>
      <c r="V54" s="273"/>
      <c r="W54" s="273"/>
      <c r="X54" s="273"/>
      <c r="Y54" s="283"/>
      <c r="Z54" s="283"/>
      <c r="AA54" s="283"/>
      <c r="AB54" s="283"/>
      <c r="AC54" s="283"/>
      <c r="AD54" s="283"/>
    </row>
    <row r="55" customFormat="false" ht="13.5" hidden="false" customHeight="true" outlineLevel="0" collapsed="false">
      <c r="A55" s="261" t="s">
        <v>301</v>
      </c>
      <c r="B55" s="260" t="n">
        <v>41</v>
      </c>
      <c r="C55" s="265" t="n">
        <v>17</v>
      </c>
      <c r="D55" s="265" t="n">
        <v>24</v>
      </c>
      <c r="E55" s="86" t="n">
        <v>31</v>
      </c>
      <c r="F55" s="266" t="n">
        <v>18</v>
      </c>
      <c r="G55" s="266" t="n">
        <v>13</v>
      </c>
      <c r="H55" s="260" t="n">
        <v>82</v>
      </c>
      <c r="I55" s="265" t="n">
        <v>36</v>
      </c>
      <c r="J55" s="265" t="n">
        <v>46</v>
      </c>
      <c r="K55" s="261" t="s">
        <v>302</v>
      </c>
      <c r="L55" s="86" t="n">
        <v>57</v>
      </c>
      <c r="M55" s="266" t="n">
        <v>22</v>
      </c>
      <c r="N55" s="266" t="n">
        <v>35</v>
      </c>
      <c r="O55" s="86" t="n">
        <v>63</v>
      </c>
      <c r="P55" s="266" t="n">
        <v>27</v>
      </c>
      <c r="Q55" s="266" t="n">
        <v>36</v>
      </c>
      <c r="R55" s="260" t="n">
        <v>111</v>
      </c>
      <c r="S55" s="265" t="n">
        <v>48</v>
      </c>
      <c r="T55" s="265" t="n">
        <v>63</v>
      </c>
      <c r="U55" s="261"/>
      <c r="V55" s="273"/>
      <c r="W55" s="273"/>
      <c r="X55" s="273"/>
      <c r="Y55" s="283"/>
      <c r="Z55" s="283"/>
      <c r="AA55" s="283"/>
      <c r="AB55" s="283"/>
      <c r="AC55" s="283"/>
      <c r="AD55" s="283"/>
    </row>
    <row r="56" customFormat="false" ht="13.5" hidden="false" customHeight="true" outlineLevel="0" collapsed="false">
      <c r="A56" s="261" t="s">
        <v>303</v>
      </c>
      <c r="B56" s="260" t="n">
        <v>56</v>
      </c>
      <c r="C56" s="265" t="n">
        <v>33</v>
      </c>
      <c r="D56" s="265" t="n">
        <v>23</v>
      </c>
      <c r="E56" s="86" t="n">
        <v>36</v>
      </c>
      <c r="F56" s="266" t="n">
        <v>18</v>
      </c>
      <c r="G56" s="266" t="n">
        <v>18</v>
      </c>
      <c r="H56" s="260" t="n">
        <v>98</v>
      </c>
      <c r="I56" s="265" t="n">
        <v>51</v>
      </c>
      <c r="J56" s="265" t="n">
        <v>47</v>
      </c>
      <c r="K56" s="261" t="s">
        <v>304</v>
      </c>
      <c r="L56" s="86" t="n">
        <v>94</v>
      </c>
      <c r="M56" s="266" t="n">
        <v>55</v>
      </c>
      <c r="N56" s="266" t="n">
        <v>39</v>
      </c>
      <c r="O56" s="86" t="n">
        <v>49</v>
      </c>
      <c r="P56" s="266" t="n">
        <v>19</v>
      </c>
      <c r="Q56" s="266" t="n">
        <v>30</v>
      </c>
      <c r="R56" s="260" t="n">
        <v>121</v>
      </c>
      <c r="S56" s="265" t="n">
        <v>59</v>
      </c>
      <c r="T56" s="265" t="n">
        <v>62</v>
      </c>
      <c r="U56" s="261"/>
      <c r="V56" s="273"/>
      <c r="W56" s="273"/>
      <c r="X56" s="273"/>
      <c r="Y56" s="283"/>
      <c r="Z56" s="283"/>
      <c r="AA56" s="283"/>
      <c r="AB56" s="283"/>
      <c r="AC56" s="283"/>
      <c r="AD56" s="283"/>
    </row>
    <row r="57" customFormat="false" ht="9" hidden="false" customHeight="true" outlineLevel="0" collapsed="false">
      <c r="A57" s="274"/>
      <c r="B57" s="246"/>
      <c r="C57" s="246"/>
      <c r="D57" s="246"/>
      <c r="E57" s="246"/>
      <c r="F57" s="246"/>
      <c r="G57" s="246"/>
      <c r="H57" s="246"/>
      <c r="I57" s="246"/>
      <c r="J57" s="246"/>
      <c r="K57" s="274"/>
      <c r="L57" s="275"/>
      <c r="M57" s="246"/>
      <c r="N57" s="246"/>
      <c r="O57" s="246"/>
      <c r="P57" s="246"/>
      <c r="Q57" s="246"/>
      <c r="R57" s="246"/>
      <c r="S57" s="246"/>
      <c r="T57" s="246"/>
      <c r="U57" s="274"/>
      <c r="V57" s="246"/>
      <c r="W57" s="246"/>
      <c r="X57" s="246"/>
      <c r="Y57" s="246"/>
      <c r="Z57" s="246"/>
      <c r="AA57" s="246"/>
      <c r="AB57" s="276"/>
      <c r="AC57" s="276"/>
      <c r="AD57" s="276"/>
    </row>
    <row r="58" customFormat="false" ht="13.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</row>
    <row r="59" customFormat="false" ht="13.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278" t="s">
        <v>309</v>
      </c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</row>
    <row r="61" customFormat="false" ht="1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</row>
    <row r="62" customFormat="false" ht="1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</row>
    <row r="63" customFormat="false" ht="1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</row>
    <row r="64" customFormat="false" ht="1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</row>
    <row r="65" customFormat="false" ht="1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</row>
    <row r="66" customFormat="false" ht="1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</row>
    <row r="67" customFormat="false" ht="1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</row>
    <row r="68" customFormat="false" ht="1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</row>
    <row r="69" customFormat="false" ht="1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</row>
    <row r="70" customFormat="false" ht="1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</row>
    <row r="71" customFormat="false" ht="1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</row>
    <row r="72" customFormat="false" ht="1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</row>
    <row r="73" customFormat="false" ht="1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</row>
    <row r="74" customFormat="false" ht="1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</row>
    <row r="75" customFormat="false" ht="1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</row>
    <row r="76" customFormat="false" ht="1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</row>
    <row r="77" customFormat="false" ht="1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</row>
    <row r="78" customFormat="false" ht="1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</row>
    <row r="79" customFormat="false" ht="1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</row>
    <row r="80" customFormat="false" ht="1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</row>
    <row r="81" customFormat="false" ht="1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</row>
    <row r="82" customFormat="false" ht="1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</row>
    <row r="83" customFormat="false" ht="1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</row>
    <row r="84" customFormat="false" ht="1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</row>
    <row r="85" customFormat="false" ht="1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</row>
    <row r="86" customFormat="false" ht="1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</row>
    <row r="87" customFormat="false" ht="1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</row>
    <row r="88" customFormat="false" ht="1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</row>
    <row r="89" customFormat="false" ht="1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</row>
    <row r="90" customFormat="false" ht="1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</row>
    <row r="91" customFormat="false" ht="1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</row>
    <row r="92" customFormat="false" ht="1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</row>
    <row r="93" customFormat="false" ht="1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</row>
    <row r="94" customFormat="false" ht="1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</row>
    <row r="99" customFormat="false" ht="1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</row>
    <row r="101" customFormat="false" ht="1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</row>
    <row r="102" customFormat="false" ht="1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</row>
    <row r="103" customFormat="false" ht="1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</row>
    <row r="104" customFormat="false" ht="1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</row>
    <row r="105" customFormat="false" ht="1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</row>
    <row r="106" customFormat="false" ht="1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</row>
    <row r="107" customFormat="false" ht="1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</row>
    <row r="108" customFormat="false" ht="1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</row>
    <row r="109" customFormat="false" ht="1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</row>
    <row r="110" customFormat="false" ht="1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</row>
    <row r="111" customFormat="false" ht="1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</row>
    <row r="112" customFormat="false" ht="1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</row>
    <row r="113" customFormat="false" ht="1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</row>
    <row r="114" customFormat="false" ht="1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</row>
    <row r="115" customFormat="false" ht="1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</row>
    <row r="116" customFormat="false" ht="1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</row>
    <row r="117" customFormat="false" ht="1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</row>
    <row r="118" customFormat="false" ht="1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</row>
    <row r="119" customFormat="false" ht="1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</row>
    <row r="120" customFormat="false" ht="1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</row>
    <row r="121" customFormat="false" ht="1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</row>
    <row r="122" customFormat="false" ht="1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</row>
    <row r="123" customFormat="false" ht="1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</row>
    <row r="124" customFormat="false" ht="1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</row>
    <row r="125" customFormat="false" ht="1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</row>
    <row r="126" customFormat="false" ht="1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</row>
    <row r="127" customFormat="false" ht="1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</row>
    <row r="128" customFormat="false" ht="1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</row>
    <row r="129" customFormat="false" ht="1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</row>
    <row r="130" customFormat="false" ht="1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</row>
    <row r="131" customFormat="false" ht="1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</row>
    <row r="132" customFormat="false" ht="1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</row>
    <row r="133" customFormat="false" ht="1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</row>
    <row r="134" customFormat="false" ht="1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</row>
    <row r="135" customFormat="false" ht="1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</row>
    <row r="136" customFormat="false" ht="1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</row>
    <row r="137" customFormat="false" ht="1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</row>
    <row r="138" customFormat="false" ht="1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</row>
    <row r="139" customFormat="false" ht="1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</row>
    <row r="140" customFormat="false" ht="1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</row>
    <row r="141" customFormat="false" ht="1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</row>
    <row r="142" customFormat="false" ht="1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</row>
    <row r="143" customFormat="false" ht="1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</row>
    <row r="144" customFormat="false" ht="1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</row>
    <row r="145" customFormat="false" ht="1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</row>
    <row r="146" customFormat="false" ht="1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</row>
    <row r="147" customFormat="false" ht="1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</row>
    <row r="148" customFormat="false" ht="1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</row>
    <row r="149" customFormat="false" ht="1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</row>
    <row r="150" customFormat="false" ht="1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</row>
    <row r="151" customFormat="false" ht="1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</row>
    <row r="152" customFormat="false" ht="1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</row>
    <row r="153" customFormat="false" ht="1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  <row r="171" customFormat="false" ht="1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</row>
    <row r="172" customFormat="false" ht="1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</row>
    <row r="173" customFormat="false" ht="1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</row>
    <row r="174" customFormat="false" ht="1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</row>
    <row r="175" customFormat="false" ht="1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</row>
    <row r="176" customFormat="false" ht="1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</row>
    <row r="177" customFormat="false" ht="1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</row>
    <row r="178" customFormat="false" ht="1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</row>
    <row r="179" customFormat="false" ht="1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</row>
    <row r="180" customFormat="false" ht="1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</row>
    <row r="181" customFormat="false" ht="1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</row>
    <row r="182" customFormat="false" ht="1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</row>
    <row r="183" customFormat="false" ht="1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</row>
    <row r="184" customFormat="false" ht="1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</row>
    <row r="185" customFormat="false" ht="1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</row>
    <row r="186" customFormat="false" ht="1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</row>
    <row r="187" customFormat="false" ht="1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</row>
    <row r="188" customFormat="false" ht="1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</row>
    <row r="189" customFormat="false" ht="1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</row>
    <row r="190" customFormat="false" ht="1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</row>
    <row r="191" customFormat="false" ht="1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</row>
    <row r="192" customFormat="false" ht="1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</row>
    <row r="193" customFormat="false" ht="1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</row>
    <row r="194" customFormat="false" ht="1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</row>
    <row r="195" customFormat="false" ht="1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</row>
    <row r="196" customFormat="false" ht="1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</row>
    <row r="197" customFormat="false" ht="1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</row>
    <row r="198" customFormat="false" ht="1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</row>
    <row r="199" customFormat="false" ht="1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</row>
    <row r="200" customFormat="false" ht="1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</row>
    <row r="201" customFormat="false" ht="1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</row>
    <row r="202" customFormat="false" ht="1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</row>
    <row r="203" customFormat="false" ht="1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</row>
    <row r="204" customFormat="false" ht="1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</row>
    <row r="205" customFormat="false" ht="1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</row>
    <row r="206" customFormat="false" ht="1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</row>
    <row r="207" customFormat="false" ht="1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</row>
    <row r="208" customFormat="false" ht="1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</row>
    <row r="209" customFormat="false" ht="1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</row>
    <row r="210" customFormat="false" ht="1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</row>
    <row r="211" customFormat="false" ht="1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</row>
    <row r="212" customFormat="false" ht="1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</row>
    <row r="213" customFormat="false" ht="1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</row>
    <row r="214" customFormat="false" ht="1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</row>
    <row r="215" customFormat="false" ht="1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</row>
    <row r="216" customFormat="false" ht="1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</row>
    <row r="217" customFormat="false" ht="1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</row>
    <row r="218" customFormat="false" ht="1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</row>
    <row r="219" customFormat="false" ht="1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</row>
    <row r="220" customFormat="false" ht="1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</row>
    <row r="221" customFormat="false" ht="1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</row>
    <row r="222" customFormat="false" ht="1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</row>
    <row r="223" customFormat="false" ht="1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</row>
    <row r="224" customFormat="false" ht="1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</row>
    <row r="225" customFormat="false" ht="1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</row>
    <row r="226" customFormat="false" ht="1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</row>
    <row r="227" customFormat="false" ht="1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</row>
    <row r="228" customFormat="false" ht="1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</row>
    <row r="229" customFormat="false" ht="1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</row>
    <row r="230" customFormat="false" ht="1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</row>
    <row r="231" customFormat="false" ht="1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</row>
    <row r="232" customFormat="false" ht="1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</row>
    <row r="233" customFormat="false" ht="1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</row>
    <row r="234" customFormat="false" ht="1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</row>
    <row r="235" customFormat="false" ht="1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</row>
    <row r="236" customFormat="false" ht="1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</row>
    <row r="237" customFormat="false" ht="1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</row>
    <row r="238" customFormat="false" ht="1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</row>
    <row r="239" customFormat="false" ht="1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</row>
    <row r="240" customFormat="false" ht="1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</row>
    <row r="241" customFormat="false" ht="1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</row>
    <row r="242" customFormat="false" ht="1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</row>
    <row r="243" customFormat="false" ht="1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</row>
    <row r="244" customFormat="false" ht="1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</row>
    <row r="245" customFormat="false" ht="1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</row>
    <row r="246" customFormat="false" ht="1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</row>
    <row r="247" customFormat="false" ht="1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</row>
    <row r="248" customFormat="false" ht="1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</row>
    <row r="249" customFormat="false" ht="1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</row>
    <row r="250" customFormat="false" ht="1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</row>
    <row r="251" customFormat="false" ht="1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</row>
    <row r="252" customFormat="false" ht="1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</row>
    <row r="253" customFormat="false" ht="1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</row>
    <row r="254" customFormat="false" ht="1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</row>
    <row r="255" customFormat="false" ht="1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</row>
    <row r="256" customFormat="false" ht="1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</row>
    <row r="257" customFormat="false" ht="1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</row>
    <row r="258" customFormat="false" ht="1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</row>
    <row r="259" customFormat="false" ht="1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</row>
    <row r="260" customFormat="false" ht="1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</row>
    <row r="261" customFormat="false" ht="1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</row>
    <row r="262" customFormat="false" ht="1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</row>
    <row r="263" customFormat="false" ht="1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</row>
    <row r="264" customFormat="false" ht="1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</row>
    <row r="265" customFormat="false" ht="1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</row>
    <row r="266" customFormat="false" ht="1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</row>
    <row r="267" customFormat="false" ht="1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</row>
    <row r="268" customFormat="false" ht="1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</row>
    <row r="269" customFormat="false" ht="1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</row>
    <row r="270" customFormat="false" ht="1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</row>
    <row r="271" customFormat="false" ht="1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</row>
    <row r="272" customFormat="false" ht="1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</row>
    <row r="273" customFormat="false" ht="1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</row>
    <row r="274" customFormat="false" ht="1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</row>
    <row r="275" customFormat="false" ht="1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</row>
    <row r="276" customFormat="false" ht="1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</row>
    <row r="277" customFormat="false" ht="1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</row>
    <row r="278" customFormat="false" ht="1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</row>
    <row r="279" customFormat="false" ht="1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</row>
    <row r="280" customFormat="false" ht="1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</row>
    <row r="281" customFormat="false" ht="1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</row>
    <row r="282" customFormat="false" ht="1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</row>
    <row r="283" customFormat="false" ht="1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</row>
    <row r="284" customFormat="false" ht="1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</row>
    <row r="285" customFormat="false" ht="15" hidden="false" customHeight="false" outlineLevel="0" collapsed="false"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</row>
    <row r="286" customFormat="false" ht="15" hidden="false" customHeight="false" outlineLevel="0" collapsed="false"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</row>
    <row r="287" customFormat="false" ht="15" hidden="false" customHeight="false" outlineLevel="0" collapsed="false"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</row>
  </sheetData>
  <mergeCells count="10">
    <mergeCell ref="Q1:T1"/>
    <mergeCell ref="B4:D4"/>
    <mergeCell ref="E4:G4"/>
    <mergeCell ref="H4:J4"/>
    <mergeCell ref="L4:N4"/>
    <mergeCell ref="O4:Q4"/>
    <mergeCell ref="R4:T4"/>
    <mergeCell ref="V4:X4"/>
    <mergeCell ref="Y4:AA4"/>
    <mergeCell ref="AB4:AD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6:09:32Z</dcterms:created>
  <dc:creator/>
  <dc:description/>
  <dc:language>en-US</dc:language>
  <cp:lastModifiedBy>Windows ユーザー</cp:lastModifiedBy>
  <cp:lastPrinted>2009-01-26T08:24:25Z</cp:lastPrinted>
  <dcterms:modified xsi:type="dcterms:W3CDTF">2024-07-22T02:28:57Z</dcterms:modified>
  <cp:revision>0</cp:revision>
  <dc:subject/>
  <dc:title/>
</cp:coreProperties>
</file>