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題3" sheetId="1" state="visible" r:id="rId2"/>
    <sheet name="余白" sheetId="2" state="hidden" r:id="rId3"/>
    <sheet name="3-1" sheetId="3" state="visible" r:id="rId4"/>
    <sheet name="3-2" sheetId="4" state="visible" r:id="rId5"/>
    <sheet name="3-3" sheetId="5" state="visible" r:id="rId6"/>
    <sheet name="3-4" sheetId="6" state="visible" r:id="rId7"/>
    <sheet name="3-5" sheetId="7" state="visible" r:id="rId8"/>
  </sheets>
  <definedNames>
    <definedName function="false" hidden="false" localSheetId="3" name="Excel_BuiltIn__FilterDatabase" vbProcedure="false">'3-2'!$C$3:$S$3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3-4'!$A$1:$A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33">
  <si>
    <t xml:space="preserve">３</t>
  </si>
  <si>
    <t xml:space="preserve">事業所</t>
  </si>
  <si>
    <t xml:space="preserve">3- 1  産業別事業所数および従業者数の推移（民営事業所） </t>
  </si>
  <si>
    <t xml:space="preserve">3- 2　産業・従業者規模・地域別事業所数（民営事業所） </t>
  </si>
  <si>
    <t xml:space="preserve">3- 3　産業・従業者規模・地域別従業者数（民営事業所）</t>
  </si>
  <si>
    <t xml:space="preserve">3- 4　産業分類・従業者規模別事業所数及び従業者数(民営事業所)  </t>
  </si>
  <si>
    <t xml:space="preserve">3- 5　市町別事業所数及び従業者数（民営事業所） </t>
  </si>
  <si>
    <t xml:space="preserve">余白</t>
  </si>
  <si>
    <r>
      <rPr>
        <sz val="16"/>
        <rFont val="ＭＳ ゴシック"/>
        <family val="3"/>
        <charset val="128"/>
      </rPr>
      <t xml:space="preserve">3-1 </t>
    </r>
    <r>
      <rPr>
        <sz val="16"/>
        <rFont val="Noto Sans"/>
        <family val="2"/>
      </rPr>
      <t xml:space="preserve">産業別事業所数および従業者数の推移（民営事業所） </t>
    </r>
  </si>
  <si>
    <t xml:space="preserve">事 業 所 数</t>
  </si>
  <si>
    <t xml:space="preserve">産　　業　　分　　類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従　　業　　者　　規　　模</t>
  </si>
  <si>
    <t xml:space="preserve">総              数</t>
  </si>
  <si>
    <t xml:space="preserve">　　　　　　～　　　４　人</t>
  </si>
  <si>
    <t xml:space="preserve">  ５　　～　　　９</t>
  </si>
  <si>
    <t xml:space="preserve">　　１０　　～　　１９    </t>
  </si>
  <si>
    <t xml:space="preserve">　　２０　　～　　２９    </t>
  </si>
  <si>
    <t xml:space="preserve">　　　　３０　　～　　　　    　　</t>
  </si>
  <si>
    <t xml:space="preserve">従 業 者 数</t>
  </si>
  <si>
    <t xml:space="preserve">   資料：情報政策課「事業所・企業統計調査（総務省統計局）」</t>
  </si>
  <si>
    <r>
      <rPr>
        <sz val="10"/>
        <rFont val="Noto Sans"/>
        <family val="2"/>
      </rPr>
      <t xml:space="preserve">   平成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年、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は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ＤＦ平成ゴシック体W5"/>
        <family val="3"/>
        <charset val="128"/>
      </rPr>
      <t xml:space="preserve">3-2</t>
    </r>
    <r>
      <rPr>
        <sz val="16"/>
        <rFont val="Noto Sans"/>
        <family val="2"/>
      </rPr>
      <t xml:space="preserve">　産業・従業者規模・地域別事業所数（民営事業所） </t>
    </r>
  </si>
  <si>
    <t xml:space="preserve">産業分類</t>
  </si>
  <si>
    <t xml:space="preserve">今治市計</t>
  </si>
  <si>
    <t xml:space="preserve">今治</t>
  </si>
  <si>
    <t xml:space="preserve">朝倉</t>
  </si>
  <si>
    <t xml:space="preserve">玉川</t>
  </si>
  <si>
    <t xml:space="preserve">波方</t>
  </si>
  <si>
    <t xml:space="preserve">大西</t>
  </si>
  <si>
    <t xml:space="preserve">菊間</t>
  </si>
  <si>
    <t xml:space="preserve">吉海</t>
  </si>
  <si>
    <t xml:space="preserve">宮窪</t>
  </si>
  <si>
    <t xml:space="preserve">伯方</t>
  </si>
  <si>
    <t xml:space="preserve">上浦</t>
  </si>
  <si>
    <t xml:space="preserve">大三島</t>
  </si>
  <si>
    <t xml:space="preserve">関前</t>
  </si>
  <si>
    <t xml:space="preserve">事業所総数</t>
  </si>
  <si>
    <t xml:space="preserve">鉱業、採石業、砂利採取業</t>
  </si>
  <si>
    <t xml:space="preserve">建　設　業</t>
  </si>
  <si>
    <t xml:space="preserve">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     
専門・技術サービス業</t>
  </si>
  <si>
    <t xml:space="preserve">宿泊業、飲食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ないもの）</t>
  </si>
  <si>
    <t xml:space="preserve">従業者規模</t>
  </si>
  <si>
    <t xml:space="preserve">１～４人</t>
  </si>
  <si>
    <t xml:space="preserve">５～９人</t>
  </si>
  <si>
    <r>
      <rPr>
        <sz val="10"/>
        <color rgb="FF000000"/>
        <rFont val="ＤＦ平成ゴシック体W5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ゴシック体W5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ＤＦ平成ゴシック体W5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ゴシック体W5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ＤＦ平成ゴシック体W5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派遣従業者のみ</t>
  </si>
  <si>
    <r>
      <rPr>
        <sz val="10"/>
        <rFont val="Noto Sans"/>
        <family val="2"/>
      </rPr>
      <t xml:space="preserve">資料：情報政策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基礎調査（総務省統計局・経済産業省）」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注：調査対象は、『事業所・企業統計調査（平成</t>
    </r>
    <r>
      <rPr>
        <sz val="10"/>
        <color rgb="FF000000"/>
        <rFont val="ＤＦ平成ゴシック体W5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まで実施）』と同様であるが、調査手法が</t>
    </r>
  </si>
  <si>
    <t xml:space="preserve">　　　異なっているため差数がすべて増加又は減少を示すものではない</t>
  </si>
  <si>
    <r>
      <rPr>
        <sz val="16"/>
        <rFont val="ＤＦ平成ゴシック体W5"/>
        <family val="3"/>
        <charset val="128"/>
      </rPr>
      <t xml:space="preserve">3-3</t>
    </r>
    <r>
      <rPr>
        <sz val="16"/>
        <rFont val="Noto Sans"/>
        <family val="2"/>
      </rPr>
      <t xml:space="preserve">　産業・従業者規模・地域別従業者数（民営事業所） </t>
    </r>
  </si>
  <si>
    <t xml:space="preserve">従業者総数</t>
  </si>
  <si>
    <t xml:space="preserve">男</t>
  </si>
  <si>
    <t xml:space="preserve">女</t>
  </si>
  <si>
    <t xml:space="preserve">学術研究、
専門・技術サービス業</t>
  </si>
  <si>
    <t xml:space="preserve">　　　従業者総数には男女別の不詳を含む</t>
  </si>
  <si>
    <r>
      <rPr>
        <sz val="16"/>
        <rFont val="ＤＦ平成ゴシック体W5"/>
        <family val="3"/>
        <charset val="128"/>
      </rPr>
      <t xml:space="preserve">3-4</t>
    </r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産業分類・従業者規模別事業所数及び従業者数</t>
    </r>
    <r>
      <rPr>
        <sz val="14"/>
        <rFont val="ＤＦ平成ゴシック体W5"/>
        <family val="3"/>
        <charset val="128"/>
      </rPr>
      <t xml:space="preserve">(</t>
    </r>
    <r>
      <rPr>
        <sz val="14"/>
        <rFont val="Noto Sans"/>
        <family val="2"/>
      </rPr>
      <t xml:space="preserve">民営事業所</t>
    </r>
    <r>
      <rPr>
        <sz val="14"/>
        <rFont val="ＤＦ平成ゴシック体W5"/>
        <family val="3"/>
        <charset val="128"/>
      </rPr>
      <t xml:space="preserve">) </t>
    </r>
    <r>
      <rPr>
        <sz val="16"/>
        <rFont val="ＤＦ平成ゴシック体W5"/>
        <family val="3"/>
        <charset val="128"/>
      </rPr>
      <t xml:space="preserve"> </t>
    </r>
  </si>
  <si>
    <r>
      <rPr>
        <sz val="12"/>
        <rFont val="ＤＦ平成ゴシック体W5"/>
        <family val="3"/>
        <charset val="128"/>
      </rPr>
      <t xml:space="preserve">3-4</t>
    </r>
    <r>
      <rPr>
        <sz val="12"/>
        <rFont val="Noto Sans"/>
        <family val="2"/>
      </rPr>
      <t xml:space="preserve">　産業分類・規模別事業所数及び従業者数（民営事業所）（つづき）   </t>
    </r>
  </si>
  <si>
    <t xml:space="preserve">総　　数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ゴシック体W5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ＤＦ平成ゴシック体W5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ゴシック体W5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総計</t>
  </si>
  <si>
    <t xml:space="preserve">I</t>
  </si>
  <si>
    <t xml:space="preserve">A</t>
  </si>
  <si>
    <t xml:space="preserve">農業、林業</t>
  </si>
  <si>
    <t xml:space="preserve">-</t>
  </si>
  <si>
    <t xml:space="preserve">50</t>
  </si>
  <si>
    <t xml:space="preserve">各種商品卸売業</t>
  </si>
  <si>
    <t xml:space="preserve">01</t>
  </si>
  <si>
    <t xml:space="preserve">農業</t>
  </si>
  <si>
    <t xml:space="preserve">51</t>
  </si>
  <si>
    <t xml:space="preserve">繊維・衣服等卸売業</t>
  </si>
  <si>
    <t xml:space="preserve">02</t>
  </si>
  <si>
    <t xml:space="preserve">林業</t>
  </si>
  <si>
    <t xml:space="preserve">52</t>
  </si>
  <si>
    <t xml:space="preserve">飲食料品卸売業</t>
  </si>
  <si>
    <t xml:space="preserve">B</t>
  </si>
  <si>
    <t xml:space="preserve">漁業</t>
  </si>
  <si>
    <t xml:space="preserve">53</t>
  </si>
  <si>
    <t xml:space="preserve">建築材料、鉱物・金属材料等卸売業</t>
  </si>
  <si>
    <t xml:space="preserve">C</t>
  </si>
  <si>
    <t xml:space="preserve">54</t>
  </si>
  <si>
    <t xml:space="preserve">機械器具卸売業</t>
  </si>
  <si>
    <t xml:space="preserve">D</t>
  </si>
  <si>
    <t xml:space="preserve">55</t>
  </si>
  <si>
    <t xml:space="preserve">その他の卸売業</t>
  </si>
  <si>
    <t xml:space="preserve">06</t>
  </si>
  <si>
    <t xml:space="preserve">総合工事業</t>
  </si>
  <si>
    <t xml:space="preserve">56</t>
  </si>
  <si>
    <t xml:space="preserve">各種商品小売業</t>
  </si>
  <si>
    <t xml:space="preserve">07</t>
  </si>
  <si>
    <t xml:space="preserve">職別工事業（設備工事業を除く）</t>
  </si>
  <si>
    <t xml:space="preserve">57</t>
  </si>
  <si>
    <t xml:space="preserve">織物・衣服・身の回り品小売業</t>
  </si>
  <si>
    <t xml:space="preserve">08</t>
  </si>
  <si>
    <t xml:space="preserve">設備工事業</t>
  </si>
  <si>
    <t xml:space="preserve">58</t>
  </si>
  <si>
    <t xml:space="preserve">飲食料品小売業</t>
  </si>
  <si>
    <t xml:space="preserve">E</t>
  </si>
  <si>
    <t xml:space="preserve">59</t>
  </si>
  <si>
    <t xml:space="preserve">機械器具小売業</t>
  </si>
  <si>
    <t xml:space="preserve">09</t>
  </si>
  <si>
    <t xml:space="preserve">食料品製造業</t>
  </si>
  <si>
    <t xml:space="preserve">60</t>
  </si>
  <si>
    <t xml:space="preserve">その他の小売業</t>
  </si>
  <si>
    <t xml:space="preserve">10</t>
  </si>
  <si>
    <t xml:space="preserve">飲料・たばこ・飼料製造業</t>
  </si>
  <si>
    <t xml:space="preserve">61</t>
  </si>
  <si>
    <t xml:space="preserve">無店舗小売業</t>
  </si>
  <si>
    <t xml:space="preserve">11</t>
  </si>
  <si>
    <t xml:space="preserve">繊維工業</t>
  </si>
  <si>
    <t xml:space="preserve">J</t>
  </si>
  <si>
    <t xml:space="preserve">12</t>
  </si>
  <si>
    <t xml:space="preserve">木材・木製品製造業（家具を除く）</t>
  </si>
  <si>
    <t xml:space="preserve">62</t>
  </si>
  <si>
    <t xml:space="preserve">銀行業</t>
  </si>
  <si>
    <t xml:space="preserve">13</t>
  </si>
  <si>
    <t xml:space="preserve">家具・装備品製造業</t>
  </si>
  <si>
    <t xml:space="preserve">63</t>
  </si>
  <si>
    <t xml:space="preserve">協同組織金融業</t>
  </si>
  <si>
    <t xml:space="preserve">14</t>
  </si>
  <si>
    <t xml:space="preserve">パルプ・紙・紙加工品製造業</t>
  </si>
  <si>
    <t xml:space="preserve">64</t>
  </si>
  <si>
    <t xml:space="preserve">クレジットカード業等非預金信用機関</t>
  </si>
  <si>
    <t xml:space="preserve">15</t>
  </si>
  <si>
    <t xml:space="preserve">印刷・同関連業</t>
  </si>
  <si>
    <t xml:space="preserve">65</t>
  </si>
  <si>
    <t xml:space="preserve">金融商品取引業、商品先物取引業</t>
  </si>
  <si>
    <t xml:space="preserve">16</t>
  </si>
  <si>
    <t xml:space="preserve">化学工業</t>
  </si>
  <si>
    <t xml:space="preserve">66</t>
  </si>
  <si>
    <t xml:space="preserve">補助的金融業等</t>
  </si>
  <si>
    <t xml:space="preserve">17</t>
  </si>
  <si>
    <t xml:space="preserve">石油製品・石炭製品製造業</t>
  </si>
  <si>
    <t xml:space="preserve">67</t>
  </si>
  <si>
    <t xml:space="preserve">保険業（保険媒介代理業等を含む）</t>
  </si>
  <si>
    <t xml:space="preserve">18</t>
  </si>
  <si>
    <t xml:space="preserve">プラスチック製品製造業</t>
  </si>
  <si>
    <t xml:space="preserve">K</t>
  </si>
  <si>
    <t xml:space="preserve">19</t>
  </si>
  <si>
    <t xml:space="preserve">ゴム製品製造業</t>
  </si>
  <si>
    <t xml:space="preserve">68</t>
  </si>
  <si>
    <t xml:space="preserve">不動産取引業</t>
  </si>
  <si>
    <t xml:space="preserve">20</t>
  </si>
  <si>
    <t xml:space="preserve">なめし革・同製品・毛皮製造業</t>
  </si>
  <si>
    <t xml:space="preserve">69</t>
  </si>
  <si>
    <t xml:space="preserve">不動産賃貸業・管理業</t>
  </si>
  <si>
    <t xml:space="preserve">21</t>
  </si>
  <si>
    <t xml:space="preserve">窯業・土石製品製造業</t>
  </si>
  <si>
    <t xml:space="preserve">70</t>
  </si>
  <si>
    <t xml:space="preserve">物品賃貸業</t>
  </si>
  <si>
    <t xml:space="preserve">22</t>
  </si>
  <si>
    <t xml:space="preserve">鉄鋼業</t>
  </si>
  <si>
    <t xml:space="preserve">L</t>
  </si>
  <si>
    <t xml:space="preserve">学術研究、専門・技術サービス業</t>
  </si>
  <si>
    <t xml:space="preserve">23</t>
  </si>
  <si>
    <t xml:space="preserve">非鉄金属製造業</t>
  </si>
  <si>
    <t xml:space="preserve">71</t>
  </si>
  <si>
    <t xml:space="preserve">学術・開発研究機関</t>
  </si>
  <si>
    <t xml:space="preserve">24</t>
  </si>
  <si>
    <t xml:space="preserve">金属製品製造業</t>
  </si>
  <si>
    <t xml:space="preserve">72</t>
  </si>
  <si>
    <t xml:space="preserve">専門サービス業</t>
  </si>
  <si>
    <t xml:space="preserve">25</t>
  </si>
  <si>
    <t xml:space="preserve">はん用機械器具製造業</t>
  </si>
  <si>
    <t xml:space="preserve">73</t>
  </si>
  <si>
    <t xml:space="preserve">広告業</t>
  </si>
  <si>
    <t xml:space="preserve">26</t>
  </si>
  <si>
    <t xml:space="preserve">生産用機械器具製造業</t>
  </si>
  <si>
    <t xml:space="preserve">74</t>
  </si>
  <si>
    <t xml:space="preserve">技術サービス業</t>
  </si>
  <si>
    <t xml:space="preserve">27</t>
  </si>
  <si>
    <t xml:space="preserve">業務用機械器具製造業</t>
  </si>
  <si>
    <t xml:space="preserve">M</t>
  </si>
  <si>
    <t xml:space="preserve">28</t>
  </si>
  <si>
    <t xml:space="preserve">電子部品・デバイス・電子回路製造業</t>
  </si>
  <si>
    <t xml:space="preserve">75</t>
  </si>
  <si>
    <t xml:space="preserve">宿泊業</t>
  </si>
  <si>
    <t xml:space="preserve">29</t>
  </si>
  <si>
    <t xml:space="preserve">電気機械器具製造業</t>
  </si>
  <si>
    <t xml:space="preserve">76</t>
  </si>
  <si>
    <t xml:space="preserve">飲食店</t>
  </si>
  <si>
    <t xml:space="preserve">30</t>
  </si>
  <si>
    <t xml:space="preserve">情報通信機械器具製造業</t>
  </si>
  <si>
    <t xml:space="preserve">77</t>
  </si>
  <si>
    <t xml:space="preserve">持ち帰り・配達飲食サービス業</t>
  </si>
  <si>
    <t xml:space="preserve">31</t>
  </si>
  <si>
    <t xml:space="preserve">輸送用機械器具製造業</t>
  </si>
  <si>
    <t xml:space="preserve">N</t>
  </si>
  <si>
    <t xml:space="preserve">生活関連サービス業、娯楽業</t>
  </si>
  <si>
    <t xml:space="preserve">32</t>
  </si>
  <si>
    <t xml:space="preserve">その他の製造業</t>
  </si>
  <si>
    <t xml:space="preserve">78</t>
  </si>
  <si>
    <t xml:space="preserve">洗濯・理容・美容・浴場業</t>
  </si>
  <si>
    <t xml:space="preserve">F</t>
  </si>
  <si>
    <t xml:space="preserve">電気・ガス・熱供給・水道業</t>
  </si>
  <si>
    <t xml:space="preserve">79</t>
  </si>
  <si>
    <t xml:space="preserve">その他の生活関連サービス業</t>
  </si>
  <si>
    <t xml:space="preserve">33</t>
  </si>
  <si>
    <t xml:space="preserve">電気業</t>
  </si>
  <si>
    <t xml:space="preserve">80</t>
  </si>
  <si>
    <t xml:space="preserve">娯楽業</t>
  </si>
  <si>
    <t xml:space="preserve">34</t>
  </si>
  <si>
    <t xml:space="preserve">ガス業</t>
  </si>
  <si>
    <t xml:space="preserve">O</t>
  </si>
  <si>
    <t xml:space="preserve">35</t>
  </si>
  <si>
    <t xml:space="preserve">熱供給業</t>
  </si>
  <si>
    <t xml:space="preserve">81</t>
  </si>
  <si>
    <t xml:space="preserve">学校教育</t>
  </si>
  <si>
    <t xml:space="preserve">36</t>
  </si>
  <si>
    <t xml:space="preserve">水道業</t>
  </si>
  <si>
    <t xml:space="preserve">82</t>
  </si>
  <si>
    <t xml:space="preserve">その他の教育、学習支援業</t>
  </si>
  <si>
    <t xml:space="preserve">G</t>
  </si>
  <si>
    <t xml:space="preserve">P</t>
  </si>
  <si>
    <t xml:space="preserve">37</t>
  </si>
  <si>
    <t xml:space="preserve">通信業</t>
  </si>
  <si>
    <t xml:space="preserve">83</t>
  </si>
  <si>
    <t xml:space="preserve">医療業</t>
  </si>
  <si>
    <t xml:space="preserve">38</t>
  </si>
  <si>
    <t xml:space="preserve">放送業</t>
  </si>
  <si>
    <t xml:space="preserve">84</t>
  </si>
  <si>
    <t xml:space="preserve">保健衛生</t>
  </si>
  <si>
    <t xml:space="preserve">39</t>
  </si>
  <si>
    <t xml:space="preserve">情報サービス業</t>
  </si>
  <si>
    <t xml:space="preserve">85</t>
  </si>
  <si>
    <t xml:space="preserve">社会保険・社会福祉・介護事業</t>
  </si>
  <si>
    <t xml:space="preserve">40</t>
  </si>
  <si>
    <t xml:space="preserve">インターネット附随サービス業</t>
  </si>
  <si>
    <t xml:space="preserve">Q</t>
  </si>
  <si>
    <t xml:space="preserve">41</t>
  </si>
  <si>
    <t xml:space="preserve">映像・音声・文字情報制作業</t>
  </si>
  <si>
    <t xml:space="preserve">86</t>
  </si>
  <si>
    <t xml:space="preserve">郵便局</t>
  </si>
  <si>
    <t xml:space="preserve">H</t>
  </si>
  <si>
    <t xml:space="preserve">87</t>
  </si>
  <si>
    <t xml:space="preserve">協同組合（他に分類されないもの）</t>
  </si>
  <si>
    <t xml:space="preserve">42</t>
  </si>
  <si>
    <t xml:space="preserve">鉄道業</t>
  </si>
  <si>
    <t xml:space="preserve">R</t>
  </si>
  <si>
    <t xml:space="preserve">サービス業（他に分類されないもの）</t>
  </si>
  <si>
    <t xml:space="preserve">43</t>
  </si>
  <si>
    <t xml:space="preserve">道路旅客運送業</t>
  </si>
  <si>
    <t xml:space="preserve">88</t>
  </si>
  <si>
    <t xml:space="preserve">廃棄物処理業</t>
  </si>
  <si>
    <t xml:space="preserve">44</t>
  </si>
  <si>
    <t xml:space="preserve">道路貨物運送業</t>
  </si>
  <si>
    <t xml:space="preserve">89</t>
  </si>
  <si>
    <t xml:space="preserve">自動車整備業</t>
  </si>
  <si>
    <t xml:space="preserve">45</t>
  </si>
  <si>
    <t xml:space="preserve">水運業</t>
  </si>
  <si>
    <t xml:space="preserve">90</t>
  </si>
  <si>
    <t xml:space="preserve">機械等修理業（別掲を除く）</t>
  </si>
  <si>
    <t xml:space="preserve">46</t>
  </si>
  <si>
    <t xml:space="preserve">航空運輸業</t>
  </si>
  <si>
    <t xml:space="preserve">91</t>
  </si>
  <si>
    <t xml:space="preserve">職業紹介・労働者派遣業</t>
  </si>
  <si>
    <t xml:space="preserve">47</t>
  </si>
  <si>
    <t xml:space="preserve">倉庫業</t>
  </si>
  <si>
    <t xml:space="preserve">92</t>
  </si>
  <si>
    <t xml:space="preserve">その他の事業サービス業</t>
  </si>
  <si>
    <t xml:space="preserve">48</t>
  </si>
  <si>
    <t xml:space="preserve">運輸に附帯するサービス業</t>
  </si>
  <si>
    <t xml:space="preserve">93</t>
  </si>
  <si>
    <t xml:space="preserve">政治・経済・文化団体</t>
  </si>
  <si>
    <t xml:space="preserve">49</t>
  </si>
  <si>
    <t xml:space="preserve">郵便業（信書便事業を含む）</t>
  </si>
  <si>
    <t xml:space="preserve">94</t>
  </si>
  <si>
    <t xml:space="preserve">宗教</t>
  </si>
  <si>
    <t xml:space="preserve">95</t>
  </si>
  <si>
    <t xml:space="preserve">その他のサービス業</t>
  </si>
  <si>
    <r>
      <rPr>
        <sz val="16"/>
        <rFont val="ＤＦ平成ゴシック体W5"/>
        <family val="3"/>
        <charset val="128"/>
      </rPr>
      <t xml:space="preserve">3-5</t>
    </r>
    <r>
      <rPr>
        <sz val="16"/>
        <rFont val="Noto Sans"/>
        <family val="2"/>
      </rPr>
      <t xml:space="preserve">　市町別事業所数及び従業者数（民営事業所）  </t>
    </r>
  </si>
  <si>
    <t xml:space="preserve">（ 単位 ：所・ 人 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従　業　者　数</t>
  </si>
  <si>
    <t xml:space="preserve">合計</t>
  </si>
  <si>
    <t xml:space="preserve">愛    媛    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#,##0"/>
    <numFmt numFmtId="169" formatCode="_ * #,##0_ ;_ * \-#,##0_ ;_ * \-_ ;_ @_ "/>
    <numFmt numFmtId="170" formatCode="#,##0_);[RED]\(#,##0\)"/>
    <numFmt numFmtId="171" formatCode="#,###,###,##0;&quot; -&quot;###,###,##0"/>
    <numFmt numFmtId="172" formatCode="##,###,###,##0;\-#,###,###,##0"/>
    <numFmt numFmtId="173" formatCode="[$-409]General"/>
    <numFmt numFmtId="174" formatCode="###,###,##0;\-##,##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28"/>
      <name val="HGPｺﾞｼｯｸE"/>
      <family val="3"/>
      <charset val="128"/>
    </font>
    <font>
      <sz val="28"/>
      <name val="Noto Sans"/>
      <family val="2"/>
    </font>
    <font>
      <u val="single"/>
      <sz val="16"/>
      <color rgb="FF0000FF"/>
      <name val="HGP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HGPｺﾞｼｯｸE"/>
      <family val="3"/>
      <charset val="128"/>
    </font>
    <font>
      <sz val="11"/>
      <color rgb="FFFFFFFF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1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color rgb="FF000000"/>
      <name val="ＤＦ平成ゴシック体W5"/>
      <family val="3"/>
      <charset val="128"/>
    </font>
    <font>
      <sz val="16"/>
      <color rgb="FF000000"/>
      <name val="ＤＦ平成ゴシック体W5"/>
      <family val="3"/>
      <charset val="128"/>
    </font>
    <font>
      <sz val="10"/>
      <color rgb="FF000000"/>
      <name val="Noto Sans"/>
      <family val="2"/>
    </font>
    <font>
      <sz val="9"/>
      <color rgb="FF000000"/>
      <name val="ＤＦ平成ゴシック体W5"/>
      <family val="3"/>
      <charset val="128"/>
    </font>
    <font>
      <sz val="14"/>
      <name val="Noto Sans"/>
      <family val="2"/>
    </font>
    <font>
      <sz val="14"/>
      <name val="ＤＦ平成ゴシック体W5"/>
      <family val="3"/>
      <charset val="128"/>
    </font>
    <font>
      <sz val="15"/>
      <color rgb="FF00000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2"/>
      <name val="Noto Sans"/>
      <family val="2"/>
    </font>
    <font>
      <sz val="7"/>
      <color rgb="FF000000"/>
      <name val="Noto Sans"/>
      <family val="2"/>
    </font>
    <font>
      <sz val="6"/>
      <color rgb="FF000000"/>
      <name val="ＤＦ平成ゴシック体W5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3" fillId="0" borderId="4" xfId="2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桁区切り 2" xfId="22"/>
    <cellStyle name="桁区切り 3" xfId="23"/>
    <cellStyle name="標準 2" xfId="24"/>
    <cellStyle name="標準 2 2" xfId="25"/>
    <cellStyle name="標準 3" xfId="26"/>
    <cellStyle name="標準 4" xfId="27"/>
    <cellStyle name="標準_新産業分類符号一覧(04.07再訂正)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2.74"/>
    <col collapsed="false" customWidth="true" hidden="false" outlineLevel="0" max="3" min="3" style="3" width="10.25"/>
    <col collapsed="false" customWidth="true" hidden="false" outlineLevel="0" max="4" min="4" style="3" width="1.36"/>
    <col collapsed="false" customWidth="false" hidden="false" outlineLevel="0" max="257" min="5" style="2" width="8.99"/>
  </cols>
  <sheetData>
    <row r="1" customFormat="false" ht="75" hidden="false" customHeight="true" outlineLevel="0" collapsed="false">
      <c r="C1" s="4"/>
      <c r="D1" s="4"/>
    </row>
    <row r="2" s="1" customFormat="true" ht="60" hidden="false" customHeight="true" outlineLevel="0" collapsed="false">
      <c r="A2" s="5" t="s">
        <v>0</v>
      </c>
      <c r="B2" s="6" t="s">
        <v>1</v>
      </c>
      <c r="C2" s="4"/>
      <c r="D2" s="4"/>
    </row>
    <row r="3" customFormat="false" ht="15" hidden="false" customHeight="true" outlineLevel="0" collapsed="false">
      <c r="C3" s="4"/>
      <c r="D3" s="4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7" t="s">
        <v>2</v>
      </c>
    </row>
    <row r="8" customFormat="false" ht="22.5" hidden="false" customHeight="true" outlineLevel="0" collapsed="false">
      <c r="A8" s="7" t="s">
        <v>3</v>
      </c>
      <c r="B8" s="3"/>
      <c r="D8" s="2"/>
    </row>
    <row r="9" customFormat="false" ht="22.5" hidden="false" customHeight="true" outlineLevel="0" collapsed="false">
      <c r="A9" s="7" t="s">
        <v>4</v>
      </c>
      <c r="B9" s="3"/>
      <c r="D9" s="2"/>
    </row>
    <row r="10" customFormat="false" ht="22.5" hidden="false" customHeight="true" outlineLevel="0" collapsed="false">
      <c r="A10" s="7" t="s">
        <v>5</v>
      </c>
      <c r="B10" s="3"/>
      <c r="D10" s="2"/>
    </row>
    <row r="11" customFormat="false" ht="22.5" hidden="false" customHeight="true" outlineLevel="0" collapsed="false">
      <c r="A11" s="7" t="s">
        <v>6</v>
      </c>
      <c r="B11" s="3"/>
      <c r="D11" s="2"/>
    </row>
    <row r="12" customFormat="false" ht="22.5" hidden="false" customHeight="true" outlineLevel="0" collapsed="false">
      <c r="B12" s="8"/>
    </row>
    <row r="13" customFormat="false" ht="22.5" hidden="false" customHeight="true" outlineLevel="0" collapsed="false">
      <c r="B13" s="8"/>
    </row>
    <row r="14" customFormat="false" ht="22.5" hidden="false" customHeight="true" outlineLevel="0" collapsed="false">
      <c r="B14" s="8"/>
    </row>
    <row r="15" customFormat="false" ht="22.5" hidden="false" customHeight="true" outlineLevel="0" collapsed="false">
      <c r="B15" s="8"/>
    </row>
    <row r="16" customFormat="false" ht="22.5" hidden="false" customHeight="true" outlineLevel="0" collapsed="false">
      <c r="B16" s="8"/>
    </row>
    <row r="17" customFormat="false" ht="22.5" hidden="false" customHeight="true" outlineLevel="0" collapsed="false">
      <c r="B17" s="8"/>
    </row>
    <row r="18" customFormat="false" ht="22.5" hidden="false" customHeight="true" outlineLevel="0" collapsed="false">
      <c r="B18" s="8"/>
    </row>
    <row r="19" customFormat="false" ht="22.5" hidden="false" customHeight="true" outlineLevel="0" collapsed="false">
      <c r="B19" s="8"/>
    </row>
    <row r="20" customFormat="false" ht="22.5" hidden="false" customHeight="true" outlineLevel="0" collapsed="false">
      <c r="B20" s="8"/>
    </row>
    <row r="21" customFormat="false" ht="22.5" hidden="false" customHeight="true" outlineLevel="0" collapsed="false">
      <c r="B21" s="8"/>
    </row>
    <row r="22" customFormat="false" ht="22.5" hidden="false" customHeight="true" outlineLevel="0" collapsed="false">
      <c r="B22" s="8"/>
    </row>
    <row r="23" customFormat="false" ht="22.5" hidden="false" customHeight="true" outlineLevel="0" collapsed="false">
      <c r="B23" s="8"/>
    </row>
    <row r="24" customFormat="false" ht="22.5" hidden="false" customHeight="true" outlineLevel="0" collapsed="false">
      <c r="B24" s="8"/>
    </row>
    <row r="25" customFormat="false" ht="22.5" hidden="false" customHeight="true" outlineLevel="0" collapsed="false">
      <c r="B25" s="8"/>
    </row>
    <row r="26" customFormat="false" ht="22.5" hidden="false" customHeight="true" outlineLevel="0" collapsed="false">
      <c r="B26" s="8"/>
    </row>
    <row r="27" customFormat="false" ht="22.5" hidden="false" customHeight="true" outlineLevel="0" collapsed="false">
      <c r="B27" s="8"/>
    </row>
    <row r="28" customFormat="false" ht="22.5" hidden="false" customHeight="true" outlineLevel="0" collapsed="false">
      <c r="B28" s="8"/>
    </row>
    <row r="29" customFormat="false" ht="22.5" hidden="false" customHeight="true" outlineLevel="0" collapsed="false">
      <c r="B29" s="8"/>
    </row>
    <row r="30" customFormat="false" ht="22.5" hidden="false" customHeight="true" outlineLevel="0" collapsed="false">
      <c r="B30" s="8"/>
    </row>
    <row r="31" customFormat="false" ht="22.5" hidden="false" customHeight="true" outlineLevel="0" collapsed="false"/>
    <row r="32" customFormat="false" ht="22.5" hidden="false" customHeight="true" outlineLevel="0" collapsed="false"/>
  </sheetData>
  <hyperlinks>
    <hyperlink ref="A7" location="3-1!A1" display="3- 1  産業別事業所数および従業者数の推移（民営事業所） "/>
    <hyperlink ref="A8" location="3-2!A1" display="3- 2　産業・従業者規模・地域別事業所数（民営事業所） "/>
    <hyperlink ref="A9" location="3-3!A1" display="3- 3　産業・従業者規模・地域別従業者数（民営事業所）"/>
    <hyperlink ref="A10" location="3-4!A1" display="3- 4　産業分類・従業者規模別事業所数及び従業者数(民営事業所)  "/>
    <hyperlink ref="A11" location="3-5!A1" display="3- 5　市町別事業所数及び従業者数（民営事業所） "/>
  </hyperlink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1.24"/>
    <col collapsed="false" customWidth="true" hidden="false" outlineLevel="0" max="3" min="3" style="0" width="1.87"/>
    <col collapsed="false" customWidth="true" hidden="false" outlineLevel="0" max="6" min="4" style="0" width="17.25"/>
    <col collapsed="false" customWidth="true" hidden="false" outlineLevel="0" max="10" min="7" style="0" width="9.62"/>
    <col collapsed="false" customWidth="true" hidden="false" outlineLevel="0" max="11" min="11" style="0" width="1.62"/>
    <col collapsed="false" customWidth="true" hidden="false" outlineLevel="0" max="12" min="12" style="0" width="2.12"/>
    <col collapsed="false" customWidth="true" hidden="false" outlineLevel="0" max="13" min="13" style="0" width="1.62"/>
    <col collapsed="false" customWidth="true" hidden="false" outlineLevel="0" max="21" min="14" style="0" width="9.62"/>
  </cols>
  <sheetData>
    <row r="1" s="10" customFormat="true" ht="19.5" hidden="false" customHeight="true" outlineLevel="0" collapsed="false">
      <c r="A1" s="10" t="s">
        <v>8</v>
      </c>
      <c r="G1" s="11"/>
      <c r="H1" s="12"/>
      <c r="I1" s="12"/>
      <c r="J1" s="12"/>
      <c r="K1" s="12"/>
      <c r="L1" s="13"/>
      <c r="M1" s="12"/>
      <c r="N1" s="14"/>
      <c r="O1" s="14"/>
      <c r="P1" s="14"/>
      <c r="Q1" s="14"/>
      <c r="R1" s="14"/>
      <c r="S1" s="14"/>
      <c r="T1" s="13"/>
      <c r="U1" s="13"/>
    </row>
    <row r="2" customFormat="false" ht="13.5" hidden="false" customHeight="true" outlineLevel="0" collapsed="false">
      <c r="D2" s="15"/>
      <c r="E2" s="15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3.5" hidden="false" customHeight="true" outlineLevel="0" collapsed="false">
      <c r="B3" s="17" t="s">
        <v>9</v>
      </c>
      <c r="C3" s="15"/>
      <c r="D3" s="18"/>
    </row>
    <row r="4" s="21" customFormat="true" ht="17.25" hidden="false" customHeight="true" outlineLevel="0" collapsed="false">
      <c r="A4" s="19" t="s">
        <v>10</v>
      </c>
      <c r="B4" s="19"/>
      <c r="C4" s="19"/>
      <c r="D4" s="20" t="s">
        <v>11</v>
      </c>
      <c r="E4" s="20" t="s">
        <v>12</v>
      </c>
      <c r="F4" s="20" t="s">
        <v>13</v>
      </c>
    </row>
    <row r="5" customFormat="false" ht="9" hidden="false" customHeight="true" outlineLevel="0" collapsed="false">
      <c r="A5" s="22"/>
      <c r="B5" s="22"/>
      <c r="C5" s="23"/>
      <c r="D5" s="24"/>
      <c r="E5" s="15"/>
      <c r="F5" s="15"/>
    </row>
    <row r="6" customFormat="false" ht="15" hidden="false" customHeight="true" outlineLevel="0" collapsed="false">
      <c r="A6" s="22"/>
      <c r="B6" s="25" t="s">
        <v>14</v>
      </c>
      <c r="C6" s="23"/>
      <c r="D6" s="26" t="n">
        <v>10766</v>
      </c>
      <c r="E6" s="27" t="n">
        <v>9788</v>
      </c>
      <c r="F6" s="27" t="n">
        <v>9245</v>
      </c>
    </row>
    <row r="7" customFormat="false" ht="15" hidden="false" customHeight="true" outlineLevel="0" collapsed="false">
      <c r="A7" s="22"/>
      <c r="B7" s="25" t="s">
        <v>15</v>
      </c>
      <c r="C7" s="23"/>
      <c r="D7" s="26" t="n">
        <v>32</v>
      </c>
      <c r="E7" s="27" t="n">
        <v>27</v>
      </c>
      <c r="F7" s="27" t="n">
        <v>31</v>
      </c>
    </row>
    <row r="8" customFormat="false" ht="15" hidden="false" customHeight="true" outlineLevel="0" collapsed="false">
      <c r="A8" s="22"/>
      <c r="B8" s="25" t="s">
        <v>16</v>
      </c>
      <c r="C8" s="23"/>
      <c r="D8" s="26" t="n">
        <v>48</v>
      </c>
      <c r="E8" s="27" t="n">
        <v>41</v>
      </c>
      <c r="F8" s="27" t="n">
        <v>38</v>
      </c>
    </row>
    <row r="9" customFormat="false" ht="15" hidden="false" customHeight="true" outlineLevel="0" collapsed="false">
      <c r="A9" s="22"/>
      <c r="B9" s="25" t="s">
        <v>17</v>
      </c>
      <c r="C9" s="23"/>
      <c r="D9" s="26" t="n">
        <v>1146</v>
      </c>
      <c r="E9" s="27" t="n">
        <v>1056</v>
      </c>
      <c r="F9" s="27" t="n">
        <v>967</v>
      </c>
    </row>
    <row r="10" customFormat="false" ht="15" hidden="false" customHeight="true" outlineLevel="0" collapsed="false">
      <c r="A10" s="22"/>
      <c r="B10" s="25" t="s">
        <v>18</v>
      </c>
      <c r="C10" s="23"/>
      <c r="D10" s="26" t="n">
        <v>1371</v>
      </c>
      <c r="E10" s="27" t="n">
        <v>1183</v>
      </c>
      <c r="F10" s="27" t="n">
        <v>1040</v>
      </c>
    </row>
    <row r="11" customFormat="false" ht="15" hidden="false" customHeight="true" outlineLevel="0" collapsed="false">
      <c r="A11" s="22"/>
      <c r="B11" s="25" t="s">
        <v>19</v>
      </c>
      <c r="C11" s="23"/>
      <c r="D11" s="26" t="n">
        <v>4</v>
      </c>
      <c r="E11" s="27" t="n">
        <v>3</v>
      </c>
      <c r="F11" s="27" t="n">
        <v>3</v>
      </c>
    </row>
    <row r="12" customFormat="false" ht="15" hidden="false" customHeight="true" outlineLevel="0" collapsed="false">
      <c r="A12" s="22"/>
      <c r="B12" s="25" t="s">
        <v>20</v>
      </c>
      <c r="C12" s="23"/>
      <c r="D12" s="26" t="n">
        <v>470</v>
      </c>
      <c r="E12" s="27" t="n">
        <v>446</v>
      </c>
      <c r="F12" s="27" t="n">
        <v>412</v>
      </c>
    </row>
    <row r="13" customFormat="false" ht="15" hidden="false" customHeight="true" outlineLevel="0" collapsed="false">
      <c r="A13" s="22"/>
      <c r="B13" s="25" t="s">
        <v>21</v>
      </c>
      <c r="C13" s="23"/>
      <c r="D13" s="26" t="n">
        <v>4681</v>
      </c>
      <c r="E13" s="27" t="n">
        <v>4279</v>
      </c>
      <c r="F13" s="27" t="n">
        <v>4000</v>
      </c>
    </row>
    <row r="14" customFormat="false" ht="15" hidden="false" customHeight="true" outlineLevel="0" collapsed="false">
      <c r="A14" s="22"/>
      <c r="B14" s="25" t="s">
        <v>22</v>
      </c>
      <c r="C14" s="23"/>
      <c r="D14" s="26" t="n">
        <v>157</v>
      </c>
      <c r="E14" s="27" t="n">
        <v>137</v>
      </c>
      <c r="F14" s="27" t="n">
        <v>139</v>
      </c>
    </row>
    <row r="15" customFormat="false" ht="15" hidden="false" customHeight="true" outlineLevel="0" collapsed="false">
      <c r="A15" s="22"/>
      <c r="B15" s="25" t="s">
        <v>23</v>
      </c>
      <c r="C15" s="23"/>
      <c r="D15" s="26" t="n">
        <v>215</v>
      </c>
      <c r="E15" s="27" t="n">
        <v>204</v>
      </c>
      <c r="F15" s="27" t="n">
        <v>193</v>
      </c>
    </row>
    <row r="16" customFormat="false" ht="15" hidden="false" customHeight="true" outlineLevel="0" collapsed="false">
      <c r="A16" s="22"/>
      <c r="B16" s="25" t="s">
        <v>24</v>
      </c>
      <c r="C16" s="23"/>
      <c r="D16" s="26" t="n">
        <v>2642</v>
      </c>
      <c r="E16" s="27" t="n">
        <v>2412</v>
      </c>
      <c r="F16" s="27" t="n">
        <v>2422</v>
      </c>
    </row>
    <row r="17" customFormat="false" ht="9" hidden="false" customHeight="true" outlineLevel="0" collapsed="false">
      <c r="A17" s="22"/>
      <c r="B17" s="15"/>
      <c r="C17" s="23"/>
      <c r="D17" s="26"/>
      <c r="E17" s="27"/>
      <c r="F17" s="27"/>
    </row>
    <row r="18" customFormat="false" ht="17.25" hidden="false" customHeight="true" outlineLevel="0" collapsed="false">
      <c r="A18" s="28"/>
      <c r="B18" s="29" t="s">
        <v>25</v>
      </c>
      <c r="C18" s="30"/>
      <c r="D18" s="26"/>
      <c r="E18" s="27"/>
      <c r="F18" s="27"/>
    </row>
    <row r="19" customFormat="false" ht="9" hidden="false" customHeight="true" outlineLevel="0" collapsed="false">
      <c r="A19" s="22"/>
      <c r="B19" s="31"/>
      <c r="C19" s="23"/>
      <c r="D19" s="26"/>
      <c r="E19" s="27"/>
      <c r="F19" s="27"/>
    </row>
    <row r="20" customFormat="false" ht="15" hidden="false" customHeight="true" outlineLevel="0" collapsed="false">
      <c r="A20" s="22"/>
      <c r="B20" s="32" t="s">
        <v>26</v>
      </c>
      <c r="C20" s="23"/>
      <c r="D20" s="26" t="n">
        <v>10766</v>
      </c>
      <c r="E20" s="27" t="n">
        <v>9788</v>
      </c>
      <c r="F20" s="27" t="n">
        <f aca="false">SUM(F21:F25)</f>
        <v>9245</v>
      </c>
    </row>
    <row r="21" customFormat="false" ht="15" hidden="false" customHeight="true" outlineLevel="0" collapsed="false">
      <c r="A21" s="22"/>
      <c r="B21" s="32" t="s">
        <v>27</v>
      </c>
      <c r="C21" s="23"/>
      <c r="D21" s="26" t="n">
        <v>7070</v>
      </c>
      <c r="E21" s="27" t="n">
        <v>6375</v>
      </c>
      <c r="F21" s="27" t="n">
        <v>5865</v>
      </c>
    </row>
    <row r="22" customFormat="false" ht="15" hidden="false" customHeight="true" outlineLevel="0" collapsed="false">
      <c r="A22" s="22"/>
      <c r="B22" s="32" t="s">
        <v>28</v>
      </c>
      <c r="C22" s="23"/>
      <c r="D22" s="26" t="n">
        <v>1992</v>
      </c>
      <c r="E22" s="27" t="n">
        <v>1834</v>
      </c>
      <c r="F22" s="27" t="n">
        <v>1783</v>
      </c>
    </row>
    <row r="23" customFormat="false" ht="15" hidden="false" customHeight="true" outlineLevel="0" collapsed="false">
      <c r="A23" s="22"/>
      <c r="B23" s="32" t="s">
        <v>29</v>
      </c>
      <c r="C23" s="23"/>
      <c r="D23" s="26" t="n">
        <v>1019</v>
      </c>
      <c r="E23" s="27" t="n">
        <v>948</v>
      </c>
      <c r="F23" s="27" t="n">
        <v>955</v>
      </c>
    </row>
    <row r="24" customFormat="false" ht="15" hidden="false" customHeight="true" outlineLevel="0" collapsed="false">
      <c r="A24" s="22"/>
      <c r="B24" s="32" t="s">
        <v>30</v>
      </c>
      <c r="C24" s="23"/>
      <c r="D24" s="26" t="n">
        <v>321</v>
      </c>
      <c r="E24" s="27" t="n">
        <v>285</v>
      </c>
      <c r="F24" s="27" t="n">
        <v>273</v>
      </c>
    </row>
    <row r="25" customFormat="false" ht="15" hidden="false" customHeight="true" outlineLevel="0" collapsed="false">
      <c r="A25" s="22"/>
      <c r="B25" s="32" t="s">
        <v>31</v>
      </c>
      <c r="C25" s="23"/>
      <c r="D25" s="26" t="n">
        <v>364</v>
      </c>
      <c r="E25" s="27" t="n">
        <v>346</v>
      </c>
      <c r="F25" s="27" t="n">
        <v>369</v>
      </c>
    </row>
    <row r="26" customFormat="false" ht="9" hidden="false" customHeight="true" outlineLevel="0" collapsed="false">
      <c r="A26" s="33"/>
      <c r="B26" s="34"/>
      <c r="C26" s="35"/>
      <c r="D26" s="36"/>
      <c r="E26" s="34"/>
      <c r="F26" s="34"/>
    </row>
    <row r="27" customFormat="false" ht="13.5" hidden="false" customHeight="tru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tru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6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true" outlineLevel="0" collapsed="false">
      <c r="D29" s="15"/>
      <c r="E29" s="15"/>
      <c r="F29" s="15"/>
    </row>
    <row r="30" customFormat="false" ht="13.5" hidden="false" customHeight="true" outlineLevel="0" collapsed="false">
      <c r="B30" s="37" t="s">
        <v>32</v>
      </c>
      <c r="D30" s="34"/>
      <c r="E30" s="34"/>
      <c r="F30" s="34"/>
    </row>
    <row r="31" s="21" customFormat="true" ht="17.25" hidden="false" customHeight="true" outlineLevel="0" collapsed="false">
      <c r="A31" s="19" t="s">
        <v>10</v>
      </c>
      <c r="B31" s="19"/>
      <c r="C31" s="19"/>
      <c r="D31" s="38" t="s">
        <v>11</v>
      </c>
      <c r="E31" s="38" t="s">
        <v>12</v>
      </c>
      <c r="F31" s="38" t="s">
        <v>13</v>
      </c>
    </row>
    <row r="32" customFormat="false" ht="9" hidden="false" customHeight="true" outlineLevel="0" collapsed="false">
      <c r="A32" s="22"/>
      <c r="B32" s="22"/>
      <c r="C32" s="23"/>
      <c r="D32" s="24"/>
      <c r="E32" s="15"/>
      <c r="F32" s="15"/>
    </row>
    <row r="33" customFormat="false" ht="15" hidden="false" customHeight="true" outlineLevel="0" collapsed="false">
      <c r="A33" s="22"/>
      <c r="B33" s="25" t="s">
        <v>14</v>
      </c>
      <c r="C33" s="23"/>
      <c r="D33" s="39" t="n">
        <v>72299</v>
      </c>
      <c r="E33" s="40" t="n">
        <v>67655</v>
      </c>
      <c r="F33" s="40" t="n">
        <f aca="false">SUM(F34:F43)</f>
        <v>68016</v>
      </c>
    </row>
    <row r="34" customFormat="false" ht="15" hidden="false" customHeight="true" outlineLevel="0" collapsed="false">
      <c r="A34" s="22"/>
      <c r="B34" s="25" t="s">
        <v>15</v>
      </c>
      <c r="C34" s="23"/>
      <c r="D34" s="39" t="n">
        <v>383</v>
      </c>
      <c r="E34" s="40" t="n">
        <v>253</v>
      </c>
      <c r="F34" s="40" t="n">
        <v>313</v>
      </c>
    </row>
    <row r="35" customFormat="false" ht="15" hidden="false" customHeight="true" outlineLevel="0" collapsed="false">
      <c r="A35" s="22"/>
      <c r="B35" s="25" t="s">
        <v>16</v>
      </c>
      <c r="C35" s="23"/>
      <c r="D35" s="39" t="n">
        <v>345</v>
      </c>
      <c r="E35" s="40" t="n">
        <v>293</v>
      </c>
      <c r="F35" s="40" t="n">
        <v>262</v>
      </c>
    </row>
    <row r="36" customFormat="false" ht="15" hidden="false" customHeight="true" outlineLevel="0" collapsed="false">
      <c r="A36" s="22"/>
      <c r="B36" s="25" t="s">
        <v>17</v>
      </c>
      <c r="C36" s="23"/>
      <c r="D36" s="39" t="n">
        <v>7831</v>
      </c>
      <c r="E36" s="40" t="n">
        <v>7215</v>
      </c>
      <c r="F36" s="40" t="n">
        <v>7208</v>
      </c>
    </row>
    <row r="37" customFormat="false" ht="15" hidden="false" customHeight="true" outlineLevel="0" collapsed="false">
      <c r="A37" s="22"/>
      <c r="B37" s="25" t="s">
        <v>18</v>
      </c>
      <c r="C37" s="23"/>
      <c r="D37" s="39" t="n">
        <v>16957</v>
      </c>
      <c r="E37" s="40" t="n">
        <v>15033</v>
      </c>
      <c r="F37" s="40" t="n">
        <v>15363</v>
      </c>
    </row>
    <row r="38" customFormat="false" ht="15" hidden="false" customHeight="true" outlineLevel="0" collapsed="false">
      <c r="A38" s="22"/>
      <c r="B38" s="25" t="s">
        <v>19</v>
      </c>
      <c r="C38" s="23"/>
      <c r="D38" s="39" t="n">
        <v>255</v>
      </c>
      <c r="E38" s="40" t="n">
        <v>204</v>
      </c>
      <c r="F38" s="40" t="n">
        <v>170</v>
      </c>
    </row>
    <row r="39" customFormat="false" ht="15" hidden="false" customHeight="true" outlineLevel="0" collapsed="false">
      <c r="A39" s="22"/>
      <c r="B39" s="25" t="s">
        <v>20</v>
      </c>
      <c r="C39" s="23"/>
      <c r="D39" s="39" t="n">
        <v>5747</v>
      </c>
      <c r="E39" s="40" t="n">
        <v>5572</v>
      </c>
      <c r="F39" s="40" t="n">
        <v>5400</v>
      </c>
    </row>
    <row r="40" customFormat="false" ht="15" hidden="false" customHeight="true" outlineLevel="0" collapsed="false">
      <c r="A40" s="22"/>
      <c r="B40" s="25" t="s">
        <v>21</v>
      </c>
      <c r="C40" s="23"/>
      <c r="D40" s="39" t="n">
        <v>21860</v>
      </c>
      <c r="E40" s="40" t="n">
        <v>21545</v>
      </c>
      <c r="F40" s="40" t="n">
        <v>20594</v>
      </c>
    </row>
    <row r="41" customFormat="false" ht="15" hidden="false" customHeight="true" outlineLevel="0" collapsed="false">
      <c r="A41" s="22"/>
      <c r="B41" s="25" t="s">
        <v>22</v>
      </c>
      <c r="C41" s="23"/>
      <c r="D41" s="39" t="n">
        <v>1729</v>
      </c>
      <c r="E41" s="40" t="n">
        <v>1562</v>
      </c>
      <c r="F41" s="40" t="n">
        <v>1583</v>
      </c>
    </row>
    <row r="42" customFormat="false" ht="15" hidden="false" customHeight="true" outlineLevel="0" collapsed="false">
      <c r="A42" s="22"/>
      <c r="B42" s="25" t="s">
        <v>23</v>
      </c>
      <c r="C42" s="23"/>
      <c r="D42" s="39" t="n">
        <v>590</v>
      </c>
      <c r="E42" s="40" t="n">
        <v>529</v>
      </c>
      <c r="F42" s="40" t="n">
        <v>589</v>
      </c>
    </row>
    <row r="43" customFormat="false" ht="15" hidden="false" customHeight="true" outlineLevel="0" collapsed="false">
      <c r="A43" s="22"/>
      <c r="B43" s="25" t="s">
        <v>24</v>
      </c>
      <c r="C43" s="23"/>
      <c r="D43" s="39" t="n">
        <v>16602</v>
      </c>
      <c r="E43" s="40" t="n">
        <v>15449</v>
      </c>
      <c r="F43" s="40" t="n">
        <v>16534</v>
      </c>
    </row>
    <row r="44" customFormat="false" ht="9" hidden="false" customHeight="true" outlineLevel="0" collapsed="false">
      <c r="A44" s="22"/>
      <c r="B44" s="15"/>
      <c r="C44" s="23"/>
      <c r="D44" s="41"/>
      <c r="E44" s="42"/>
      <c r="F44" s="42"/>
    </row>
    <row r="45" customFormat="false" ht="17.25" hidden="false" customHeight="true" outlineLevel="0" collapsed="false">
      <c r="A45" s="28"/>
      <c r="B45" s="29" t="s">
        <v>25</v>
      </c>
      <c r="C45" s="30"/>
      <c r="D45" s="42"/>
      <c r="E45" s="42"/>
      <c r="F45" s="42"/>
    </row>
    <row r="46" customFormat="false" ht="9" hidden="false" customHeight="true" outlineLevel="0" collapsed="false">
      <c r="A46" s="22"/>
      <c r="B46" s="31"/>
      <c r="C46" s="23"/>
      <c r="D46" s="42"/>
      <c r="E46" s="42"/>
      <c r="F46" s="42"/>
    </row>
    <row r="47" customFormat="false" ht="15" hidden="false" customHeight="true" outlineLevel="0" collapsed="false">
      <c r="A47" s="22"/>
      <c r="B47" s="32" t="s">
        <v>26</v>
      </c>
      <c r="C47" s="23"/>
      <c r="D47" s="43" t="n">
        <v>72299</v>
      </c>
      <c r="E47" s="44" t="n">
        <v>67655</v>
      </c>
      <c r="F47" s="44" t="n">
        <f aca="false">SUM(F48:F52)</f>
        <v>68016</v>
      </c>
    </row>
    <row r="48" customFormat="false" ht="15" hidden="false" customHeight="true" outlineLevel="0" collapsed="false">
      <c r="A48" s="22"/>
      <c r="B48" s="32" t="s">
        <v>27</v>
      </c>
      <c r="C48" s="23"/>
      <c r="D48" s="43" t="n">
        <v>15113</v>
      </c>
      <c r="E48" s="44" t="n">
        <v>13438</v>
      </c>
      <c r="F48" s="44" t="n">
        <v>12402</v>
      </c>
    </row>
    <row r="49" customFormat="false" ht="15" hidden="false" customHeight="true" outlineLevel="0" collapsed="false">
      <c r="A49" s="22"/>
      <c r="B49" s="32" t="s">
        <v>28</v>
      </c>
      <c r="C49" s="23"/>
      <c r="D49" s="43" t="n">
        <v>12945</v>
      </c>
      <c r="E49" s="44" t="n">
        <v>11997</v>
      </c>
      <c r="F49" s="44" t="n">
        <v>11585</v>
      </c>
    </row>
    <row r="50" customFormat="false" ht="15" hidden="false" customHeight="true" outlineLevel="0" collapsed="false">
      <c r="A50" s="22"/>
      <c r="B50" s="32" t="s">
        <v>29</v>
      </c>
      <c r="C50" s="23"/>
      <c r="D50" s="43" t="n">
        <v>13463</v>
      </c>
      <c r="E50" s="44" t="n">
        <v>12636</v>
      </c>
      <c r="F50" s="44" t="n">
        <v>12677</v>
      </c>
    </row>
    <row r="51" customFormat="false" ht="15" hidden="false" customHeight="true" outlineLevel="0" collapsed="false">
      <c r="A51" s="22"/>
      <c r="B51" s="32" t="s">
        <v>30</v>
      </c>
      <c r="C51" s="23"/>
      <c r="D51" s="43" t="n">
        <v>7567</v>
      </c>
      <c r="E51" s="44" t="n">
        <v>6657</v>
      </c>
      <c r="F51" s="44" t="n">
        <v>6440</v>
      </c>
    </row>
    <row r="52" customFormat="false" ht="15" hidden="false" customHeight="true" outlineLevel="0" collapsed="false">
      <c r="A52" s="22"/>
      <c r="B52" s="32" t="s">
        <v>31</v>
      </c>
      <c r="C52" s="23"/>
      <c r="D52" s="43" t="n">
        <v>23211</v>
      </c>
      <c r="E52" s="44" t="n">
        <v>22927</v>
      </c>
      <c r="F52" s="44" t="n">
        <v>24912</v>
      </c>
    </row>
    <row r="53" customFormat="false" ht="9" hidden="false" customHeight="true" outlineLevel="0" collapsed="false">
      <c r="A53" s="33"/>
      <c r="B53" s="34"/>
      <c r="C53" s="35"/>
      <c r="D53" s="45"/>
      <c r="E53" s="46"/>
      <c r="F53" s="46"/>
    </row>
    <row r="54" customFormat="false" ht="13.5" hidden="false" customHeight="true" outlineLevel="0" collapsed="false">
      <c r="C54" s="15"/>
      <c r="D54" s="15"/>
      <c r="E54" s="15"/>
      <c r="F54" s="15"/>
    </row>
    <row r="55" customFormat="false" ht="13.5" hidden="false" customHeight="true" outlineLevel="0" collapsed="false">
      <c r="A55" s="17" t="s">
        <v>33</v>
      </c>
      <c r="D55" s="15"/>
      <c r="E55" s="15"/>
      <c r="F55" s="15"/>
    </row>
    <row r="56" customFormat="false" ht="13.5" hidden="false" customHeight="true" outlineLevel="0" collapsed="false">
      <c r="A56" s="17" t="s">
        <v>34</v>
      </c>
      <c r="D56" s="15"/>
      <c r="E56" s="15"/>
      <c r="F56" s="15"/>
    </row>
    <row r="57" customFormat="false" ht="13.5" hidden="false" customHeight="true" outlineLevel="0" collapsed="false">
      <c r="C57" s="15"/>
      <c r="D57" s="15"/>
      <c r="E57" s="15"/>
      <c r="F57" s="15"/>
    </row>
    <row r="58" customFormat="false" ht="13.5" hidden="false" customHeight="true" outlineLevel="0" collapsed="false">
      <c r="C58" s="16"/>
      <c r="D58" s="16"/>
      <c r="E58" s="16"/>
      <c r="F58" s="16"/>
    </row>
    <row r="59" customFormat="false" ht="13.5" hidden="false" customHeight="true" outlineLevel="0" collapsed="false">
      <c r="C59" s="16"/>
      <c r="D59" s="16"/>
      <c r="E59" s="16"/>
      <c r="F59" s="16"/>
    </row>
    <row r="60" customFormat="false" ht="13.5" hidden="false" customHeight="true" outlineLevel="0" collapsed="false">
      <c r="C60" s="22"/>
      <c r="D60" s="22"/>
      <c r="E60" s="22"/>
      <c r="F60" s="22"/>
    </row>
    <row r="61" customFormat="false" ht="13.5" hidden="false" customHeight="false" outlineLevel="0" collapsed="false">
      <c r="C61" s="22"/>
      <c r="D61" s="22"/>
      <c r="E61" s="22"/>
      <c r="F61" s="22"/>
    </row>
    <row r="62" customFormat="false" ht="13.5" hidden="false" customHeight="false" outlineLevel="0" collapsed="false">
      <c r="C62" s="22"/>
      <c r="D62" s="22"/>
      <c r="E62" s="22"/>
      <c r="F62" s="22"/>
    </row>
    <row r="63" customFormat="false" ht="13.5" hidden="false" customHeight="false" outlineLevel="0" collapsed="false">
      <c r="C63" s="22"/>
      <c r="D63" s="22"/>
      <c r="E63" s="22"/>
      <c r="F63" s="22"/>
    </row>
    <row r="64" customFormat="false" ht="13.5" hidden="false" customHeight="false" outlineLevel="0" collapsed="false">
      <c r="C64" s="22"/>
      <c r="D64" s="22"/>
      <c r="E64" s="22"/>
      <c r="F64" s="22"/>
    </row>
    <row r="65" customFormat="false" ht="13.5" hidden="false" customHeight="false" outlineLevel="0" collapsed="false">
      <c r="C65" s="22"/>
      <c r="D65" s="22"/>
      <c r="E65" s="22"/>
      <c r="F65" s="22"/>
    </row>
    <row r="66" customFormat="false" ht="13.5" hidden="false" customHeight="false" outlineLevel="0" collapsed="false">
      <c r="C66" s="22"/>
      <c r="D66" s="22"/>
      <c r="E66" s="22"/>
      <c r="F66" s="22"/>
    </row>
    <row r="67" customFormat="false" ht="13.5" hidden="false" customHeight="false" outlineLevel="0" collapsed="false">
      <c r="C67" s="22"/>
      <c r="D67" s="22"/>
      <c r="E67" s="22"/>
      <c r="F67" s="22"/>
    </row>
    <row r="68" customFormat="false" ht="13.5" hidden="false" customHeight="false" outlineLevel="0" collapsed="false">
      <c r="C68" s="22"/>
      <c r="D68" s="22"/>
      <c r="E68" s="22"/>
      <c r="F68" s="22"/>
    </row>
    <row r="69" customFormat="false" ht="13.5" hidden="false" customHeight="false" outlineLevel="0" collapsed="false">
      <c r="C69" s="22"/>
      <c r="D69" s="22"/>
      <c r="E69" s="22"/>
      <c r="F69" s="22"/>
    </row>
    <row r="70" customFormat="false" ht="13.5" hidden="false" customHeight="false" outlineLevel="0" collapsed="false">
      <c r="C70" s="22"/>
      <c r="D70" s="22"/>
      <c r="E70" s="22"/>
      <c r="F70" s="22"/>
    </row>
    <row r="71" customFormat="false" ht="13.5" hidden="false" customHeight="false" outlineLevel="0" collapsed="false">
      <c r="C71" s="22"/>
      <c r="D71" s="22"/>
      <c r="E71" s="22"/>
      <c r="F71" s="22"/>
    </row>
    <row r="72" customFormat="false" ht="13.5" hidden="false" customHeight="false" outlineLevel="0" collapsed="false">
      <c r="C72" s="22"/>
      <c r="D72" s="22"/>
      <c r="E72" s="22"/>
      <c r="F72" s="22"/>
    </row>
    <row r="73" customFormat="false" ht="13.5" hidden="false" customHeight="false" outlineLevel="0" collapsed="false">
      <c r="C73" s="22"/>
      <c r="D73" s="22"/>
      <c r="E73" s="22"/>
      <c r="F73" s="22"/>
    </row>
    <row r="74" customFormat="false" ht="13.5" hidden="false" customHeight="false" outlineLevel="0" collapsed="false">
      <c r="C74" s="22"/>
      <c r="D74" s="22"/>
      <c r="E74" s="22"/>
      <c r="F74" s="22"/>
    </row>
    <row r="75" customFormat="false" ht="13.5" hidden="false" customHeight="false" outlineLevel="0" collapsed="false">
      <c r="C75" s="22"/>
      <c r="D75" s="22"/>
      <c r="E75" s="22"/>
      <c r="F75" s="22"/>
    </row>
    <row r="76" customFormat="false" ht="13.5" hidden="false" customHeight="false" outlineLevel="0" collapsed="false">
      <c r="C76" s="22"/>
      <c r="D76" s="22"/>
      <c r="E76" s="22"/>
      <c r="F76" s="22"/>
    </row>
    <row r="77" customFormat="false" ht="13.5" hidden="false" customHeight="false" outlineLevel="0" collapsed="false">
      <c r="C77" s="22"/>
      <c r="D77" s="22"/>
      <c r="E77" s="22"/>
      <c r="F77" s="22"/>
    </row>
    <row r="78" customFormat="false" ht="13.5" hidden="false" customHeight="false" outlineLevel="0" collapsed="false">
      <c r="C78" s="22"/>
      <c r="D78" s="22"/>
      <c r="E78" s="22"/>
      <c r="F78" s="22"/>
    </row>
    <row r="79" customFormat="false" ht="13.5" hidden="false" customHeight="false" outlineLevel="0" collapsed="false">
      <c r="C79" s="22"/>
      <c r="D79" s="22"/>
      <c r="E79" s="22"/>
      <c r="F79" s="22"/>
    </row>
    <row r="80" customFormat="false" ht="13.5" hidden="false" customHeight="false" outlineLevel="0" collapsed="false">
      <c r="C80" s="22"/>
      <c r="D80" s="22"/>
      <c r="E80" s="22"/>
      <c r="F80" s="22"/>
    </row>
    <row r="81" customFormat="false" ht="13.5" hidden="false" customHeight="false" outlineLevel="0" collapsed="false">
      <c r="C81" s="22"/>
      <c r="D81" s="22"/>
      <c r="E81" s="22"/>
      <c r="F81" s="22"/>
    </row>
    <row r="82" customFormat="false" ht="13.5" hidden="false" customHeight="false" outlineLevel="0" collapsed="false">
      <c r="C82" s="22"/>
      <c r="D82" s="22"/>
      <c r="E82" s="22"/>
      <c r="F82" s="22"/>
    </row>
    <row r="83" customFormat="false" ht="13.5" hidden="false" customHeight="false" outlineLevel="0" collapsed="false">
      <c r="C83" s="22"/>
      <c r="D83" s="22"/>
      <c r="E83" s="22"/>
      <c r="F83" s="22"/>
    </row>
    <row r="84" customFormat="false" ht="13.5" hidden="false" customHeight="false" outlineLevel="0" collapsed="false">
      <c r="C84" s="22"/>
      <c r="D84" s="22"/>
      <c r="E84" s="22"/>
      <c r="F84" s="22"/>
    </row>
    <row r="85" customFormat="false" ht="13.5" hidden="false" customHeight="false" outlineLevel="0" collapsed="false">
      <c r="C85" s="22"/>
      <c r="D85" s="22"/>
      <c r="E85" s="22"/>
      <c r="F85" s="22"/>
    </row>
    <row r="86" customFormat="false" ht="13.5" hidden="false" customHeight="false" outlineLevel="0" collapsed="false">
      <c r="C86" s="22"/>
      <c r="D86" s="22"/>
      <c r="E86" s="22"/>
      <c r="F86" s="22"/>
    </row>
    <row r="87" customFormat="false" ht="13.5" hidden="false" customHeight="false" outlineLevel="0" collapsed="false">
      <c r="C87" s="22"/>
      <c r="D87" s="22"/>
      <c r="E87" s="22"/>
      <c r="F87" s="22"/>
    </row>
    <row r="88" customFormat="false" ht="13.5" hidden="false" customHeight="false" outlineLevel="0" collapsed="false">
      <c r="C88" s="22"/>
      <c r="D88" s="22"/>
      <c r="E88" s="22"/>
      <c r="F88" s="22"/>
    </row>
    <row r="89" customFormat="false" ht="13.5" hidden="false" customHeight="false" outlineLevel="0" collapsed="false">
      <c r="C89" s="22"/>
      <c r="D89" s="22"/>
      <c r="E89" s="22"/>
      <c r="F89" s="22"/>
    </row>
    <row r="90" customFormat="false" ht="13.5" hidden="false" customHeight="false" outlineLevel="0" collapsed="false">
      <c r="C90" s="22"/>
      <c r="D90" s="22"/>
      <c r="E90" s="22"/>
      <c r="F90" s="22"/>
    </row>
    <row r="91" customFormat="false" ht="13.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M91" s="22"/>
    </row>
    <row r="92" customFormat="false" ht="13.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M92" s="22"/>
    </row>
    <row r="93" customFormat="false" ht="13.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M93" s="22"/>
    </row>
    <row r="94" customFormat="false" ht="13.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M94" s="22"/>
    </row>
    <row r="95" customFormat="false" ht="13.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M95" s="22"/>
    </row>
    <row r="96" customFormat="false" ht="13.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M96" s="22"/>
    </row>
    <row r="97" customFormat="false" ht="13.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M97" s="22"/>
    </row>
    <row r="98" customFormat="false" ht="13.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M98" s="22"/>
    </row>
    <row r="99" customFormat="false" ht="13.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M99" s="22"/>
    </row>
    <row r="100" customFormat="false" ht="13.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M100" s="22"/>
    </row>
    <row r="101" customFormat="false" ht="13.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M101" s="22"/>
    </row>
    <row r="102" customFormat="false" ht="13.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M102" s="22"/>
    </row>
    <row r="103" customFormat="false" ht="13.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M103" s="22"/>
    </row>
    <row r="104" customFormat="false" ht="13.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M104" s="22"/>
    </row>
    <row r="105" customFormat="false" ht="13.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M105" s="22"/>
    </row>
    <row r="106" customFormat="false" ht="13.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M106" s="22"/>
    </row>
    <row r="107" customFormat="false" ht="13.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M107" s="22"/>
    </row>
    <row r="108" customFormat="false" ht="13.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M108" s="22"/>
    </row>
    <row r="109" customFormat="false" ht="13.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M109" s="22"/>
    </row>
    <row r="110" customFormat="false" ht="13.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M110" s="22"/>
    </row>
    <row r="111" customFormat="false" ht="13.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M111" s="22"/>
    </row>
    <row r="112" customFormat="false" ht="13.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M112" s="22"/>
    </row>
    <row r="113" customFormat="false" ht="13.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M113" s="22"/>
    </row>
    <row r="114" customFormat="false" ht="13.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M114" s="22"/>
    </row>
    <row r="115" customFormat="false" ht="13.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M115" s="22"/>
    </row>
    <row r="116" customFormat="false" ht="13.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M116" s="22"/>
    </row>
  </sheetData>
  <mergeCells count="2">
    <mergeCell ref="A4:C4"/>
    <mergeCell ref="A31:C3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5.9921875" defaultRowHeight="12" zeroHeight="false" outlineLevelRow="0" outlineLevelCol="0"/>
  <cols>
    <col collapsed="false" customWidth="true" hidden="false" outlineLevel="0" max="1" min="1" style="47" width="27.49"/>
    <col collapsed="false" customWidth="true" hidden="false" outlineLevel="0" max="2" min="2" style="47" width="1.25"/>
    <col collapsed="false" customWidth="true" hidden="false" outlineLevel="0" max="3" min="3" style="47" width="10.87"/>
    <col collapsed="false" customWidth="true" hidden="false" outlineLevel="0" max="4" min="4" style="47" width="1.25"/>
    <col collapsed="false" customWidth="true" hidden="false" outlineLevel="0" max="5" min="5" style="48" width="10.87"/>
    <col collapsed="false" customWidth="true" hidden="false" outlineLevel="0" max="6" min="6" style="49" width="10.87"/>
    <col collapsed="false" customWidth="true" hidden="false" outlineLevel="0" max="8" min="7" style="50" width="10.87"/>
    <col collapsed="false" customWidth="true" hidden="false" outlineLevel="0" max="12" min="9" style="48" width="10.87"/>
    <col collapsed="false" customWidth="true" hidden="false" outlineLevel="0" max="16" min="13" style="50" width="10.87"/>
    <col collapsed="false" customWidth="true" hidden="false" outlineLevel="0" max="17" min="17" style="50" width="11.24"/>
    <col collapsed="false" customWidth="false" hidden="false" outlineLevel="0" max="18" min="18" style="50" width="5.99"/>
    <col collapsed="false" customWidth="false" hidden="false" outlineLevel="0" max="54" min="19" style="48" width="5.99"/>
    <col collapsed="false" customWidth="false" hidden="false" outlineLevel="0" max="55" min="55" style="50" width="5.99"/>
    <col collapsed="false" customWidth="false" hidden="false" outlineLevel="0" max="257" min="56" style="47" width="5.99"/>
  </cols>
  <sheetData>
    <row r="1" s="55" customFormat="true" ht="19.5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3"/>
      <c r="BD1" s="54"/>
    </row>
    <row r="2" s="55" customFormat="true" ht="15" hidden="false" customHeight="true" outlineLevel="0" collapsed="false">
      <c r="A2" s="56"/>
      <c r="B2" s="56"/>
      <c r="C2" s="57"/>
      <c r="D2" s="57"/>
      <c r="E2" s="58"/>
      <c r="F2" s="59"/>
      <c r="G2" s="53"/>
      <c r="H2" s="53"/>
      <c r="I2" s="52"/>
      <c r="J2" s="52"/>
      <c r="K2" s="52"/>
      <c r="L2" s="52"/>
      <c r="M2" s="53"/>
      <c r="N2" s="53"/>
      <c r="O2" s="53"/>
      <c r="P2" s="53"/>
      <c r="Q2" s="53"/>
      <c r="R2" s="53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3"/>
      <c r="BD2" s="54"/>
    </row>
    <row r="3" customFormat="false" ht="24.75" hidden="false" customHeight="true" outlineLevel="0" collapsed="false">
      <c r="A3" s="60" t="s">
        <v>36</v>
      </c>
      <c r="B3" s="61"/>
      <c r="C3" s="62" t="s">
        <v>37</v>
      </c>
      <c r="D3" s="60"/>
      <c r="E3" s="63" t="s">
        <v>38</v>
      </c>
      <c r="F3" s="63" t="s">
        <v>39</v>
      </c>
      <c r="G3" s="63" t="s">
        <v>40</v>
      </c>
      <c r="H3" s="64" t="s">
        <v>41</v>
      </c>
      <c r="I3" s="64" t="s">
        <v>42</v>
      </c>
      <c r="J3" s="64" t="s">
        <v>43</v>
      </c>
      <c r="K3" s="64" t="s">
        <v>44</v>
      </c>
      <c r="L3" s="64" t="s">
        <v>45</v>
      </c>
      <c r="M3" s="64" t="s">
        <v>46</v>
      </c>
      <c r="N3" s="64" t="s">
        <v>47</v>
      </c>
      <c r="O3" s="64" t="s">
        <v>48</v>
      </c>
      <c r="P3" s="65" t="s">
        <v>49</v>
      </c>
      <c r="Q3" s="48"/>
      <c r="R3" s="48"/>
      <c r="AR3" s="50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</row>
    <row r="4" customFormat="false" ht="7.5" hidden="false" customHeight="true" outlineLevel="0" collapsed="false">
      <c r="A4" s="66"/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48"/>
      <c r="R4" s="48"/>
      <c r="AR4" s="50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</row>
    <row r="5" customFormat="false" ht="24.75" hidden="false" customHeight="true" outlineLevel="0" collapsed="false">
      <c r="A5" s="69" t="s">
        <v>50</v>
      </c>
      <c r="B5" s="67"/>
      <c r="C5" s="70" t="n">
        <v>9330</v>
      </c>
      <c r="D5" s="70"/>
      <c r="E5" s="70" t="n">
        <v>6523</v>
      </c>
      <c r="F5" s="70" t="n">
        <v>164</v>
      </c>
      <c r="G5" s="70" t="n">
        <v>186</v>
      </c>
      <c r="H5" s="70" t="n">
        <v>356</v>
      </c>
      <c r="I5" s="70" t="n">
        <v>368</v>
      </c>
      <c r="J5" s="70" t="n">
        <v>331</v>
      </c>
      <c r="K5" s="70" t="n">
        <v>265</v>
      </c>
      <c r="L5" s="70" t="n">
        <v>206</v>
      </c>
      <c r="M5" s="70" t="n">
        <v>466</v>
      </c>
      <c r="N5" s="70" t="n">
        <v>175</v>
      </c>
      <c r="O5" s="70" t="n">
        <v>254</v>
      </c>
      <c r="P5" s="70" t="n">
        <v>36</v>
      </c>
      <c r="Q5" s="48"/>
      <c r="R5" s="48"/>
      <c r="AR5" s="50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</row>
    <row r="6" customFormat="false" ht="7.5" hidden="false" customHeight="true" outlineLevel="0" collapsed="false">
      <c r="A6" s="69"/>
      <c r="B6" s="67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48"/>
      <c r="R6" s="48"/>
      <c r="AR6" s="50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</row>
    <row r="7" customFormat="false" ht="24.75" hidden="false" customHeight="true" outlineLevel="0" collapsed="false">
      <c r="A7" s="71" t="s">
        <v>15</v>
      </c>
      <c r="B7" s="67"/>
      <c r="C7" s="70" t="n">
        <v>70</v>
      </c>
      <c r="D7" s="70"/>
      <c r="E7" s="70" t="n">
        <v>20</v>
      </c>
      <c r="F7" s="70" t="n">
        <v>2</v>
      </c>
      <c r="G7" s="70" t="n">
        <v>2</v>
      </c>
      <c r="H7" s="70" t="n">
        <v>1</v>
      </c>
      <c r="I7" s="70" t="n">
        <v>5</v>
      </c>
      <c r="J7" s="70" t="n">
        <v>26</v>
      </c>
      <c r="K7" s="70" t="n">
        <v>2</v>
      </c>
      <c r="L7" s="70" t="n">
        <v>2</v>
      </c>
      <c r="M7" s="70" t="n">
        <v>4</v>
      </c>
      <c r="N7" s="70" t="n">
        <v>1</v>
      </c>
      <c r="O7" s="70" t="n">
        <v>3</v>
      </c>
      <c r="P7" s="70" t="n">
        <v>2</v>
      </c>
      <c r="Q7" s="48"/>
      <c r="R7" s="48"/>
      <c r="AR7" s="50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</row>
    <row r="8" customFormat="false" ht="24.75" hidden="false" customHeight="true" outlineLevel="0" collapsed="false">
      <c r="A8" s="72" t="s">
        <v>51</v>
      </c>
      <c r="B8" s="73"/>
      <c r="C8" s="70" t="n">
        <v>35</v>
      </c>
      <c r="D8" s="70"/>
      <c r="E8" s="70" t="n">
        <v>2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3</v>
      </c>
      <c r="L8" s="70" t="n">
        <v>30</v>
      </c>
      <c r="M8" s="70" t="n">
        <v>0</v>
      </c>
      <c r="N8" s="70" t="n">
        <v>0</v>
      </c>
      <c r="O8" s="70" t="n">
        <v>0</v>
      </c>
      <c r="P8" s="70" t="n">
        <v>0</v>
      </c>
      <c r="Q8" s="48"/>
      <c r="R8" s="48"/>
      <c r="AR8" s="50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</row>
    <row r="9" customFormat="false" ht="24.75" hidden="false" customHeight="true" outlineLevel="0" collapsed="false">
      <c r="A9" s="71" t="s">
        <v>52</v>
      </c>
      <c r="B9" s="67"/>
      <c r="C9" s="70" t="n">
        <v>963</v>
      </c>
      <c r="D9" s="70"/>
      <c r="E9" s="70" t="n">
        <v>552</v>
      </c>
      <c r="F9" s="70" t="n">
        <v>32</v>
      </c>
      <c r="G9" s="70" t="n">
        <v>43</v>
      </c>
      <c r="H9" s="70" t="n">
        <v>45</v>
      </c>
      <c r="I9" s="70" t="n">
        <v>61</v>
      </c>
      <c r="J9" s="70" t="n">
        <v>53</v>
      </c>
      <c r="K9" s="70" t="n">
        <v>39</v>
      </c>
      <c r="L9" s="70" t="n">
        <v>18</v>
      </c>
      <c r="M9" s="70" t="n">
        <v>51</v>
      </c>
      <c r="N9" s="70" t="n">
        <v>34</v>
      </c>
      <c r="O9" s="70" t="n">
        <v>30</v>
      </c>
      <c r="P9" s="70" t="n">
        <v>5</v>
      </c>
      <c r="Q9" s="48"/>
      <c r="R9" s="48"/>
      <c r="AR9" s="50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</row>
    <row r="10" customFormat="false" ht="24.75" hidden="false" customHeight="true" outlineLevel="0" collapsed="false">
      <c r="A10" s="71" t="s">
        <v>53</v>
      </c>
      <c r="B10" s="67"/>
      <c r="C10" s="70" t="n">
        <v>1060</v>
      </c>
      <c r="D10" s="70"/>
      <c r="E10" s="70" t="n">
        <v>655</v>
      </c>
      <c r="F10" s="70" t="n">
        <v>36</v>
      </c>
      <c r="G10" s="70" t="n">
        <v>32</v>
      </c>
      <c r="H10" s="70" t="n">
        <v>79</v>
      </c>
      <c r="I10" s="70" t="n">
        <v>78</v>
      </c>
      <c r="J10" s="70" t="n">
        <v>51</v>
      </c>
      <c r="K10" s="70" t="n">
        <v>29</v>
      </c>
      <c r="L10" s="70" t="n">
        <v>24</v>
      </c>
      <c r="M10" s="70" t="n">
        <v>43</v>
      </c>
      <c r="N10" s="70" t="n">
        <v>17</v>
      </c>
      <c r="O10" s="70" t="n">
        <v>16</v>
      </c>
      <c r="P10" s="70" t="n">
        <v>0</v>
      </c>
      <c r="Q10" s="48"/>
      <c r="R10" s="48"/>
      <c r="AR10" s="50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</row>
    <row r="11" customFormat="false" ht="24.75" hidden="false" customHeight="true" outlineLevel="0" collapsed="false">
      <c r="A11" s="72" t="s">
        <v>54</v>
      </c>
      <c r="B11" s="73"/>
      <c r="C11" s="70" t="n">
        <v>6</v>
      </c>
      <c r="D11" s="70"/>
      <c r="E11" s="70" t="n">
        <v>4</v>
      </c>
      <c r="F11" s="70" t="n">
        <v>0</v>
      </c>
      <c r="G11" s="70" t="n">
        <v>0</v>
      </c>
      <c r="H11" s="70" t="n">
        <v>0</v>
      </c>
      <c r="I11" s="70" t="n">
        <v>1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1</v>
      </c>
      <c r="P11" s="70" t="n">
        <v>0</v>
      </c>
      <c r="Q11" s="48"/>
      <c r="R11" s="48"/>
      <c r="AR11" s="50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</row>
    <row r="12" customFormat="false" ht="24.75" hidden="false" customHeight="true" outlineLevel="0" collapsed="false">
      <c r="A12" s="71" t="s">
        <v>55</v>
      </c>
      <c r="B12" s="67"/>
      <c r="C12" s="70" t="n">
        <v>49</v>
      </c>
      <c r="D12" s="70"/>
      <c r="E12" s="70" t="n">
        <v>47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0</v>
      </c>
      <c r="K12" s="70" t="n">
        <v>0</v>
      </c>
      <c r="L12" s="70" t="n">
        <v>0</v>
      </c>
      <c r="M12" s="70" t="n">
        <v>1</v>
      </c>
      <c r="N12" s="70" t="n">
        <v>0</v>
      </c>
      <c r="O12" s="70" t="n">
        <v>0</v>
      </c>
      <c r="P12" s="70" t="n">
        <v>0</v>
      </c>
      <c r="Q12" s="48"/>
      <c r="R12" s="48"/>
      <c r="AR12" s="50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</row>
    <row r="13" customFormat="false" ht="24.75" hidden="false" customHeight="true" outlineLevel="0" collapsed="false">
      <c r="A13" s="71" t="s">
        <v>56</v>
      </c>
      <c r="B13" s="67"/>
      <c r="C13" s="70" t="n">
        <v>438</v>
      </c>
      <c r="D13" s="70"/>
      <c r="E13" s="70" t="n">
        <v>190</v>
      </c>
      <c r="F13" s="70" t="n">
        <v>0</v>
      </c>
      <c r="G13" s="70" t="n">
        <v>3</v>
      </c>
      <c r="H13" s="70" t="n">
        <v>70</v>
      </c>
      <c r="I13" s="70" t="n">
        <v>14</v>
      </c>
      <c r="J13" s="70" t="n">
        <v>21</v>
      </c>
      <c r="K13" s="70" t="n">
        <v>13</v>
      </c>
      <c r="L13" s="70" t="n">
        <v>5</v>
      </c>
      <c r="M13" s="70" t="n">
        <v>95</v>
      </c>
      <c r="N13" s="70" t="n">
        <v>11</v>
      </c>
      <c r="O13" s="70" t="n">
        <v>13</v>
      </c>
      <c r="P13" s="70" t="n">
        <v>3</v>
      </c>
      <c r="Q13" s="48"/>
      <c r="R13" s="48"/>
      <c r="AR13" s="50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</row>
    <row r="14" customFormat="false" ht="24.75" hidden="false" customHeight="true" outlineLevel="0" collapsed="false">
      <c r="A14" s="71" t="s">
        <v>57</v>
      </c>
      <c r="B14" s="67"/>
      <c r="C14" s="70" t="n">
        <v>2676</v>
      </c>
      <c r="D14" s="70"/>
      <c r="E14" s="70" t="n">
        <v>1976</v>
      </c>
      <c r="F14" s="70" t="n">
        <v>34</v>
      </c>
      <c r="G14" s="70" t="n">
        <v>35</v>
      </c>
      <c r="H14" s="70" t="n">
        <v>62</v>
      </c>
      <c r="I14" s="70" t="n">
        <v>80</v>
      </c>
      <c r="J14" s="70" t="n">
        <v>74</v>
      </c>
      <c r="K14" s="70" t="n">
        <v>79</v>
      </c>
      <c r="L14" s="70" t="n">
        <v>66</v>
      </c>
      <c r="M14" s="70" t="n">
        <v>114</v>
      </c>
      <c r="N14" s="70" t="n">
        <v>52</v>
      </c>
      <c r="O14" s="70" t="n">
        <v>95</v>
      </c>
      <c r="P14" s="70" t="n">
        <v>9</v>
      </c>
      <c r="Q14" s="48"/>
      <c r="R14" s="48"/>
      <c r="AR14" s="50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</row>
    <row r="15" customFormat="false" ht="24.75" hidden="false" customHeight="true" outlineLevel="0" collapsed="false">
      <c r="A15" s="71" t="s">
        <v>58</v>
      </c>
      <c r="B15" s="67"/>
      <c r="C15" s="70" t="n">
        <v>149</v>
      </c>
      <c r="D15" s="70"/>
      <c r="E15" s="70" t="n">
        <v>130</v>
      </c>
      <c r="F15" s="70" t="n">
        <v>1</v>
      </c>
      <c r="G15" s="70" t="n">
        <v>0</v>
      </c>
      <c r="H15" s="70" t="n">
        <v>1</v>
      </c>
      <c r="I15" s="70" t="n">
        <v>4</v>
      </c>
      <c r="J15" s="70" t="n">
        <v>4</v>
      </c>
      <c r="K15" s="70" t="n">
        <v>3</v>
      </c>
      <c r="L15" s="70" t="n">
        <v>1</v>
      </c>
      <c r="M15" s="70" t="n">
        <v>3</v>
      </c>
      <c r="N15" s="70" t="n">
        <v>1</v>
      </c>
      <c r="O15" s="70" t="n">
        <v>1</v>
      </c>
      <c r="P15" s="70" t="n">
        <v>0</v>
      </c>
      <c r="Q15" s="48"/>
      <c r="R15" s="48"/>
      <c r="AR15" s="50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</row>
    <row r="16" customFormat="false" ht="24.75" hidden="false" customHeight="true" outlineLevel="0" collapsed="false">
      <c r="A16" s="71" t="s">
        <v>59</v>
      </c>
      <c r="B16" s="67"/>
      <c r="C16" s="70" t="n">
        <v>304</v>
      </c>
      <c r="D16" s="70"/>
      <c r="E16" s="70" t="n">
        <v>255</v>
      </c>
      <c r="F16" s="70" t="n">
        <v>2</v>
      </c>
      <c r="G16" s="70" t="n">
        <v>0</v>
      </c>
      <c r="H16" s="70" t="n">
        <v>10</v>
      </c>
      <c r="I16" s="70" t="n">
        <v>5</v>
      </c>
      <c r="J16" s="70" t="n">
        <v>4</v>
      </c>
      <c r="K16" s="70" t="n">
        <v>3</v>
      </c>
      <c r="L16" s="70" t="n">
        <v>1</v>
      </c>
      <c r="M16" s="70" t="n">
        <v>13</v>
      </c>
      <c r="N16" s="70" t="n">
        <v>2</v>
      </c>
      <c r="O16" s="70" t="n">
        <v>9</v>
      </c>
      <c r="P16" s="70" t="n">
        <v>0</v>
      </c>
      <c r="Q16" s="48"/>
      <c r="R16" s="48"/>
      <c r="AR16" s="50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</row>
    <row r="17" customFormat="false" ht="24.75" hidden="false" customHeight="true" outlineLevel="0" collapsed="false">
      <c r="A17" s="72" t="s">
        <v>60</v>
      </c>
      <c r="B17" s="73"/>
      <c r="C17" s="70" t="n">
        <v>320</v>
      </c>
      <c r="D17" s="70"/>
      <c r="E17" s="70" t="n">
        <v>251</v>
      </c>
      <c r="F17" s="70" t="n">
        <v>3</v>
      </c>
      <c r="G17" s="70" t="n">
        <v>7</v>
      </c>
      <c r="H17" s="70" t="n">
        <v>6</v>
      </c>
      <c r="I17" s="70" t="n">
        <v>17</v>
      </c>
      <c r="J17" s="70" t="n">
        <v>5</v>
      </c>
      <c r="K17" s="70" t="n">
        <v>8</v>
      </c>
      <c r="L17" s="70" t="n">
        <v>0</v>
      </c>
      <c r="M17" s="70" t="n">
        <v>13</v>
      </c>
      <c r="N17" s="70" t="n">
        <v>2</v>
      </c>
      <c r="O17" s="70" t="n">
        <v>7</v>
      </c>
      <c r="P17" s="70" t="n">
        <v>1</v>
      </c>
      <c r="Q17" s="48"/>
      <c r="R17" s="48"/>
      <c r="AR17" s="50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</row>
    <row r="18" customFormat="false" ht="24.75" hidden="false" customHeight="true" outlineLevel="0" collapsed="false">
      <c r="A18" s="72" t="s">
        <v>61</v>
      </c>
      <c r="B18" s="73"/>
      <c r="C18" s="70" t="n">
        <v>1134</v>
      </c>
      <c r="D18" s="70"/>
      <c r="E18" s="70" t="n">
        <v>928</v>
      </c>
      <c r="F18" s="70" t="n">
        <v>11</v>
      </c>
      <c r="G18" s="70" t="n">
        <v>19</v>
      </c>
      <c r="H18" s="70" t="n">
        <v>19</v>
      </c>
      <c r="I18" s="70" t="n">
        <v>30</v>
      </c>
      <c r="J18" s="70" t="n">
        <v>14</v>
      </c>
      <c r="K18" s="70" t="n">
        <v>20</v>
      </c>
      <c r="L18" s="70" t="n">
        <v>20</v>
      </c>
      <c r="M18" s="70" t="n">
        <v>38</v>
      </c>
      <c r="N18" s="70" t="n">
        <v>11</v>
      </c>
      <c r="O18" s="70" t="n">
        <v>22</v>
      </c>
      <c r="P18" s="70" t="n">
        <v>2</v>
      </c>
      <c r="Q18" s="48"/>
      <c r="R18" s="48"/>
      <c r="AR18" s="50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</row>
    <row r="19" customFormat="false" ht="24.75" hidden="false" customHeight="true" outlineLevel="0" collapsed="false">
      <c r="A19" s="72" t="s">
        <v>62</v>
      </c>
      <c r="B19" s="73"/>
      <c r="C19" s="70" t="n">
        <v>741</v>
      </c>
      <c r="D19" s="70"/>
      <c r="E19" s="70" t="n">
        <v>569</v>
      </c>
      <c r="F19" s="70" t="n">
        <v>10</v>
      </c>
      <c r="G19" s="70" t="n">
        <v>8</v>
      </c>
      <c r="H19" s="70" t="n">
        <v>15</v>
      </c>
      <c r="I19" s="70" t="n">
        <v>18</v>
      </c>
      <c r="J19" s="70" t="n">
        <v>27</v>
      </c>
      <c r="K19" s="70" t="n">
        <v>17</v>
      </c>
      <c r="L19" s="70" t="n">
        <v>9</v>
      </c>
      <c r="M19" s="70" t="n">
        <v>30</v>
      </c>
      <c r="N19" s="70" t="n">
        <v>13</v>
      </c>
      <c r="O19" s="70" t="n">
        <v>21</v>
      </c>
      <c r="P19" s="70" t="n">
        <v>4</v>
      </c>
      <c r="Q19" s="48"/>
      <c r="R19" s="48"/>
      <c r="AR19" s="50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</row>
    <row r="20" customFormat="false" ht="24.75" hidden="false" customHeight="true" outlineLevel="0" collapsed="false">
      <c r="A20" s="71" t="s">
        <v>63</v>
      </c>
      <c r="B20" s="67"/>
      <c r="C20" s="70" t="n">
        <v>233</v>
      </c>
      <c r="D20" s="70"/>
      <c r="E20" s="70" t="n">
        <v>187</v>
      </c>
      <c r="F20" s="70" t="n">
        <v>4</v>
      </c>
      <c r="G20" s="70" t="n">
        <v>5</v>
      </c>
      <c r="H20" s="70" t="n">
        <v>4</v>
      </c>
      <c r="I20" s="70" t="n">
        <v>6</v>
      </c>
      <c r="J20" s="70" t="n">
        <v>4</v>
      </c>
      <c r="K20" s="70" t="n">
        <v>8</v>
      </c>
      <c r="L20" s="70" t="n">
        <v>3</v>
      </c>
      <c r="M20" s="70" t="n">
        <v>6</v>
      </c>
      <c r="N20" s="70" t="n">
        <v>1</v>
      </c>
      <c r="O20" s="70" t="n">
        <v>5</v>
      </c>
      <c r="P20" s="70" t="n">
        <v>0</v>
      </c>
      <c r="Q20" s="48"/>
      <c r="R20" s="48"/>
      <c r="AR20" s="50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24.75" hidden="false" customHeight="true" outlineLevel="0" collapsed="false">
      <c r="A21" s="71" t="s">
        <v>64</v>
      </c>
      <c r="B21" s="67"/>
      <c r="C21" s="70" t="n">
        <v>477</v>
      </c>
      <c r="D21" s="70"/>
      <c r="E21" s="70" t="n">
        <v>352</v>
      </c>
      <c r="F21" s="70" t="n">
        <v>11</v>
      </c>
      <c r="G21" s="70" t="n">
        <v>9</v>
      </c>
      <c r="H21" s="70" t="n">
        <v>13</v>
      </c>
      <c r="I21" s="70" t="n">
        <v>17</v>
      </c>
      <c r="J21" s="70" t="n">
        <v>11</v>
      </c>
      <c r="K21" s="70" t="n">
        <v>17</v>
      </c>
      <c r="L21" s="70" t="n">
        <v>7</v>
      </c>
      <c r="M21" s="70" t="n">
        <v>18</v>
      </c>
      <c r="N21" s="70" t="n">
        <v>9</v>
      </c>
      <c r="O21" s="70" t="n">
        <v>9</v>
      </c>
      <c r="P21" s="70" t="n">
        <v>4</v>
      </c>
      <c r="Q21" s="48"/>
      <c r="R21" s="48"/>
      <c r="AR21" s="50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</row>
    <row r="22" customFormat="false" ht="24.75" hidden="false" customHeight="true" outlineLevel="0" collapsed="false">
      <c r="A22" s="71" t="s">
        <v>65</v>
      </c>
      <c r="B22" s="67"/>
      <c r="C22" s="70" t="n">
        <v>91</v>
      </c>
      <c r="D22" s="70"/>
      <c r="E22" s="70" t="n">
        <v>40</v>
      </c>
      <c r="F22" s="70" t="n">
        <v>4</v>
      </c>
      <c r="G22" s="70" t="n">
        <v>2</v>
      </c>
      <c r="H22" s="70" t="n">
        <v>6</v>
      </c>
      <c r="I22" s="70" t="n">
        <v>3</v>
      </c>
      <c r="J22" s="70" t="n">
        <v>6</v>
      </c>
      <c r="K22" s="70" t="n">
        <v>5</v>
      </c>
      <c r="L22" s="70" t="n">
        <v>3</v>
      </c>
      <c r="M22" s="70" t="n">
        <v>6</v>
      </c>
      <c r="N22" s="70" t="n">
        <v>7</v>
      </c>
      <c r="O22" s="70" t="n">
        <v>6</v>
      </c>
      <c r="P22" s="70" t="n">
        <v>3</v>
      </c>
      <c r="Q22" s="48"/>
      <c r="R22" s="48"/>
      <c r="AR22" s="50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</row>
    <row r="23" customFormat="false" ht="24.75" hidden="false" customHeight="true" outlineLevel="0" collapsed="false">
      <c r="A23" s="72" t="s">
        <v>66</v>
      </c>
      <c r="B23" s="73"/>
      <c r="C23" s="70" t="n">
        <v>584</v>
      </c>
      <c r="D23" s="70"/>
      <c r="E23" s="70" t="n">
        <v>365</v>
      </c>
      <c r="F23" s="70" t="n">
        <v>14</v>
      </c>
      <c r="G23" s="70" t="n">
        <v>21</v>
      </c>
      <c r="H23" s="70" t="n">
        <v>25</v>
      </c>
      <c r="I23" s="70" t="n">
        <v>28</v>
      </c>
      <c r="J23" s="70" t="n">
        <v>31</v>
      </c>
      <c r="K23" s="70" t="n">
        <v>19</v>
      </c>
      <c r="L23" s="70" t="n">
        <v>17</v>
      </c>
      <c r="M23" s="70" t="n">
        <v>31</v>
      </c>
      <c r="N23" s="70" t="n">
        <v>14</v>
      </c>
      <c r="O23" s="70" t="n">
        <v>16</v>
      </c>
      <c r="P23" s="70" t="n">
        <v>3</v>
      </c>
      <c r="Q23" s="48"/>
      <c r="R23" s="48"/>
      <c r="AR23" s="50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</row>
    <row r="24" customFormat="false" ht="7.5" hidden="false" customHeight="true" outlineLevel="0" collapsed="false">
      <c r="A24" s="74"/>
      <c r="B24" s="73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48"/>
      <c r="R24" s="48"/>
      <c r="AR24" s="50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</row>
    <row r="25" customFormat="false" ht="24.75" hidden="false" customHeight="true" outlineLevel="0" collapsed="false">
      <c r="A25" s="75" t="s">
        <v>67</v>
      </c>
      <c r="B25" s="76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8"/>
      <c r="R25" s="48"/>
      <c r="AR25" s="50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</row>
    <row r="26" customFormat="false" ht="7.5" hidden="false" customHeight="true" outlineLevel="0" collapsed="false">
      <c r="A26" s="74"/>
      <c r="B26" s="73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48"/>
      <c r="R26" s="48"/>
      <c r="AR26" s="50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</row>
    <row r="27" customFormat="false" ht="24.75" hidden="false" customHeight="true" outlineLevel="0" collapsed="false">
      <c r="A27" s="77" t="s">
        <v>68</v>
      </c>
      <c r="B27" s="67"/>
      <c r="C27" s="70" t="n">
        <v>5692</v>
      </c>
      <c r="D27" s="70"/>
      <c r="E27" s="70" t="n">
        <v>3929</v>
      </c>
      <c r="F27" s="70" t="n">
        <v>119</v>
      </c>
      <c r="G27" s="70" t="n">
        <v>99</v>
      </c>
      <c r="H27" s="70" t="n">
        <v>189</v>
      </c>
      <c r="I27" s="70" t="n">
        <v>221</v>
      </c>
      <c r="J27" s="70" t="n">
        <v>207</v>
      </c>
      <c r="K27" s="70" t="n">
        <v>178</v>
      </c>
      <c r="L27" s="70" t="n">
        <v>142</v>
      </c>
      <c r="M27" s="70" t="n">
        <v>268</v>
      </c>
      <c r="N27" s="70" t="n">
        <v>128</v>
      </c>
      <c r="O27" s="70" t="n">
        <v>183</v>
      </c>
      <c r="P27" s="70" t="n">
        <v>29</v>
      </c>
      <c r="Q27" s="48"/>
      <c r="R27" s="48"/>
      <c r="AR27" s="50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24.75" hidden="false" customHeight="true" outlineLevel="0" collapsed="false">
      <c r="A28" s="77" t="s">
        <v>69</v>
      </c>
      <c r="B28" s="67"/>
      <c r="C28" s="70" t="n">
        <v>1851</v>
      </c>
      <c r="D28" s="70"/>
      <c r="E28" s="70" t="n">
        <v>1315</v>
      </c>
      <c r="F28" s="70" t="n">
        <v>21</v>
      </c>
      <c r="G28" s="70" t="n">
        <v>50</v>
      </c>
      <c r="H28" s="70" t="n">
        <v>75</v>
      </c>
      <c r="I28" s="70" t="n">
        <v>62</v>
      </c>
      <c r="J28" s="70" t="n">
        <v>74</v>
      </c>
      <c r="K28" s="70" t="n">
        <v>45</v>
      </c>
      <c r="L28" s="70" t="n">
        <v>38</v>
      </c>
      <c r="M28" s="70" t="n">
        <v>100</v>
      </c>
      <c r="N28" s="70" t="n">
        <v>30</v>
      </c>
      <c r="O28" s="70" t="n">
        <v>35</v>
      </c>
      <c r="P28" s="70" t="n">
        <v>6</v>
      </c>
      <c r="Q28" s="48"/>
      <c r="R28" s="48"/>
      <c r="AR28" s="50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</row>
    <row r="29" customFormat="false" ht="24.75" hidden="false" customHeight="true" outlineLevel="0" collapsed="false">
      <c r="A29" s="78" t="s">
        <v>70</v>
      </c>
      <c r="B29" s="67"/>
      <c r="C29" s="70" t="n">
        <v>1082</v>
      </c>
      <c r="D29" s="70"/>
      <c r="E29" s="70" t="n">
        <v>764</v>
      </c>
      <c r="F29" s="70" t="n">
        <v>17</v>
      </c>
      <c r="G29" s="70" t="n">
        <v>19</v>
      </c>
      <c r="H29" s="70" t="n">
        <v>48</v>
      </c>
      <c r="I29" s="70" t="n">
        <v>39</v>
      </c>
      <c r="J29" s="70" t="n">
        <v>34</v>
      </c>
      <c r="K29" s="70" t="n">
        <v>31</v>
      </c>
      <c r="L29" s="70" t="n">
        <v>22</v>
      </c>
      <c r="M29" s="70" t="n">
        <v>70</v>
      </c>
      <c r="N29" s="70" t="n">
        <v>12</v>
      </c>
      <c r="O29" s="70" t="n">
        <v>25</v>
      </c>
      <c r="P29" s="70" t="n">
        <v>1</v>
      </c>
      <c r="Q29" s="48"/>
      <c r="R29" s="48"/>
      <c r="AR29" s="50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</row>
    <row r="30" customFormat="false" ht="24.75" hidden="false" customHeight="true" outlineLevel="0" collapsed="false">
      <c r="A30" s="78" t="s">
        <v>71</v>
      </c>
      <c r="B30" s="67"/>
      <c r="C30" s="70" t="n">
        <v>291</v>
      </c>
      <c r="D30" s="70"/>
      <c r="E30" s="70" t="n">
        <v>211</v>
      </c>
      <c r="F30" s="70" t="n">
        <v>3</v>
      </c>
      <c r="G30" s="70" t="n">
        <v>10</v>
      </c>
      <c r="H30" s="70" t="n">
        <v>18</v>
      </c>
      <c r="I30" s="70" t="n">
        <v>14</v>
      </c>
      <c r="J30" s="70" t="n">
        <v>7</v>
      </c>
      <c r="K30" s="70" t="n">
        <v>5</v>
      </c>
      <c r="L30" s="70" t="n">
        <v>1</v>
      </c>
      <c r="M30" s="70" t="n">
        <v>13</v>
      </c>
      <c r="N30" s="70" t="n">
        <v>1</v>
      </c>
      <c r="O30" s="70" t="n">
        <v>8</v>
      </c>
      <c r="P30" s="70" t="n">
        <v>0</v>
      </c>
      <c r="Q30" s="48"/>
      <c r="R30" s="48"/>
      <c r="AR30" s="50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</row>
    <row r="31" customFormat="false" ht="24.75" hidden="false" customHeight="true" outlineLevel="0" collapsed="false">
      <c r="A31" s="78" t="s">
        <v>72</v>
      </c>
      <c r="B31" s="67"/>
      <c r="C31" s="70" t="n">
        <v>404</v>
      </c>
      <c r="D31" s="70"/>
      <c r="E31" s="70" t="n">
        <v>294</v>
      </c>
      <c r="F31" s="70" t="n">
        <v>4</v>
      </c>
      <c r="G31" s="70" t="n">
        <v>8</v>
      </c>
      <c r="H31" s="70" t="n">
        <v>26</v>
      </c>
      <c r="I31" s="70" t="n">
        <v>32</v>
      </c>
      <c r="J31" s="70" t="n">
        <v>9</v>
      </c>
      <c r="K31" s="70" t="n">
        <v>6</v>
      </c>
      <c r="L31" s="70" t="n">
        <v>3</v>
      </c>
      <c r="M31" s="70" t="n">
        <v>15</v>
      </c>
      <c r="N31" s="70" t="n">
        <v>4</v>
      </c>
      <c r="O31" s="70" t="n">
        <v>3</v>
      </c>
      <c r="P31" s="70" t="n">
        <v>0</v>
      </c>
      <c r="Q31" s="48"/>
      <c r="R31" s="48"/>
      <c r="AR31" s="50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</row>
    <row r="32" customFormat="false" ht="24.75" hidden="false" customHeight="true" outlineLevel="0" collapsed="false">
      <c r="A32" s="77" t="s">
        <v>73</v>
      </c>
      <c r="B32" s="67"/>
      <c r="C32" s="70" t="n">
        <v>10</v>
      </c>
      <c r="D32" s="70"/>
      <c r="E32" s="70" t="n">
        <v>1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48"/>
      <c r="R32" s="48"/>
      <c r="AR32" s="50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</row>
    <row r="33" customFormat="false" ht="7.5" hidden="false" customHeight="true" outlineLevel="0" collapsed="false">
      <c r="A33" s="79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48"/>
      <c r="R33" s="48"/>
      <c r="AR33" s="50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</row>
    <row r="34" customFormat="false" ht="6.75" hidden="false" customHeight="true" outlineLevel="0" collapsed="false">
      <c r="A34" s="49"/>
      <c r="B34" s="49"/>
      <c r="C34" s="82"/>
      <c r="D34" s="82"/>
      <c r="E34" s="82"/>
      <c r="F34" s="82"/>
      <c r="G34" s="82"/>
      <c r="H34" s="83"/>
      <c r="I34" s="83"/>
      <c r="J34" s="83"/>
      <c r="K34" s="83"/>
      <c r="L34" s="83"/>
      <c r="M34" s="83"/>
      <c r="N34" s="83"/>
      <c r="O34" s="83"/>
      <c r="P34" s="83"/>
      <c r="Q34" s="48"/>
      <c r="R34" s="48"/>
      <c r="AR34" s="50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</row>
    <row r="35" customFormat="false" ht="13.5" hidden="false" customHeight="true" outlineLevel="0" collapsed="false">
      <c r="A35" s="17" t="s">
        <v>74</v>
      </c>
      <c r="B35" s="15"/>
      <c r="C35" s="0"/>
      <c r="D35" s="0"/>
      <c r="E35" s="0"/>
      <c r="F35" s="15"/>
      <c r="G35" s="15"/>
      <c r="H35" s="1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84" t="s">
        <v>75</v>
      </c>
      <c r="B36" s="55"/>
      <c r="C36" s="55"/>
      <c r="D36" s="55"/>
      <c r="E36" s="50"/>
      <c r="F36" s="50"/>
      <c r="H36" s="48"/>
      <c r="M36" s="48"/>
      <c r="N36" s="48"/>
      <c r="O36" s="48"/>
      <c r="P36" s="48"/>
      <c r="Q36" s="48"/>
      <c r="R36" s="48"/>
      <c r="AR36" s="50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</row>
    <row r="37" customFormat="false" ht="12" hidden="false" customHeight="false" outlineLevel="0" collapsed="false">
      <c r="A37" s="85" t="s">
        <v>76</v>
      </c>
      <c r="B37" s="49"/>
      <c r="C37" s="50"/>
      <c r="D37" s="50"/>
      <c r="E37" s="50"/>
      <c r="F37" s="50"/>
      <c r="H37" s="48"/>
      <c r="M37" s="48"/>
      <c r="N37" s="48"/>
      <c r="O37" s="48"/>
      <c r="P37" s="48"/>
      <c r="Q37" s="48"/>
      <c r="R37" s="48"/>
      <c r="AR37" s="50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</row>
    <row r="38" customFormat="false" ht="12" hidden="false" customHeight="false" outlineLevel="0" collapsed="false">
      <c r="H38" s="48"/>
      <c r="J38" s="50"/>
      <c r="K38" s="50"/>
      <c r="L38" s="50"/>
      <c r="P38" s="48"/>
      <c r="Q38" s="48"/>
      <c r="R38" s="48"/>
      <c r="AZ38" s="50"/>
      <c r="BA38" s="47"/>
      <c r="BB38" s="47"/>
      <c r="BC38" s="47"/>
    </row>
    <row r="39" customFormat="false" ht="12" hidden="false" customHeight="false" outlineLevel="0" collapsed="false">
      <c r="H39" s="48"/>
      <c r="J39" s="50"/>
      <c r="K39" s="50"/>
      <c r="L39" s="50"/>
      <c r="P39" s="48"/>
      <c r="Q39" s="48"/>
      <c r="R39" s="48"/>
      <c r="AZ39" s="50"/>
      <c r="BA39" s="47"/>
      <c r="BB39" s="47"/>
      <c r="BC39" s="47"/>
    </row>
    <row r="40" customFormat="false" ht="12" hidden="false" customHeight="false" outlineLevel="0" collapsed="false">
      <c r="H40" s="48"/>
      <c r="J40" s="50"/>
      <c r="K40" s="50"/>
      <c r="L40" s="50"/>
      <c r="P40" s="48"/>
      <c r="Q40" s="48"/>
      <c r="R40" s="48"/>
      <c r="AZ40" s="50"/>
      <c r="BA40" s="47"/>
      <c r="BB40" s="47"/>
      <c r="BC40" s="47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5.9921875" defaultRowHeight="12" zeroHeight="false" outlineLevelRow="0" outlineLevelCol="0"/>
  <cols>
    <col collapsed="false" customWidth="true" hidden="false" outlineLevel="0" max="1" min="1" style="47" width="27.49"/>
    <col collapsed="false" customWidth="true" hidden="false" outlineLevel="0" max="2" min="2" style="47" width="1.25"/>
    <col collapsed="false" customWidth="true" hidden="false" outlineLevel="0" max="3" min="3" style="47" width="10.87"/>
    <col collapsed="false" customWidth="true" hidden="false" outlineLevel="0" max="4" min="4" style="47" width="1.25"/>
    <col collapsed="false" customWidth="true" hidden="false" outlineLevel="0" max="5" min="5" style="48" width="10.87"/>
    <col collapsed="false" customWidth="true" hidden="false" outlineLevel="0" max="6" min="6" style="49" width="10.87"/>
    <col collapsed="false" customWidth="true" hidden="false" outlineLevel="0" max="8" min="7" style="50" width="10.87"/>
    <col collapsed="false" customWidth="true" hidden="false" outlineLevel="0" max="12" min="9" style="48" width="10.87"/>
    <col collapsed="false" customWidth="true" hidden="false" outlineLevel="0" max="16" min="13" style="50" width="10.87"/>
    <col collapsed="false" customWidth="true" hidden="false" outlineLevel="0" max="17" min="17" style="50" width="11.24"/>
    <col collapsed="false" customWidth="false" hidden="false" outlineLevel="0" max="18" min="18" style="50" width="5.99"/>
    <col collapsed="false" customWidth="false" hidden="false" outlineLevel="0" max="54" min="19" style="48" width="5.99"/>
    <col collapsed="false" customWidth="false" hidden="false" outlineLevel="0" max="55" min="55" style="50" width="5.99"/>
    <col collapsed="false" customWidth="false" hidden="false" outlineLevel="0" max="257" min="56" style="47" width="5.99"/>
  </cols>
  <sheetData>
    <row r="1" s="55" customFormat="true" ht="19.5" hidden="false" customHeight="tru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3"/>
      <c r="BD1" s="54"/>
    </row>
    <row r="2" s="55" customFormat="true" ht="15" hidden="false" customHeight="true" outlineLevel="0" collapsed="false">
      <c r="A2" s="56"/>
      <c r="B2" s="56"/>
      <c r="C2" s="57"/>
      <c r="D2" s="57"/>
      <c r="E2" s="58"/>
      <c r="F2" s="59"/>
      <c r="G2" s="53"/>
      <c r="H2" s="53"/>
      <c r="I2" s="52"/>
      <c r="J2" s="52"/>
      <c r="K2" s="52"/>
      <c r="L2" s="52"/>
      <c r="M2" s="53"/>
      <c r="N2" s="53"/>
      <c r="O2" s="53"/>
      <c r="P2" s="53"/>
      <c r="Q2" s="53"/>
      <c r="R2" s="53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3"/>
      <c r="BD2" s="54"/>
    </row>
    <row r="3" customFormat="false" ht="24.75" hidden="false" customHeight="true" outlineLevel="0" collapsed="false">
      <c r="A3" s="60" t="s">
        <v>36</v>
      </c>
      <c r="B3" s="62"/>
      <c r="C3" s="62" t="s">
        <v>37</v>
      </c>
      <c r="D3" s="62"/>
      <c r="E3" s="63" t="s">
        <v>38</v>
      </c>
      <c r="F3" s="63" t="s">
        <v>39</v>
      </c>
      <c r="G3" s="63" t="s">
        <v>40</v>
      </c>
      <c r="H3" s="64" t="s">
        <v>41</v>
      </c>
      <c r="I3" s="64" t="s">
        <v>42</v>
      </c>
      <c r="J3" s="64" t="s">
        <v>43</v>
      </c>
      <c r="K3" s="64" t="s">
        <v>44</v>
      </c>
      <c r="L3" s="64" t="s">
        <v>45</v>
      </c>
      <c r="M3" s="64" t="s">
        <v>46</v>
      </c>
      <c r="N3" s="64" t="s">
        <v>47</v>
      </c>
      <c r="O3" s="64" t="s">
        <v>48</v>
      </c>
      <c r="P3" s="65" t="s">
        <v>49</v>
      </c>
      <c r="Q3" s="48"/>
      <c r="R3" s="48"/>
      <c r="AR3" s="50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</row>
    <row r="4" customFormat="false" ht="7.5" hidden="false" customHeight="true" outlineLevel="0" collapsed="false">
      <c r="A4" s="66"/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48"/>
      <c r="R4" s="48"/>
      <c r="AR4" s="50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</row>
    <row r="5" customFormat="false" ht="24.75" hidden="false" customHeight="true" outlineLevel="0" collapsed="false">
      <c r="A5" s="69" t="s">
        <v>78</v>
      </c>
      <c r="B5" s="67"/>
      <c r="C5" s="70" t="n">
        <v>73217</v>
      </c>
      <c r="D5" s="70"/>
      <c r="E5" s="70" t="n">
        <v>52131</v>
      </c>
      <c r="F5" s="70" t="n">
        <v>955</v>
      </c>
      <c r="G5" s="70" t="n">
        <v>1405</v>
      </c>
      <c r="H5" s="70" t="n">
        <v>3616</v>
      </c>
      <c r="I5" s="70" t="n">
        <v>4650</v>
      </c>
      <c r="J5" s="70" t="n">
        <v>2346</v>
      </c>
      <c r="K5" s="70" t="n">
        <v>1459</v>
      </c>
      <c r="L5" s="70" t="n">
        <v>991</v>
      </c>
      <c r="M5" s="70" t="n">
        <v>3500</v>
      </c>
      <c r="N5" s="70" t="n">
        <v>795</v>
      </c>
      <c r="O5" s="70" t="n">
        <v>1248</v>
      </c>
      <c r="P5" s="70" t="n">
        <v>121</v>
      </c>
      <c r="Q5" s="48"/>
      <c r="R5" s="48"/>
      <c r="AX5" s="50"/>
      <c r="AY5" s="47"/>
      <c r="AZ5" s="47"/>
      <c r="BA5" s="47"/>
      <c r="BB5" s="47"/>
      <c r="BC5" s="47"/>
    </row>
    <row r="6" customFormat="false" ht="12.75" hidden="false" customHeight="true" outlineLevel="0" collapsed="false">
      <c r="A6" s="86" t="s">
        <v>79</v>
      </c>
      <c r="B6" s="87"/>
      <c r="C6" s="70" t="n">
        <v>41091</v>
      </c>
      <c r="D6" s="70"/>
      <c r="E6" s="70" t="n">
        <v>27727</v>
      </c>
      <c r="F6" s="70" t="n">
        <v>484</v>
      </c>
      <c r="G6" s="70" t="n">
        <v>721</v>
      </c>
      <c r="H6" s="70" t="n">
        <v>2556</v>
      </c>
      <c r="I6" s="70" t="n">
        <v>3189</v>
      </c>
      <c r="J6" s="70" t="n">
        <v>1528</v>
      </c>
      <c r="K6" s="70" t="n">
        <v>771</v>
      </c>
      <c r="L6" s="70" t="n">
        <v>615</v>
      </c>
      <c r="M6" s="70" t="n">
        <v>2311</v>
      </c>
      <c r="N6" s="70" t="n">
        <v>461</v>
      </c>
      <c r="O6" s="70" t="n">
        <v>661</v>
      </c>
      <c r="P6" s="70" t="n">
        <v>67</v>
      </c>
      <c r="Q6" s="48"/>
      <c r="R6" s="48"/>
      <c r="AX6" s="50"/>
      <c r="AY6" s="47"/>
      <c r="AZ6" s="47"/>
      <c r="BA6" s="47"/>
      <c r="BB6" s="47"/>
      <c r="BC6" s="47"/>
    </row>
    <row r="7" customFormat="false" ht="12.75" hidden="false" customHeight="true" outlineLevel="0" collapsed="false">
      <c r="A7" s="86" t="s">
        <v>80</v>
      </c>
      <c r="B7" s="87"/>
      <c r="C7" s="70" t="n">
        <v>32111</v>
      </c>
      <c r="D7" s="70"/>
      <c r="E7" s="70" t="n">
        <v>24389</v>
      </c>
      <c r="F7" s="70" t="n">
        <v>471</v>
      </c>
      <c r="G7" s="70" t="n">
        <v>684</v>
      </c>
      <c r="H7" s="70" t="n">
        <v>1060</v>
      </c>
      <c r="I7" s="70" t="n">
        <v>1461</v>
      </c>
      <c r="J7" s="70" t="n">
        <v>818</v>
      </c>
      <c r="K7" s="70" t="n">
        <v>688</v>
      </c>
      <c r="L7" s="70" t="n">
        <v>376</v>
      </c>
      <c r="M7" s="70" t="n">
        <v>1189</v>
      </c>
      <c r="N7" s="70" t="n">
        <v>334</v>
      </c>
      <c r="O7" s="70" t="n">
        <v>587</v>
      </c>
      <c r="P7" s="70" t="n">
        <v>54</v>
      </c>
      <c r="Q7" s="48"/>
      <c r="R7" s="48"/>
      <c r="AX7" s="50"/>
      <c r="AY7" s="47"/>
      <c r="AZ7" s="47"/>
      <c r="BA7" s="47"/>
      <c r="BB7" s="47"/>
      <c r="BC7" s="47"/>
    </row>
    <row r="8" customFormat="false" ht="7.5" hidden="false" customHeight="true" outlineLevel="0" collapsed="false">
      <c r="A8" s="86"/>
      <c r="B8" s="87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48"/>
      <c r="R8" s="48"/>
      <c r="AX8" s="50"/>
      <c r="AY8" s="47"/>
      <c r="AZ8" s="47"/>
      <c r="BA8" s="47"/>
      <c r="BB8" s="47"/>
      <c r="BC8" s="47"/>
    </row>
    <row r="9" customFormat="false" ht="24.75" hidden="false" customHeight="true" outlineLevel="0" collapsed="false">
      <c r="A9" s="71" t="s">
        <v>15</v>
      </c>
      <c r="B9" s="67"/>
      <c r="C9" s="70" t="n">
        <v>598</v>
      </c>
      <c r="D9" s="70"/>
      <c r="E9" s="70" t="n">
        <v>168</v>
      </c>
      <c r="F9" s="70" t="n">
        <v>17</v>
      </c>
      <c r="G9" s="70" t="n">
        <v>64</v>
      </c>
      <c r="H9" s="70" t="n">
        <v>7</v>
      </c>
      <c r="I9" s="70" t="n">
        <v>34</v>
      </c>
      <c r="J9" s="70" t="n">
        <v>211</v>
      </c>
      <c r="K9" s="70" t="n">
        <v>10</v>
      </c>
      <c r="L9" s="70" t="n">
        <v>16</v>
      </c>
      <c r="M9" s="70" t="n">
        <v>42</v>
      </c>
      <c r="N9" s="70" t="n">
        <v>8</v>
      </c>
      <c r="O9" s="70" t="n">
        <v>15</v>
      </c>
      <c r="P9" s="70" t="n">
        <v>6</v>
      </c>
      <c r="Q9" s="48"/>
      <c r="R9" s="48"/>
      <c r="AX9" s="50"/>
      <c r="AY9" s="47"/>
      <c r="AZ9" s="47"/>
      <c r="BA9" s="47"/>
      <c r="BB9" s="47"/>
      <c r="BC9" s="47"/>
    </row>
    <row r="10" customFormat="false" ht="24.75" hidden="false" customHeight="true" outlineLevel="0" collapsed="false">
      <c r="A10" s="72" t="s">
        <v>51</v>
      </c>
      <c r="B10" s="73"/>
      <c r="C10" s="70" t="n">
        <v>232</v>
      </c>
      <c r="D10" s="70"/>
      <c r="E10" s="70" t="n">
        <v>2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22</v>
      </c>
      <c r="L10" s="70" t="n">
        <v>190</v>
      </c>
      <c r="M10" s="70" t="n">
        <v>0</v>
      </c>
      <c r="N10" s="70" t="n">
        <v>0</v>
      </c>
      <c r="O10" s="70" t="n">
        <v>0</v>
      </c>
      <c r="P10" s="70" t="n">
        <v>0</v>
      </c>
      <c r="Q10" s="48"/>
      <c r="R10" s="48"/>
      <c r="AX10" s="50"/>
      <c r="AY10" s="47"/>
      <c r="AZ10" s="47"/>
      <c r="BA10" s="47"/>
      <c r="BB10" s="47"/>
      <c r="BC10" s="47"/>
    </row>
    <row r="11" customFormat="false" ht="24.75" hidden="false" customHeight="true" outlineLevel="0" collapsed="false">
      <c r="A11" s="71" t="s">
        <v>52</v>
      </c>
      <c r="B11" s="67"/>
      <c r="C11" s="70" t="n">
        <v>6874</v>
      </c>
      <c r="D11" s="70"/>
      <c r="E11" s="70" t="n">
        <v>4408</v>
      </c>
      <c r="F11" s="70" t="n">
        <v>122</v>
      </c>
      <c r="G11" s="70" t="n">
        <v>307</v>
      </c>
      <c r="H11" s="70" t="n">
        <v>589</v>
      </c>
      <c r="I11" s="70" t="n">
        <v>339</v>
      </c>
      <c r="J11" s="70" t="n">
        <v>390</v>
      </c>
      <c r="K11" s="70" t="n">
        <v>190</v>
      </c>
      <c r="L11" s="70" t="n">
        <v>80</v>
      </c>
      <c r="M11" s="70" t="n">
        <v>231</v>
      </c>
      <c r="N11" s="70" t="n">
        <v>101</v>
      </c>
      <c r="O11" s="70" t="n">
        <v>99</v>
      </c>
      <c r="P11" s="70" t="n">
        <v>18</v>
      </c>
      <c r="Q11" s="48"/>
      <c r="R11" s="48"/>
      <c r="AX11" s="50"/>
      <c r="AY11" s="47"/>
      <c r="AZ11" s="47"/>
      <c r="BA11" s="47"/>
      <c r="BB11" s="47"/>
      <c r="BC11" s="47"/>
    </row>
    <row r="12" customFormat="false" ht="24.75" hidden="false" customHeight="true" outlineLevel="0" collapsed="false">
      <c r="A12" s="71" t="s">
        <v>53</v>
      </c>
      <c r="B12" s="67"/>
      <c r="C12" s="70" t="n">
        <v>16490</v>
      </c>
      <c r="D12" s="70"/>
      <c r="E12" s="70" t="n">
        <v>9525</v>
      </c>
      <c r="F12" s="70" t="n">
        <v>269</v>
      </c>
      <c r="G12" s="70" t="n">
        <v>351</v>
      </c>
      <c r="H12" s="70" t="n">
        <v>1363</v>
      </c>
      <c r="I12" s="70" t="n">
        <v>2634</v>
      </c>
      <c r="J12" s="70" t="n">
        <v>602</v>
      </c>
      <c r="K12" s="70" t="n">
        <v>283</v>
      </c>
      <c r="L12" s="70" t="n">
        <v>157</v>
      </c>
      <c r="M12" s="70" t="n">
        <v>938</v>
      </c>
      <c r="N12" s="70" t="n">
        <v>165</v>
      </c>
      <c r="O12" s="70" t="n">
        <v>203</v>
      </c>
      <c r="P12" s="70" t="n">
        <v>0</v>
      </c>
      <c r="Q12" s="48"/>
      <c r="R12" s="48"/>
      <c r="AX12" s="50"/>
      <c r="AY12" s="47"/>
      <c r="AZ12" s="47"/>
      <c r="BA12" s="47"/>
      <c r="BB12" s="47"/>
      <c r="BC12" s="47"/>
    </row>
    <row r="13" customFormat="false" ht="24.75" hidden="false" customHeight="true" outlineLevel="0" collapsed="false">
      <c r="A13" s="72" t="s">
        <v>54</v>
      </c>
      <c r="B13" s="73"/>
      <c r="C13" s="70" t="n">
        <v>210</v>
      </c>
      <c r="D13" s="70"/>
      <c r="E13" s="70" t="n">
        <v>204</v>
      </c>
      <c r="F13" s="70" t="n">
        <v>0</v>
      </c>
      <c r="G13" s="70" t="n">
        <v>0</v>
      </c>
      <c r="H13" s="70" t="n">
        <v>0</v>
      </c>
      <c r="I13" s="70" t="n">
        <v>3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3</v>
      </c>
      <c r="P13" s="70" t="n">
        <v>0</v>
      </c>
      <c r="Q13" s="48"/>
      <c r="R13" s="48"/>
      <c r="AX13" s="50"/>
      <c r="AY13" s="47"/>
      <c r="AZ13" s="47"/>
      <c r="BA13" s="47"/>
      <c r="BB13" s="47"/>
      <c r="BC13" s="47"/>
    </row>
    <row r="14" customFormat="false" ht="24.75" hidden="false" customHeight="true" outlineLevel="0" collapsed="false">
      <c r="A14" s="71" t="s">
        <v>55</v>
      </c>
      <c r="B14" s="67"/>
      <c r="C14" s="70" t="n">
        <v>464</v>
      </c>
      <c r="D14" s="70"/>
      <c r="E14" s="70" t="n">
        <v>458</v>
      </c>
      <c r="F14" s="70" t="n">
        <v>0</v>
      </c>
      <c r="G14" s="70" t="n">
        <v>0</v>
      </c>
      <c r="H14" s="70" t="n">
        <v>0</v>
      </c>
      <c r="I14" s="70" t="n">
        <v>5</v>
      </c>
      <c r="J14" s="70" t="n">
        <v>0</v>
      </c>
      <c r="K14" s="70" t="n">
        <v>0</v>
      </c>
      <c r="L14" s="70" t="n">
        <v>0</v>
      </c>
      <c r="M14" s="70" t="n">
        <v>1</v>
      </c>
      <c r="N14" s="70" t="n">
        <v>0</v>
      </c>
      <c r="O14" s="70" t="n">
        <v>0</v>
      </c>
      <c r="P14" s="70" t="n">
        <v>0</v>
      </c>
      <c r="Q14" s="48"/>
      <c r="R14" s="48"/>
      <c r="AX14" s="50"/>
      <c r="AY14" s="47"/>
      <c r="AZ14" s="47"/>
      <c r="BA14" s="47"/>
      <c r="BB14" s="47"/>
      <c r="BC14" s="47"/>
    </row>
    <row r="15" customFormat="false" ht="24.75" hidden="false" customHeight="true" outlineLevel="0" collapsed="false">
      <c r="A15" s="71" t="s">
        <v>56</v>
      </c>
      <c r="B15" s="67"/>
      <c r="C15" s="70" t="n">
        <v>6273</v>
      </c>
      <c r="D15" s="70"/>
      <c r="E15" s="70" t="n">
        <v>3668</v>
      </c>
      <c r="F15" s="70" t="n">
        <v>0</v>
      </c>
      <c r="G15" s="70" t="n">
        <v>16</v>
      </c>
      <c r="H15" s="70" t="n">
        <v>747</v>
      </c>
      <c r="I15" s="70" t="n">
        <v>271</v>
      </c>
      <c r="J15" s="70" t="n">
        <v>283</v>
      </c>
      <c r="K15" s="70" t="n">
        <v>81</v>
      </c>
      <c r="L15" s="70" t="n">
        <v>21</v>
      </c>
      <c r="M15" s="70" t="n">
        <v>1030</v>
      </c>
      <c r="N15" s="70" t="n">
        <v>57</v>
      </c>
      <c r="O15" s="70" t="n">
        <v>87</v>
      </c>
      <c r="P15" s="70" t="n">
        <v>12</v>
      </c>
      <c r="Q15" s="48"/>
      <c r="R15" s="48"/>
      <c r="AX15" s="50"/>
      <c r="AY15" s="47"/>
      <c r="AZ15" s="47"/>
      <c r="BA15" s="47"/>
      <c r="BB15" s="47"/>
      <c r="BC15" s="47"/>
    </row>
    <row r="16" customFormat="false" ht="24.75" hidden="false" customHeight="true" outlineLevel="0" collapsed="false">
      <c r="A16" s="71" t="s">
        <v>57</v>
      </c>
      <c r="B16" s="67"/>
      <c r="C16" s="70" t="n">
        <v>15564</v>
      </c>
      <c r="D16" s="70"/>
      <c r="E16" s="70" t="n">
        <v>12610</v>
      </c>
      <c r="F16" s="70" t="n">
        <v>176</v>
      </c>
      <c r="G16" s="70" t="n">
        <v>121</v>
      </c>
      <c r="H16" s="70" t="n">
        <v>251</v>
      </c>
      <c r="I16" s="70" t="n">
        <v>465</v>
      </c>
      <c r="J16" s="70" t="n">
        <v>304</v>
      </c>
      <c r="K16" s="70" t="n">
        <v>357</v>
      </c>
      <c r="L16" s="70" t="n">
        <v>205</v>
      </c>
      <c r="M16" s="70" t="n">
        <v>449</v>
      </c>
      <c r="N16" s="70" t="n">
        <v>219</v>
      </c>
      <c r="O16" s="70" t="n">
        <v>388</v>
      </c>
      <c r="P16" s="70" t="n">
        <v>19</v>
      </c>
      <c r="Q16" s="48"/>
      <c r="R16" s="48"/>
      <c r="AX16" s="50"/>
      <c r="AY16" s="47"/>
      <c r="AZ16" s="47"/>
      <c r="BA16" s="47"/>
      <c r="BB16" s="47"/>
      <c r="BC16" s="47"/>
    </row>
    <row r="17" customFormat="false" ht="24.75" hidden="false" customHeight="true" outlineLevel="0" collapsed="false">
      <c r="A17" s="71" t="s">
        <v>58</v>
      </c>
      <c r="B17" s="67"/>
      <c r="C17" s="70" t="n">
        <v>1724</v>
      </c>
      <c r="D17" s="70"/>
      <c r="E17" s="70" t="n">
        <v>1557</v>
      </c>
      <c r="F17" s="70" t="n">
        <v>1</v>
      </c>
      <c r="G17" s="70" t="n">
        <v>0</v>
      </c>
      <c r="H17" s="70" t="n">
        <v>1</v>
      </c>
      <c r="I17" s="70" t="n">
        <v>34</v>
      </c>
      <c r="J17" s="70" t="n">
        <v>31</v>
      </c>
      <c r="K17" s="70" t="n">
        <v>38</v>
      </c>
      <c r="L17" s="70" t="n">
        <v>2</v>
      </c>
      <c r="M17" s="70" t="n">
        <v>49</v>
      </c>
      <c r="N17" s="70" t="n">
        <v>1</v>
      </c>
      <c r="O17" s="70" t="n">
        <v>10</v>
      </c>
      <c r="P17" s="70" t="n">
        <v>0</v>
      </c>
      <c r="Q17" s="48"/>
      <c r="R17" s="48"/>
      <c r="AX17" s="50"/>
      <c r="AY17" s="47"/>
      <c r="AZ17" s="47"/>
      <c r="BA17" s="47"/>
      <c r="BB17" s="47"/>
      <c r="BC17" s="47"/>
    </row>
    <row r="18" customFormat="false" ht="24.75" hidden="false" customHeight="true" outlineLevel="0" collapsed="false">
      <c r="A18" s="71" t="s">
        <v>59</v>
      </c>
      <c r="B18" s="67"/>
      <c r="C18" s="70" t="n">
        <v>1098</v>
      </c>
      <c r="D18" s="70"/>
      <c r="E18" s="70" t="n">
        <v>970</v>
      </c>
      <c r="F18" s="70" t="n">
        <v>10</v>
      </c>
      <c r="G18" s="70" t="n">
        <v>0</v>
      </c>
      <c r="H18" s="70" t="n">
        <v>23</v>
      </c>
      <c r="I18" s="70" t="n">
        <v>20</v>
      </c>
      <c r="J18" s="70" t="n">
        <v>11</v>
      </c>
      <c r="K18" s="70" t="n">
        <v>6</v>
      </c>
      <c r="L18" s="70" t="n">
        <v>1</v>
      </c>
      <c r="M18" s="70" t="n">
        <v>38</v>
      </c>
      <c r="N18" s="70" t="n">
        <v>3</v>
      </c>
      <c r="O18" s="70" t="n">
        <v>16</v>
      </c>
      <c r="P18" s="70" t="n">
        <v>0</v>
      </c>
      <c r="Q18" s="48"/>
      <c r="R18" s="48"/>
      <c r="AX18" s="50"/>
      <c r="AY18" s="47"/>
      <c r="AZ18" s="47"/>
      <c r="BA18" s="47"/>
      <c r="BB18" s="47"/>
      <c r="BC18" s="47"/>
    </row>
    <row r="19" customFormat="false" ht="24.75" hidden="false" customHeight="true" outlineLevel="0" collapsed="false">
      <c r="A19" s="72" t="s">
        <v>81</v>
      </c>
      <c r="B19" s="73"/>
      <c r="C19" s="70" t="n">
        <v>1612</v>
      </c>
      <c r="D19" s="70"/>
      <c r="E19" s="70" t="n">
        <v>1205</v>
      </c>
      <c r="F19" s="70" t="n">
        <v>9</v>
      </c>
      <c r="G19" s="70" t="n">
        <v>70</v>
      </c>
      <c r="H19" s="70" t="n">
        <v>41</v>
      </c>
      <c r="I19" s="70" t="n">
        <v>100</v>
      </c>
      <c r="J19" s="70" t="n">
        <v>36</v>
      </c>
      <c r="K19" s="70" t="n">
        <v>31</v>
      </c>
      <c r="L19" s="70" t="n">
        <v>0</v>
      </c>
      <c r="M19" s="70" t="n">
        <v>66</v>
      </c>
      <c r="N19" s="70" t="n">
        <v>19</v>
      </c>
      <c r="O19" s="70" t="n">
        <v>28</v>
      </c>
      <c r="P19" s="70" t="n">
        <v>7</v>
      </c>
      <c r="Q19" s="48"/>
      <c r="R19" s="48"/>
      <c r="AX19" s="50"/>
      <c r="AY19" s="47"/>
      <c r="AZ19" s="47"/>
      <c r="BA19" s="47"/>
      <c r="BB19" s="47"/>
      <c r="BC19" s="47"/>
    </row>
    <row r="20" customFormat="false" ht="24.75" hidden="false" customHeight="true" outlineLevel="0" collapsed="false">
      <c r="A20" s="72" t="s">
        <v>61</v>
      </c>
      <c r="B20" s="73"/>
      <c r="C20" s="70" t="n">
        <v>5706</v>
      </c>
      <c r="D20" s="70"/>
      <c r="E20" s="70" t="n">
        <v>4659</v>
      </c>
      <c r="F20" s="70" t="n">
        <v>44</v>
      </c>
      <c r="G20" s="70" t="n">
        <v>166</v>
      </c>
      <c r="H20" s="70" t="n">
        <v>69</v>
      </c>
      <c r="I20" s="70" t="n">
        <v>235</v>
      </c>
      <c r="J20" s="70" t="n">
        <v>40</v>
      </c>
      <c r="K20" s="70" t="n">
        <v>95</v>
      </c>
      <c r="L20" s="70" t="n">
        <v>110</v>
      </c>
      <c r="M20" s="70" t="n">
        <v>152</v>
      </c>
      <c r="N20" s="70" t="n">
        <v>41</v>
      </c>
      <c r="O20" s="70" t="n">
        <v>92</v>
      </c>
      <c r="P20" s="70" t="n">
        <v>3</v>
      </c>
      <c r="Q20" s="48"/>
      <c r="R20" s="48"/>
      <c r="AX20" s="50"/>
      <c r="AY20" s="47"/>
      <c r="AZ20" s="47"/>
      <c r="BA20" s="47"/>
      <c r="BB20" s="47"/>
      <c r="BC20" s="47"/>
    </row>
    <row r="21" customFormat="false" ht="24.75" hidden="false" customHeight="true" outlineLevel="0" collapsed="false">
      <c r="A21" s="72" t="s">
        <v>62</v>
      </c>
      <c r="B21" s="73"/>
      <c r="C21" s="70" t="n">
        <v>2571</v>
      </c>
      <c r="D21" s="70"/>
      <c r="E21" s="70" t="n">
        <v>2094</v>
      </c>
      <c r="F21" s="70" t="n">
        <v>65</v>
      </c>
      <c r="G21" s="70" t="n">
        <v>32</v>
      </c>
      <c r="H21" s="70" t="n">
        <v>31</v>
      </c>
      <c r="I21" s="70" t="n">
        <v>40</v>
      </c>
      <c r="J21" s="70" t="n">
        <v>94</v>
      </c>
      <c r="K21" s="70" t="n">
        <v>28</v>
      </c>
      <c r="L21" s="70" t="n">
        <v>15</v>
      </c>
      <c r="M21" s="70" t="n">
        <v>68</v>
      </c>
      <c r="N21" s="70" t="n">
        <v>27</v>
      </c>
      <c r="O21" s="70" t="n">
        <v>70</v>
      </c>
      <c r="P21" s="70" t="n">
        <v>7</v>
      </c>
      <c r="Q21" s="48"/>
      <c r="R21" s="48"/>
      <c r="AX21" s="50"/>
      <c r="AY21" s="47"/>
      <c r="AZ21" s="47"/>
      <c r="BA21" s="47"/>
      <c r="BB21" s="47"/>
      <c r="BC21" s="47"/>
    </row>
    <row r="22" customFormat="false" ht="24.75" hidden="false" customHeight="true" outlineLevel="0" collapsed="false">
      <c r="A22" s="71" t="s">
        <v>63</v>
      </c>
      <c r="B22" s="67"/>
      <c r="C22" s="70" t="n">
        <v>1069</v>
      </c>
      <c r="D22" s="70"/>
      <c r="E22" s="70" t="n">
        <v>959</v>
      </c>
      <c r="F22" s="70" t="n">
        <v>6</v>
      </c>
      <c r="G22" s="70" t="n">
        <v>8</v>
      </c>
      <c r="H22" s="70" t="n">
        <v>29</v>
      </c>
      <c r="I22" s="70" t="n">
        <v>22</v>
      </c>
      <c r="J22" s="70" t="n">
        <v>7</v>
      </c>
      <c r="K22" s="70" t="n">
        <v>11</v>
      </c>
      <c r="L22" s="70" t="n">
        <v>3</v>
      </c>
      <c r="M22" s="70" t="n">
        <v>7</v>
      </c>
      <c r="N22" s="70" t="n">
        <v>1</v>
      </c>
      <c r="O22" s="70" t="n">
        <v>16</v>
      </c>
      <c r="P22" s="70" t="n">
        <v>0</v>
      </c>
      <c r="Q22" s="48"/>
      <c r="R22" s="48"/>
      <c r="AX22" s="50"/>
      <c r="AY22" s="47"/>
      <c r="AZ22" s="47"/>
      <c r="BA22" s="47"/>
      <c r="BB22" s="47"/>
      <c r="BC22" s="47"/>
    </row>
    <row r="23" customFormat="false" ht="24.75" hidden="false" customHeight="true" outlineLevel="0" collapsed="false">
      <c r="A23" s="71" t="s">
        <v>64</v>
      </c>
      <c r="B23" s="67"/>
      <c r="C23" s="70" t="n">
        <v>8769</v>
      </c>
      <c r="D23" s="70"/>
      <c r="E23" s="70" t="n">
        <v>6815</v>
      </c>
      <c r="F23" s="70" t="n">
        <v>178</v>
      </c>
      <c r="G23" s="70" t="n">
        <v>189</v>
      </c>
      <c r="H23" s="70" t="n">
        <v>322</v>
      </c>
      <c r="I23" s="70" t="n">
        <v>299</v>
      </c>
      <c r="J23" s="70" t="n">
        <v>194</v>
      </c>
      <c r="K23" s="70" t="n">
        <v>223</v>
      </c>
      <c r="L23" s="70" t="n">
        <v>63</v>
      </c>
      <c r="M23" s="70" t="n">
        <v>265</v>
      </c>
      <c r="N23" s="70" t="n">
        <v>93</v>
      </c>
      <c r="O23" s="70" t="n">
        <v>104</v>
      </c>
      <c r="P23" s="70" t="n">
        <v>24</v>
      </c>
      <c r="Q23" s="48"/>
      <c r="R23" s="48"/>
      <c r="AX23" s="50"/>
      <c r="AY23" s="47"/>
      <c r="AZ23" s="47"/>
      <c r="BA23" s="47"/>
      <c r="BB23" s="47"/>
      <c r="BC23" s="47"/>
    </row>
    <row r="24" customFormat="false" ht="24.75" hidden="false" customHeight="true" outlineLevel="0" collapsed="false">
      <c r="A24" s="71" t="s">
        <v>65</v>
      </c>
      <c r="B24" s="67"/>
      <c r="C24" s="70" t="n">
        <v>1139</v>
      </c>
      <c r="D24" s="70"/>
      <c r="E24" s="70" t="n">
        <v>774</v>
      </c>
      <c r="F24" s="70" t="n">
        <v>23</v>
      </c>
      <c r="G24" s="70" t="n">
        <v>23</v>
      </c>
      <c r="H24" s="70" t="n">
        <v>38</v>
      </c>
      <c r="I24" s="70" t="n">
        <v>25</v>
      </c>
      <c r="J24" s="70" t="n">
        <v>41</v>
      </c>
      <c r="K24" s="70" t="n">
        <v>37</v>
      </c>
      <c r="L24" s="70" t="n">
        <v>41</v>
      </c>
      <c r="M24" s="70" t="n">
        <v>42</v>
      </c>
      <c r="N24" s="70" t="n">
        <v>34</v>
      </c>
      <c r="O24" s="70" t="n">
        <v>44</v>
      </c>
      <c r="P24" s="70" t="n">
        <v>17</v>
      </c>
      <c r="Q24" s="48"/>
      <c r="R24" s="48"/>
      <c r="AX24" s="50"/>
      <c r="AY24" s="47"/>
      <c r="AZ24" s="47"/>
      <c r="BA24" s="47"/>
      <c r="BB24" s="47"/>
      <c r="BC24" s="47"/>
    </row>
    <row r="25" customFormat="false" ht="24.75" hidden="false" customHeight="true" outlineLevel="0" collapsed="false">
      <c r="A25" s="72" t="s">
        <v>66</v>
      </c>
      <c r="B25" s="73"/>
      <c r="C25" s="70" t="n">
        <v>2824</v>
      </c>
      <c r="D25" s="70"/>
      <c r="E25" s="70" t="n">
        <v>2037</v>
      </c>
      <c r="F25" s="70" t="n">
        <v>35</v>
      </c>
      <c r="G25" s="70" t="n">
        <v>58</v>
      </c>
      <c r="H25" s="70" t="n">
        <v>105</v>
      </c>
      <c r="I25" s="70" t="n">
        <v>124</v>
      </c>
      <c r="J25" s="70" t="n">
        <v>102</v>
      </c>
      <c r="K25" s="70" t="n">
        <v>47</v>
      </c>
      <c r="L25" s="70" t="n">
        <v>87</v>
      </c>
      <c r="M25" s="70" t="n">
        <v>122</v>
      </c>
      <c r="N25" s="70" t="n">
        <v>26</v>
      </c>
      <c r="O25" s="70" t="n">
        <v>73</v>
      </c>
      <c r="P25" s="70" t="n">
        <v>8</v>
      </c>
      <c r="Q25" s="48"/>
      <c r="R25" s="48"/>
      <c r="AX25" s="50"/>
      <c r="AY25" s="47"/>
      <c r="AZ25" s="47"/>
      <c r="BA25" s="47"/>
      <c r="BB25" s="47"/>
      <c r="BC25" s="47"/>
    </row>
    <row r="26" customFormat="false" ht="7.5" hidden="false" customHeight="true" outlineLevel="0" collapsed="false">
      <c r="A26" s="74"/>
      <c r="B26" s="73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48"/>
      <c r="R26" s="48"/>
      <c r="AX26" s="50"/>
      <c r="AY26" s="47"/>
      <c r="AZ26" s="47"/>
      <c r="BA26" s="47"/>
      <c r="BB26" s="47"/>
      <c r="BC26" s="47"/>
    </row>
    <row r="27" customFormat="false" ht="24.75" hidden="false" customHeight="true" outlineLevel="0" collapsed="false">
      <c r="A27" s="75" t="s">
        <v>67</v>
      </c>
      <c r="B27" s="76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48"/>
      <c r="R27" s="48"/>
      <c r="AX27" s="50"/>
      <c r="AY27" s="47"/>
      <c r="AZ27" s="47"/>
      <c r="BA27" s="47"/>
      <c r="BB27" s="47"/>
      <c r="BC27" s="47"/>
    </row>
    <row r="28" customFormat="false" ht="7.5" hidden="false" customHeight="true" outlineLevel="0" collapsed="false">
      <c r="A28" s="74"/>
      <c r="B28" s="73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48"/>
      <c r="R28" s="48"/>
      <c r="AX28" s="50"/>
      <c r="AY28" s="47"/>
      <c r="AZ28" s="47"/>
      <c r="BA28" s="47"/>
      <c r="BB28" s="47"/>
      <c r="BC28" s="47"/>
    </row>
    <row r="29" customFormat="false" ht="24.75" hidden="false" customHeight="true" outlineLevel="0" collapsed="false">
      <c r="A29" s="77" t="s">
        <v>68</v>
      </c>
      <c r="B29" s="67"/>
      <c r="C29" s="70" t="n">
        <v>12261</v>
      </c>
      <c r="D29" s="70"/>
      <c r="E29" s="70" t="n">
        <v>8552</v>
      </c>
      <c r="F29" s="70" t="n">
        <v>269</v>
      </c>
      <c r="G29" s="70" t="n">
        <v>201</v>
      </c>
      <c r="H29" s="70" t="n">
        <v>419</v>
      </c>
      <c r="I29" s="70" t="n">
        <v>478</v>
      </c>
      <c r="J29" s="70" t="n">
        <v>449</v>
      </c>
      <c r="K29" s="70" t="n">
        <v>357</v>
      </c>
      <c r="L29" s="70" t="n">
        <v>298</v>
      </c>
      <c r="M29" s="70" t="n">
        <v>582</v>
      </c>
      <c r="N29" s="70" t="n">
        <v>263</v>
      </c>
      <c r="O29" s="70" t="n">
        <v>330</v>
      </c>
      <c r="P29" s="70" t="n">
        <v>63</v>
      </c>
      <c r="Q29" s="48"/>
      <c r="R29" s="48"/>
      <c r="AX29" s="50"/>
      <c r="AY29" s="47"/>
      <c r="AZ29" s="47"/>
      <c r="BA29" s="47"/>
      <c r="BB29" s="47"/>
      <c r="BC29" s="47"/>
    </row>
    <row r="30" customFormat="false" ht="24.75" hidden="false" customHeight="true" outlineLevel="0" collapsed="false">
      <c r="A30" s="77" t="s">
        <v>69</v>
      </c>
      <c r="B30" s="67"/>
      <c r="C30" s="70" t="n">
        <v>12189</v>
      </c>
      <c r="D30" s="70"/>
      <c r="E30" s="70" t="n">
        <v>8645</v>
      </c>
      <c r="F30" s="70" t="n">
        <v>139</v>
      </c>
      <c r="G30" s="70" t="n">
        <v>333</v>
      </c>
      <c r="H30" s="70" t="n">
        <v>520</v>
      </c>
      <c r="I30" s="70" t="n">
        <v>398</v>
      </c>
      <c r="J30" s="70" t="n">
        <v>483</v>
      </c>
      <c r="K30" s="70" t="n">
        <v>291</v>
      </c>
      <c r="L30" s="70" t="n">
        <v>255</v>
      </c>
      <c r="M30" s="70" t="n">
        <v>665</v>
      </c>
      <c r="N30" s="70" t="n">
        <v>183</v>
      </c>
      <c r="O30" s="70" t="n">
        <v>233</v>
      </c>
      <c r="P30" s="70" t="n">
        <v>44</v>
      </c>
      <c r="Q30" s="48"/>
      <c r="R30" s="48"/>
      <c r="AX30" s="50"/>
      <c r="AY30" s="47"/>
      <c r="AZ30" s="47"/>
      <c r="BA30" s="47"/>
      <c r="BB30" s="47"/>
      <c r="BC30" s="47"/>
    </row>
    <row r="31" customFormat="false" ht="24.75" hidden="false" customHeight="true" outlineLevel="0" collapsed="false">
      <c r="A31" s="78" t="s">
        <v>70</v>
      </c>
      <c r="B31" s="67"/>
      <c r="C31" s="70" t="n">
        <v>14477</v>
      </c>
      <c r="D31" s="70"/>
      <c r="E31" s="70" t="n">
        <v>10187</v>
      </c>
      <c r="F31" s="70" t="n">
        <v>212</v>
      </c>
      <c r="G31" s="70" t="n">
        <v>246</v>
      </c>
      <c r="H31" s="70" t="n">
        <v>671</v>
      </c>
      <c r="I31" s="70" t="n">
        <v>520</v>
      </c>
      <c r="J31" s="70" t="n">
        <v>484</v>
      </c>
      <c r="K31" s="70" t="n">
        <v>394</v>
      </c>
      <c r="L31" s="70" t="n">
        <v>271</v>
      </c>
      <c r="M31" s="70" t="n">
        <v>988</v>
      </c>
      <c r="N31" s="70" t="n">
        <v>142</v>
      </c>
      <c r="O31" s="70" t="n">
        <v>348</v>
      </c>
      <c r="P31" s="70" t="n">
        <v>14</v>
      </c>
      <c r="Q31" s="48"/>
      <c r="R31" s="48"/>
      <c r="AX31" s="50"/>
      <c r="AY31" s="47"/>
      <c r="AZ31" s="47"/>
      <c r="BA31" s="47"/>
      <c r="BB31" s="47"/>
      <c r="BC31" s="47"/>
    </row>
    <row r="32" customFormat="false" ht="24.75" hidden="false" customHeight="true" outlineLevel="0" collapsed="false">
      <c r="A32" s="78" t="s">
        <v>71</v>
      </c>
      <c r="B32" s="67"/>
      <c r="C32" s="70" t="n">
        <v>6873</v>
      </c>
      <c r="D32" s="70"/>
      <c r="E32" s="70" t="n">
        <v>5022</v>
      </c>
      <c r="F32" s="70" t="n">
        <v>70</v>
      </c>
      <c r="G32" s="70" t="n">
        <v>239</v>
      </c>
      <c r="H32" s="70" t="n">
        <v>405</v>
      </c>
      <c r="I32" s="70" t="n">
        <v>321</v>
      </c>
      <c r="J32" s="70" t="n">
        <v>161</v>
      </c>
      <c r="K32" s="70" t="n">
        <v>116</v>
      </c>
      <c r="L32" s="70" t="n">
        <v>29</v>
      </c>
      <c r="M32" s="70" t="n">
        <v>305</v>
      </c>
      <c r="N32" s="70" t="n">
        <v>21</v>
      </c>
      <c r="O32" s="70" t="n">
        <v>184</v>
      </c>
      <c r="P32" s="70" t="n">
        <v>0</v>
      </c>
      <c r="Q32" s="48"/>
      <c r="R32" s="48"/>
      <c r="AX32" s="50"/>
      <c r="AY32" s="47"/>
      <c r="AZ32" s="47"/>
      <c r="BA32" s="47"/>
      <c r="BB32" s="47"/>
      <c r="BC32" s="47"/>
    </row>
    <row r="33" customFormat="false" ht="24.75" hidden="false" customHeight="true" outlineLevel="0" collapsed="false">
      <c r="A33" s="78" t="s">
        <v>72</v>
      </c>
      <c r="B33" s="67"/>
      <c r="C33" s="70" t="n">
        <v>27417</v>
      </c>
      <c r="D33" s="70"/>
      <c r="E33" s="70" t="n">
        <v>19725</v>
      </c>
      <c r="F33" s="70" t="n">
        <v>265</v>
      </c>
      <c r="G33" s="70" t="n">
        <v>386</v>
      </c>
      <c r="H33" s="70" t="n">
        <v>1601</v>
      </c>
      <c r="I33" s="70" t="n">
        <v>2933</v>
      </c>
      <c r="J33" s="70" t="n">
        <v>769</v>
      </c>
      <c r="K33" s="70" t="n">
        <v>301</v>
      </c>
      <c r="L33" s="70" t="n">
        <v>138</v>
      </c>
      <c r="M33" s="70" t="n">
        <v>960</v>
      </c>
      <c r="N33" s="70" t="n">
        <v>186</v>
      </c>
      <c r="O33" s="70" t="n">
        <v>153</v>
      </c>
      <c r="P33" s="70" t="n">
        <v>0</v>
      </c>
      <c r="Q33" s="48"/>
      <c r="R33" s="48"/>
      <c r="AX33" s="50"/>
      <c r="AY33" s="47"/>
      <c r="AZ33" s="47"/>
      <c r="BA33" s="47"/>
      <c r="BB33" s="47"/>
      <c r="BC33" s="47"/>
    </row>
    <row r="34" customFormat="false" ht="7.5" hidden="false" customHeight="true" outlineLevel="0" collapsed="false">
      <c r="A34" s="79"/>
      <c r="B34" s="80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48"/>
      <c r="R34" s="48"/>
      <c r="AR34" s="50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</row>
    <row r="35" customFormat="false" ht="6.75" hidden="false" customHeight="true" outlineLevel="0" collapsed="false">
      <c r="A35" s="55"/>
      <c r="B35" s="55"/>
      <c r="C35" s="55"/>
      <c r="D35" s="55"/>
      <c r="E35" s="50"/>
      <c r="F35" s="50"/>
      <c r="H35" s="48"/>
      <c r="M35" s="48"/>
      <c r="N35" s="48"/>
      <c r="O35" s="48"/>
      <c r="P35" s="48"/>
      <c r="Q35" s="48"/>
      <c r="R35" s="48"/>
      <c r="AR35" s="50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</row>
    <row r="36" customFormat="false" ht="13.5" hidden="false" customHeight="true" outlineLevel="0" collapsed="false">
      <c r="A36" s="17" t="s">
        <v>74</v>
      </c>
      <c r="B36" s="15"/>
      <c r="C36" s="0"/>
      <c r="D36" s="0"/>
      <c r="E36" s="0"/>
      <c r="F36" s="15"/>
      <c r="G36" s="15"/>
      <c r="H36" s="1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84" t="s">
        <v>75</v>
      </c>
      <c r="B37" s="55"/>
      <c r="C37" s="55"/>
      <c r="D37" s="55"/>
      <c r="E37" s="50"/>
      <c r="F37" s="50"/>
      <c r="H37" s="48"/>
      <c r="M37" s="48"/>
      <c r="N37" s="48"/>
      <c r="O37" s="48"/>
      <c r="P37" s="48"/>
      <c r="Q37" s="48"/>
      <c r="R37" s="48"/>
      <c r="AR37" s="50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</row>
    <row r="38" customFormat="false" ht="12" hidden="false" customHeight="false" outlineLevel="0" collapsed="false">
      <c r="A38" s="85" t="s">
        <v>76</v>
      </c>
      <c r="B38" s="49"/>
      <c r="C38" s="50"/>
      <c r="D38" s="50"/>
      <c r="E38" s="50"/>
      <c r="F38" s="50"/>
      <c r="H38" s="48"/>
      <c r="M38" s="48"/>
      <c r="N38" s="48"/>
      <c r="O38" s="48"/>
      <c r="P38" s="48"/>
      <c r="Q38" s="48"/>
      <c r="R38" s="48"/>
      <c r="AR38" s="50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</row>
    <row r="39" customFormat="false" ht="12" hidden="false" customHeight="false" outlineLevel="0" collapsed="false">
      <c r="A39" s="84" t="s">
        <v>82</v>
      </c>
      <c r="B39" s="49"/>
      <c r="C39" s="50"/>
      <c r="D39" s="50"/>
      <c r="E39" s="50"/>
      <c r="F39" s="50"/>
      <c r="H39" s="48"/>
      <c r="M39" s="48"/>
      <c r="N39" s="48"/>
      <c r="O39" s="48"/>
      <c r="P39" s="48"/>
      <c r="Q39" s="48"/>
      <c r="R39" s="48"/>
      <c r="AR39" s="50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</row>
    <row r="40" customFormat="false" ht="12" hidden="false" customHeight="false" outlineLevel="0" collapsed="false">
      <c r="A40" s="49"/>
      <c r="B40" s="49"/>
      <c r="C40" s="50"/>
      <c r="D40" s="50"/>
      <c r="E40" s="50"/>
      <c r="F40" s="50"/>
      <c r="H40" s="48"/>
      <c r="M40" s="48"/>
      <c r="N40" s="48"/>
      <c r="O40" s="48"/>
      <c r="P40" s="48"/>
      <c r="Q40" s="48"/>
      <c r="R40" s="48"/>
      <c r="AR40" s="50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</row>
    <row r="41" customFormat="false" ht="12" hidden="false" customHeight="false" outlineLevel="0" collapsed="false">
      <c r="A41" s="49"/>
      <c r="B41" s="49"/>
      <c r="C41" s="50"/>
      <c r="D41" s="50"/>
      <c r="E41" s="50"/>
      <c r="F41" s="50"/>
      <c r="H41" s="48"/>
      <c r="M41" s="48"/>
      <c r="N41" s="48"/>
      <c r="O41" s="48"/>
      <c r="P41" s="48"/>
      <c r="Q41" s="48"/>
      <c r="R41" s="48"/>
      <c r="AR41" s="50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</row>
    <row r="42" customFormat="false" ht="12" hidden="false" customHeight="false" outlineLevel="0" collapsed="false">
      <c r="A42" s="49"/>
      <c r="B42" s="49"/>
      <c r="C42" s="50"/>
      <c r="D42" s="50"/>
      <c r="E42" s="50"/>
      <c r="F42" s="50"/>
      <c r="H42" s="48"/>
      <c r="M42" s="48"/>
      <c r="N42" s="48"/>
      <c r="O42" s="48"/>
      <c r="P42" s="48"/>
      <c r="Q42" s="48"/>
      <c r="R42" s="48"/>
      <c r="AR42" s="50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</row>
    <row r="43" customFormat="false" ht="12" hidden="false" customHeight="false" outlineLevel="0" collapsed="false">
      <c r="A43" s="49"/>
      <c r="B43" s="49"/>
      <c r="C43" s="50"/>
      <c r="D43" s="50"/>
      <c r="E43" s="50"/>
      <c r="F43" s="50"/>
      <c r="H43" s="48"/>
      <c r="M43" s="48"/>
      <c r="N43" s="48"/>
      <c r="O43" s="48"/>
      <c r="P43" s="48"/>
      <c r="Q43" s="48"/>
      <c r="R43" s="48"/>
      <c r="AR43" s="50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</row>
    <row r="44" customFormat="false" ht="12" hidden="false" customHeight="false" outlineLevel="0" collapsed="false">
      <c r="A44" s="48"/>
      <c r="B44" s="48"/>
      <c r="C44" s="49"/>
      <c r="D44" s="49"/>
      <c r="E44" s="50"/>
      <c r="F44" s="50"/>
      <c r="M44" s="48"/>
      <c r="N44" s="48"/>
      <c r="O44" s="48"/>
      <c r="P44" s="48"/>
      <c r="Q44" s="48"/>
      <c r="R44" s="48"/>
      <c r="AS44" s="50"/>
      <c r="AT44" s="47"/>
      <c r="AU44" s="47"/>
      <c r="AV44" s="47"/>
      <c r="AW44" s="47"/>
      <c r="AX44" s="47"/>
      <c r="AY44" s="47"/>
      <c r="AZ44" s="47"/>
      <c r="BA44" s="47"/>
      <c r="BB44" s="47"/>
      <c r="BC44" s="47"/>
    </row>
    <row r="45" customFormat="false" ht="12" hidden="false" customHeight="false" outlineLevel="0" collapsed="false">
      <c r="G45" s="48"/>
      <c r="I45" s="50"/>
      <c r="J45" s="50"/>
      <c r="K45" s="50"/>
      <c r="M45" s="48"/>
      <c r="N45" s="48"/>
      <c r="O45" s="48"/>
      <c r="P45" s="48"/>
      <c r="Q45" s="48"/>
      <c r="R45" s="48"/>
      <c r="AV45" s="50"/>
      <c r="AW45" s="47"/>
      <c r="AX45" s="47"/>
      <c r="AY45" s="47"/>
      <c r="AZ45" s="47"/>
      <c r="BA45" s="47"/>
      <c r="BB45" s="47"/>
      <c r="BC45" s="47"/>
    </row>
    <row r="46" customFormat="false" ht="12" hidden="false" customHeight="false" outlineLevel="0" collapsed="false">
      <c r="G46" s="48"/>
      <c r="I46" s="50"/>
      <c r="J46" s="50"/>
      <c r="K46" s="50"/>
      <c r="M46" s="48"/>
      <c r="N46" s="48"/>
      <c r="O46" s="48"/>
      <c r="P46" s="48"/>
      <c r="Q46" s="48"/>
      <c r="R46" s="48"/>
      <c r="AV46" s="50"/>
      <c r="AW46" s="47"/>
      <c r="AX46" s="47"/>
      <c r="AY46" s="47"/>
      <c r="AZ46" s="47"/>
      <c r="BA46" s="47"/>
      <c r="BB46" s="47"/>
      <c r="BC46" s="47"/>
    </row>
    <row r="47" customFormat="false" ht="12" hidden="false" customHeight="false" outlineLevel="0" collapsed="false">
      <c r="H47" s="48"/>
      <c r="J47" s="50"/>
      <c r="K47" s="50"/>
      <c r="L47" s="50"/>
      <c r="P47" s="48"/>
      <c r="Q47" s="48"/>
      <c r="R47" s="48"/>
      <c r="AZ47" s="50"/>
      <c r="BA47" s="47"/>
      <c r="BB47" s="47"/>
      <c r="BC47" s="47"/>
    </row>
    <row r="48" customFormat="false" ht="12" hidden="false" customHeight="false" outlineLevel="0" collapsed="false">
      <c r="H48" s="48"/>
      <c r="J48" s="50"/>
      <c r="K48" s="50"/>
      <c r="L48" s="50"/>
      <c r="P48" s="48"/>
      <c r="Q48" s="48"/>
      <c r="R48" s="48"/>
      <c r="AZ48" s="50"/>
      <c r="BA48" s="47"/>
      <c r="BB48" s="47"/>
      <c r="BC48" s="47"/>
    </row>
    <row r="49" customFormat="false" ht="12" hidden="false" customHeight="false" outlineLevel="0" collapsed="false">
      <c r="H49" s="48"/>
      <c r="J49" s="50"/>
      <c r="K49" s="50"/>
      <c r="L49" s="50"/>
      <c r="P49" s="48"/>
      <c r="Q49" s="48"/>
      <c r="R49" s="48"/>
      <c r="AZ49" s="50"/>
      <c r="BA49" s="47"/>
      <c r="BB49" s="47"/>
      <c r="BC49" s="47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2.99"/>
    <col collapsed="false" customWidth="true" hidden="false" outlineLevel="0" max="3" min="2" style="55" width="2.99"/>
    <col collapsed="false" customWidth="true" hidden="false" outlineLevel="0" max="4" min="4" style="55" width="33.62"/>
    <col collapsed="false" customWidth="true" hidden="false" outlineLevel="0" max="17" min="5" style="55" width="9.49"/>
    <col collapsed="false" customWidth="true" hidden="false" outlineLevel="0" max="19" min="18" style="89" width="2.99"/>
    <col collapsed="false" customWidth="true" hidden="false" outlineLevel="0" max="20" min="20" style="55" width="2.99"/>
    <col collapsed="false" customWidth="true" hidden="false" outlineLevel="0" max="21" min="21" style="55" width="33.62"/>
    <col collapsed="false" customWidth="true" hidden="false" outlineLevel="0" max="34" min="22" style="55" width="9.49"/>
    <col collapsed="false" customWidth="false" hidden="false" outlineLevel="0" max="257" min="35" style="55" width="8.99"/>
  </cols>
  <sheetData>
    <row r="1" s="91" customFormat="true" ht="19.5" hidden="false" customHeight="true" outlineLevel="0" collapsed="false">
      <c r="A1" s="90" t="s">
        <v>83</v>
      </c>
      <c r="B1" s="90"/>
      <c r="C1" s="90"/>
      <c r="D1" s="90"/>
      <c r="E1" s="90"/>
      <c r="F1" s="90"/>
      <c r="G1" s="90"/>
      <c r="H1" s="90"/>
      <c r="I1" s="90"/>
      <c r="J1" s="90"/>
      <c r="R1" s="92" t="s">
        <v>84</v>
      </c>
      <c r="S1" s="92"/>
      <c r="T1" s="92"/>
      <c r="U1" s="92"/>
      <c r="V1" s="92"/>
      <c r="W1" s="92"/>
      <c r="X1" s="92"/>
      <c r="Y1" s="92"/>
      <c r="Z1" s="92"/>
      <c r="AA1" s="92"/>
    </row>
    <row r="2" customFormat="false" ht="15" hidden="false" customHeight="true" outlineLevel="0" collapsed="false">
      <c r="A2" s="93"/>
      <c r="B2" s="93"/>
      <c r="C2" s="93"/>
      <c r="D2" s="93"/>
      <c r="E2" s="94"/>
      <c r="F2" s="94"/>
      <c r="R2" s="93"/>
      <c r="S2" s="93"/>
      <c r="T2" s="93"/>
      <c r="U2" s="93"/>
      <c r="V2" s="94"/>
      <c r="W2" s="94"/>
    </row>
    <row r="3" customFormat="false" ht="12" hidden="false" customHeight="true" outlineLevel="0" collapsed="false">
      <c r="A3" s="95" t="s">
        <v>10</v>
      </c>
      <c r="B3" s="95"/>
      <c r="C3" s="95"/>
      <c r="D3" s="95"/>
      <c r="E3" s="96" t="s">
        <v>85</v>
      </c>
      <c r="F3" s="96"/>
      <c r="G3" s="96" t="s">
        <v>86</v>
      </c>
      <c r="H3" s="96"/>
      <c r="I3" s="97" t="s">
        <v>87</v>
      </c>
      <c r="J3" s="97"/>
      <c r="K3" s="97" t="s">
        <v>70</v>
      </c>
      <c r="L3" s="97"/>
      <c r="M3" s="97" t="s">
        <v>71</v>
      </c>
      <c r="N3" s="97"/>
      <c r="O3" s="98" t="s">
        <v>72</v>
      </c>
      <c r="P3" s="98"/>
      <c r="Q3" s="99" t="s">
        <v>73</v>
      </c>
      <c r="R3" s="95" t="s">
        <v>10</v>
      </c>
      <c r="S3" s="95"/>
      <c r="T3" s="95"/>
      <c r="U3" s="95"/>
      <c r="V3" s="96" t="s">
        <v>85</v>
      </c>
      <c r="W3" s="96"/>
      <c r="X3" s="96" t="s">
        <v>86</v>
      </c>
      <c r="Y3" s="96"/>
      <c r="Z3" s="97" t="s">
        <v>87</v>
      </c>
      <c r="AA3" s="97"/>
      <c r="AB3" s="97" t="s">
        <v>70</v>
      </c>
      <c r="AC3" s="97"/>
      <c r="AD3" s="97" t="s">
        <v>71</v>
      </c>
      <c r="AE3" s="97"/>
      <c r="AF3" s="97" t="s">
        <v>72</v>
      </c>
      <c r="AG3" s="97"/>
      <c r="AH3" s="99" t="s">
        <v>73</v>
      </c>
    </row>
    <row r="4" customFormat="false" ht="12" hidden="false" customHeight="true" outlineLevel="0" collapsed="false">
      <c r="A4" s="95"/>
      <c r="B4" s="95"/>
      <c r="C4" s="95"/>
      <c r="D4" s="95"/>
      <c r="E4" s="100" t="s">
        <v>88</v>
      </c>
      <c r="F4" s="101" t="s">
        <v>89</v>
      </c>
      <c r="G4" s="100" t="s">
        <v>88</v>
      </c>
      <c r="H4" s="101" t="s">
        <v>89</v>
      </c>
      <c r="I4" s="100" t="s">
        <v>88</v>
      </c>
      <c r="J4" s="101" t="s">
        <v>89</v>
      </c>
      <c r="K4" s="100" t="s">
        <v>88</v>
      </c>
      <c r="L4" s="101" t="s">
        <v>89</v>
      </c>
      <c r="M4" s="100" t="s">
        <v>88</v>
      </c>
      <c r="N4" s="101" t="s">
        <v>89</v>
      </c>
      <c r="O4" s="100" t="s">
        <v>88</v>
      </c>
      <c r="P4" s="102" t="s">
        <v>89</v>
      </c>
      <c r="Q4" s="103" t="s">
        <v>88</v>
      </c>
      <c r="R4" s="95"/>
      <c r="S4" s="95"/>
      <c r="T4" s="95"/>
      <c r="U4" s="95"/>
      <c r="V4" s="100" t="s">
        <v>88</v>
      </c>
      <c r="W4" s="101" t="s">
        <v>89</v>
      </c>
      <c r="X4" s="100" t="s">
        <v>88</v>
      </c>
      <c r="Y4" s="101" t="s">
        <v>89</v>
      </c>
      <c r="Z4" s="100" t="s">
        <v>88</v>
      </c>
      <c r="AA4" s="101" t="s">
        <v>89</v>
      </c>
      <c r="AB4" s="100" t="s">
        <v>88</v>
      </c>
      <c r="AC4" s="101" t="s">
        <v>89</v>
      </c>
      <c r="AD4" s="100" t="s">
        <v>88</v>
      </c>
      <c r="AE4" s="101" t="s">
        <v>89</v>
      </c>
      <c r="AF4" s="104" t="s">
        <v>88</v>
      </c>
      <c r="AG4" s="101" t="s">
        <v>89</v>
      </c>
      <c r="AH4" s="103" t="s">
        <v>88</v>
      </c>
    </row>
    <row r="5" s="110" customFormat="true" ht="12" hidden="false" customHeight="true" outlineLevel="0" collapsed="false">
      <c r="A5" s="93"/>
      <c r="B5" s="94"/>
      <c r="C5" s="94"/>
      <c r="D5" s="105"/>
      <c r="E5" s="106"/>
      <c r="F5" s="106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/>
      <c r="S5" s="108"/>
      <c r="T5" s="106"/>
      <c r="U5" s="109"/>
      <c r="V5" s="106"/>
      <c r="W5" s="106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</row>
    <row r="6" customFormat="false" ht="12" hidden="false" customHeight="true" outlineLevel="0" collapsed="false">
      <c r="A6" s="111" t="s">
        <v>90</v>
      </c>
      <c r="B6" s="111"/>
      <c r="C6" s="111"/>
      <c r="D6" s="111"/>
      <c r="E6" s="112" t="n">
        <v>9330</v>
      </c>
      <c r="F6" s="112" t="n">
        <v>73217</v>
      </c>
      <c r="G6" s="113" t="n">
        <v>5692</v>
      </c>
      <c r="H6" s="113" t="n">
        <v>12261</v>
      </c>
      <c r="I6" s="113" t="n">
        <v>1851</v>
      </c>
      <c r="J6" s="113" t="n">
        <v>12189</v>
      </c>
      <c r="K6" s="113" t="n">
        <v>1082</v>
      </c>
      <c r="L6" s="113" t="n">
        <v>14477</v>
      </c>
      <c r="M6" s="70" t="n">
        <v>291</v>
      </c>
      <c r="N6" s="70" t="n">
        <v>6873</v>
      </c>
      <c r="O6" s="70" t="n">
        <v>404</v>
      </c>
      <c r="P6" s="70" t="n">
        <v>27417</v>
      </c>
      <c r="Q6" s="70" t="n">
        <v>10</v>
      </c>
      <c r="R6" s="114" t="s">
        <v>91</v>
      </c>
      <c r="S6" s="114"/>
      <c r="T6" s="115" t="s">
        <v>57</v>
      </c>
      <c r="U6" s="115"/>
      <c r="V6" s="112" t="n">
        <v>2676</v>
      </c>
      <c r="W6" s="112" t="n">
        <v>15564</v>
      </c>
      <c r="X6" s="113" t="n">
        <v>1796</v>
      </c>
      <c r="Y6" s="113" t="n">
        <v>3984</v>
      </c>
      <c r="Z6" s="113" t="n">
        <v>514</v>
      </c>
      <c r="AA6" s="113" t="n">
        <v>3373</v>
      </c>
      <c r="AB6" s="113" t="n">
        <v>243</v>
      </c>
      <c r="AC6" s="113" t="n">
        <v>3244</v>
      </c>
      <c r="AD6" s="70" t="n">
        <v>61</v>
      </c>
      <c r="AE6" s="70" t="n">
        <v>1408</v>
      </c>
      <c r="AF6" s="70" t="n">
        <v>60</v>
      </c>
      <c r="AG6" s="70" t="n">
        <v>3555</v>
      </c>
      <c r="AH6" s="70" t="n">
        <v>2</v>
      </c>
    </row>
    <row r="7" customFormat="false" ht="12" hidden="false" customHeight="true" outlineLevel="0" collapsed="false">
      <c r="A7" s="114" t="s">
        <v>92</v>
      </c>
      <c r="B7" s="85"/>
      <c r="C7" s="115" t="s">
        <v>93</v>
      </c>
      <c r="D7" s="115"/>
      <c r="E7" s="112" t="n">
        <v>53</v>
      </c>
      <c r="F7" s="112" t="n">
        <v>487</v>
      </c>
      <c r="G7" s="113" t="n">
        <v>18</v>
      </c>
      <c r="H7" s="113" t="n">
        <v>41</v>
      </c>
      <c r="I7" s="113" t="n">
        <v>22</v>
      </c>
      <c r="J7" s="113" t="n">
        <v>147</v>
      </c>
      <c r="K7" s="113" t="n">
        <v>10</v>
      </c>
      <c r="L7" s="113" t="n">
        <v>133</v>
      </c>
      <c r="M7" s="70" t="s">
        <v>94</v>
      </c>
      <c r="N7" s="70" t="s">
        <v>94</v>
      </c>
      <c r="O7" s="70" t="n">
        <v>3</v>
      </c>
      <c r="P7" s="70" t="n">
        <v>166</v>
      </c>
      <c r="Q7" s="70" t="s">
        <v>94</v>
      </c>
      <c r="R7" s="114"/>
      <c r="S7" s="114" t="s">
        <v>95</v>
      </c>
      <c r="T7" s="85"/>
      <c r="U7" s="116" t="s">
        <v>96</v>
      </c>
      <c r="V7" s="112" t="n">
        <v>2</v>
      </c>
      <c r="W7" s="112" t="n">
        <v>2</v>
      </c>
      <c r="X7" s="113" t="n">
        <v>2</v>
      </c>
      <c r="Y7" s="113" t="n">
        <v>2</v>
      </c>
      <c r="Z7" s="113" t="s">
        <v>94</v>
      </c>
      <c r="AA7" s="113" t="s">
        <v>94</v>
      </c>
      <c r="AB7" s="113" t="s">
        <v>94</v>
      </c>
      <c r="AC7" s="113" t="s">
        <v>94</v>
      </c>
      <c r="AD7" s="70" t="s">
        <v>94</v>
      </c>
      <c r="AE7" s="70" t="s">
        <v>94</v>
      </c>
      <c r="AF7" s="70" t="n">
        <v>0</v>
      </c>
      <c r="AG7" s="70" t="n">
        <v>0</v>
      </c>
      <c r="AH7" s="70" t="s">
        <v>94</v>
      </c>
    </row>
    <row r="8" customFormat="false" ht="12" hidden="false" customHeight="true" outlineLevel="0" collapsed="false">
      <c r="A8" s="114"/>
      <c r="B8" s="117" t="s">
        <v>97</v>
      </c>
      <c r="C8" s="117"/>
      <c r="D8" s="116" t="s">
        <v>98</v>
      </c>
      <c r="E8" s="112" t="n">
        <v>51</v>
      </c>
      <c r="F8" s="112" t="n">
        <v>423</v>
      </c>
      <c r="G8" s="113" t="n">
        <v>18</v>
      </c>
      <c r="H8" s="113" t="n">
        <v>41</v>
      </c>
      <c r="I8" s="113" t="n">
        <v>22</v>
      </c>
      <c r="J8" s="113" t="n">
        <v>147</v>
      </c>
      <c r="K8" s="113" t="n">
        <v>9</v>
      </c>
      <c r="L8" s="113" t="n">
        <v>123</v>
      </c>
      <c r="M8" s="70" t="s">
        <v>94</v>
      </c>
      <c r="N8" s="70" t="s">
        <v>94</v>
      </c>
      <c r="O8" s="70" t="n">
        <v>2</v>
      </c>
      <c r="P8" s="70" t="n">
        <v>112</v>
      </c>
      <c r="Q8" s="70" t="s">
        <v>94</v>
      </c>
      <c r="R8" s="114"/>
      <c r="S8" s="114" t="s">
        <v>99</v>
      </c>
      <c r="T8" s="117"/>
      <c r="U8" s="116" t="s">
        <v>100</v>
      </c>
      <c r="V8" s="112" t="n">
        <v>81</v>
      </c>
      <c r="W8" s="112" t="n">
        <v>688</v>
      </c>
      <c r="X8" s="113" t="n">
        <v>49</v>
      </c>
      <c r="Y8" s="113" t="n">
        <v>121</v>
      </c>
      <c r="Z8" s="113" t="n">
        <v>17</v>
      </c>
      <c r="AA8" s="113" t="n">
        <v>108</v>
      </c>
      <c r="AB8" s="113" t="n">
        <v>7</v>
      </c>
      <c r="AC8" s="113" t="n">
        <v>96</v>
      </c>
      <c r="AD8" s="70" t="n">
        <v>6</v>
      </c>
      <c r="AE8" s="70" t="n">
        <v>150</v>
      </c>
      <c r="AF8" s="70" t="n">
        <v>2</v>
      </c>
      <c r="AG8" s="70" t="n">
        <v>213</v>
      </c>
      <c r="AH8" s="70" t="s">
        <v>94</v>
      </c>
    </row>
    <row r="9" customFormat="false" ht="12" hidden="false" customHeight="true" outlineLevel="0" collapsed="false">
      <c r="A9" s="114"/>
      <c r="B9" s="117" t="s">
        <v>101</v>
      </c>
      <c r="C9" s="117"/>
      <c r="D9" s="116" t="s">
        <v>102</v>
      </c>
      <c r="E9" s="112" t="n">
        <v>2</v>
      </c>
      <c r="F9" s="112" t="n">
        <v>64</v>
      </c>
      <c r="G9" s="113" t="s">
        <v>94</v>
      </c>
      <c r="H9" s="113" t="s">
        <v>94</v>
      </c>
      <c r="I9" s="113" t="s">
        <v>94</v>
      </c>
      <c r="J9" s="113" t="s">
        <v>94</v>
      </c>
      <c r="K9" s="113" t="n">
        <v>1</v>
      </c>
      <c r="L9" s="113" t="n">
        <v>10</v>
      </c>
      <c r="M9" s="70" t="s">
        <v>94</v>
      </c>
      <c r="N9" s="70" t="s">
        <v>94</v>
      </c>
      <c r="O9" s="70" t="n">
        <v>1</v>
      </c>
      <c r="P9" s="70" t="n">
        <v>54</v>
      </c>
      <c r="Q9" s="70" t="s">
        <v>94</v>
      </c>
      <c r="R9" s="114"/>
      <c r="S9" s="114" t="s">
        <v>103</v>
      </c>
      <c r="T9" s="117"/>
      <c r="U9" s="116" t="s">
        <v>104</v>
      </c>
      <c r="V9" s="112" t="n">
        <v>152</v>
      </c>
      <c r="W9" s="112" t="n">
        <v>1281</v>
      </c>
      <c r="X9" s="113" t="n">
        <v>82</v>
      </c>
      <c r="Y9" s="113" t="n">
        <v>207</v>
      </c>
      <c r="Z9" s="113" t="n">
        <v>31</v>
      </c>
      <c r="AA9" s="113" t="n">
        <v>209</v>
      </c>
      <c r="AB9" s="113" t="n">
        <v>24</v>
      </c>
      <c r="AC9" s="113" t="n">
        <v>330</v>
      </c>
      <c r="AD9" s="70" t="n">
        <v>9</v>
      </c>
      <c r="AE9" s="70" t="n">
        <v>211</v>
      </c>
      <c r="AF9" s="70" t="n">
        <v>6</v>
      </c>
      <c r="AG9" s="70" t="n">
        <v>324</v>
      </c>
      <c r="AH9" s="70" t="s">
        <v>94</v>
      </c>
    </row>
    <row r="10" customFormat="false" ht="12" hidden="false" customHeight="true" outlineLevel="0" collapsed="false">
      <c r="A10" s="114" t="s">
        <v>105</v>
      </c>
      <c r="B10" s="117"/>
      <c r="C10" s="115" t="s">
        <v>106</v>
      </c>
      <c r="D10" s="115"/>
      <c r="E10" s="112" t="n">
        <v>17</v>
      </c>
      <c r="F10" s="112" t="n">
        <v>111</v>
      </c>
      <c r="G10" s="113" t="n">
        <v>12</v>
      </c>
      <c r="H10" s="113" t="n">
        <v>43</v>
      </c>
      <c r="I10" s="113" t="n">
        <v>2</v>
      </c>
      <c r="J10" s="113" t="n">
        <v>16</v>
      </c>
      <c r="K10" s="113" t="n">
        <v>2</v>
      </c>
      <c r="L10" s="113" t="n">
        <v>25</v>
      </c>
      <c r="M10" s="70" t="n">
        <v>1</v>
      </c>
      <c r="N10" s="70" t="n">
        <v>27</v>
      </c>
      <c r="O10" s="70" t="n">
        <v>0</v>
      </c>
      <c r="P10" s="70" t="n">
        <v>0</v>
      </c>
      <c r="Q10" s="70" t="s">
        <v>94</v>
      </c>
      <c r="R10" s="114"/>
      <c r="S10" s="114" t="s">
        <v>107</v>
      </c>
      <c r="T10" s="117"/>
      <c r="U10" s="116" t="s">
        <v>108</v>
      </c>
      <c r="V10" s="112" t="n">
        <v>161</v>
      </c>
      <c r="W10" s="112" t="n">
        <v>1084</v>
      </c>
      <c r="X10" s="113" t="n">
        <v>84</v>
      </c>
      <c r="Y10" s="113" t="n">
        <v>196</v>
      </c>
      <c r="Z10" s="113" t="n">
        <v>43</v>
      </c>
      <c r="AA10" s="113" t="n">
        <v>301</v>
      </c>
      <c r="AB10" s="113" t="n">
        <v>25</v>
      </c>
      <c r="AC10" s="113" t="n">
        <v>330</v>
      </c>
      <c r="AD10" s="70" t="n">
        <v>7</v>
      </c>
      <c r="AE10" s="70" t="n">
        <v>171</v>
      </c>
      <c r="AF10" s="70" t="n">
        <v>2</v>
      </c>
      <c r="AG10" s="70" t="n">
        <v>86</v>
      </c>
      <c r="AH10" s="70" t="s">
        <v>94</v>
      </c>
    </row>
    <row r="11" customFormat="false" ht="12" hidden="false" customHeight="true" outlineLevel="0" collapsed="false">
      <c r="A11" s="114" t="s">
        <v>109</v>
      </c>
      <c r="B11" s="117"/>
      <c r="C11" s="115" t="s">
        <v>51</v>
      </c>
      <c r="D11" s="115"/>
      <c r="E11" s="112" t="n">
        <v>35</v>
      </c>
      <c r="F11" s="112" t="n">
        <v>232</v>
      </c>
      <c r="G11" s="113" t="n">
        <v>12</v>
      </c>
      <c r="H11" s="113" t="n">
        <v>30</v>
      </c>
      <c r="I11" s="113" t="n">
        <v>15</v>
      </c>
      <c r="J11" s="113" t="n">
        <v>104</v>
      </c>
      <c r="K11" s="113" t="n">
        <v>8</v>
      </c>
      <c r="L11" s="113" t="n">
        <v>98</v>
      </c>
      <c r="M11" s="70" t="s">
        <v>94</v>
      </c>
      <c r="N11" s="70" t="s">
        <v>94</v>
      </c>
      <c r="O11" s="70" t="n">
        <v>0</v>
      </c>
      <c r="P11" s="70" t="n">
        <v>0</v>
      </c>
      <c r="Q11" s="70" t="s">
        <v>94</v>
      </c>
      <c r="R11" s="114"/>
      <c r="S11" s="114" t="s">
        <v>110</v>
      </c>
      <c r="T11" s="117"/>
      <c r="U11" s="116" t="s">
        <v>111</v>
      </c>
      <c r="V11" s="112" t="n">
        <v>140</v>
      </c>
      <c r="W11" s="112" t="n">
        <v>830</v>
      </c>
      <c r="X11" s="113" t="n">
        <v>68</v>
      </c>
      <c r="Y11" s="113" t="n">
        <v>154</v>
      </c>
      <c r="Z11" s="113" t="n">
        <v>51</v>
      </c>
      <c r="AA11" s="113" t="n">
        <v>340</v>
      </c>
      <c r="AB11" s="113" t="n">
        <v>16</v>
      </c>
      <c r="AC11" s="113" t="n">
        <v>197</v>
      </c>
      <c r="AD11" s="70" t="n">
        <v>4</v>
      </c>
      <c r="AE11" s="70" t="n">
        <v>95</v>
      </c>
      <c r="AF11" s="70" t="n">
        <v>1</v>
      </c>
      <c r="AG11" s="70" t="n">
        <v>44</v>
      </c>
      <c r="AH11" s="70" t="s">
        <v>94</v>
      </c>
    </row>
    <row r="12" customFormat="false" ht="12" hidden="false" customHeight="true" outlineLevel="0" collapsed="false">
      <c r="A12" s="114" t="s">
        <v>112</v>
      </c>
      <c r="B12" s="117"/>
      <c r="C12" s="115" t="s">
        <v>17</v>
      </c>
      <c r="D12" s="115"/>
      <c r="E12" s="112" t="n">
        <v>963</v>
      </c>
      <c r="F12" s="112" t="n">
        <v>6874</v>
      </c>
      <c r="G12" s="113" t="n">
        <v>501</v>
      </c>
      <c r="H12" s="113" t="n">
        <v>1125</v>
      </c>
      <c r="I12" s="113" t="n">
        <v>267</v>
      </c>
      <c r="J12" s="113" t="n">
        <v>1772</v>
      </c>
      <c r="K12" s="113" t="n">
        <v>129</v>
      </c>
      <c r="L12" s="113" t="n">
        <v>1710</v>
      </c>
      <c r="M12" s="70" t="n">
        <v>40</v>
      </c>
      <c r="N12" s="70" t="n">
        <v>983</v>
      </c>
      <c r="O12" s="70" t="n">
        <v>24</v>
      </c>
      <c r="P12" s="70" t="n">
        <v>1284</v>
      </c>
      <c r="Q12" s="70" t="n">
        <v>2</v>
      </c>
      <c r="R12" s="114"/>
      <c r="S12" s="114" t="s">
        <v>113</v>
      </c>
      <c r="T12" s="117"/>
      <c r="U12" s="116" t="s">
        <v>114</v>
      </c>
      <c r="V12" s="112" t="n">
        <v>118</v>
      </c>
      <c r="W12" s="112" t="n">
        <v>643</v>
      </c>
      <c r="X12" s="113" t="n">
        <v>79</v>
      </c>
      <c r="Y12" s="113" t="n">
        <v>188</v>
      </c>
      <c r="Z12" s="113" t="n">
        <v>23</v>
      </c>
      <c r="AA12" s="113" t="n">
        <v>142</v>
      </c>
      <c r="AB12" s="113" t="n">
        <v>9</v>
      </c>
      <c r="AC12" s="113" t="n">
        <v>112</v>
      </c>
      <c r="AD12" s="70" t="n">
        <v>4</v>
      </c>
      <c r="AE12" s="70" t="n">
        <v>84</v>
      </c>
      <c r="AF12" s="70" t="n">
        <v>3</v>
      </c>
      <c r="AG12" s="70" t="n">
        <v>117</v>
      </c>
      <c r="AH12" s="70" t="s">
        <v>94</v>
      </c>
    </row>
    <row r="13" customFormat="false" ht="12" hidden="false" customHeight="true" outlineLevel="0" collapsed="false">
      <c r="A13" s="114"/>
      <c r="B13" s="117" t="s">
        <v>115</v>
      </c>
      <c r="C13" s="117"/>
      <c r="D13" s="116" t="s">
        <v>116</v>
      </c>
      <c r="E13" s="112" t="n">
        <v>382</v>
      </c>
      <c r="F13" s="112" t="n">
        <v>2432</v>
      </c>
      <c r="G13" s="113" t="n">
        <v>203</v>
      </c>
      <c r="H13" s="113" t="n">
        <v>480</v>
      </c>
      <c r="I13" s="113" t="n">
        <v>113</v>
      </c>
      <c r="J13" s="113" t="n">
        <v>734</v>
      </c>
      <c r="K13" s="113" t="n">
        <v>45</v>
      </c>
      <c r="L13" s="113" t="n">
        <v>582</v>
      </c>
      <c r="M13" s="70" t="n">
        <v>16</v>
      </c>
      <c r="N13" s="70" t="n">
        <v>394</v>
      </c>
      <c r="O13" s="70" t="n">
        <v>5</v>
      </c>
      <c r="P13" s="70" t="n">
        <v>242</v>
      </c>
      <c r="Q13" s="70" t="s">
        <v>94</v>
      </c>
      <c r="R13" s="114"/>
      <c r="S13" s="114" t="s">
        <v>117</v>
      </c>
      <c r="T13" s="117"/>
      <c r="U13" s="116" t="s">
        <v>118</v>
      </c>
      <c r="V13" s="112" t="n">
        <v>5</v>
      </c>
      <c r="W13" s="112" t="n">
        <v>561</v>
      </c>
      <c r="X13" s="113" t="s">
        <v>94</v>
      </c>
      <c r="Y13" s="113" t="s">
        <v>94</v>
      </c>
      <c r="Z13" s="113" t="n">
        <v>1</v>
      </c>
      <c r="AA13" s="113" t="n">
        <v>8</v>
      </c>
      <c r="AB13" s="113" t="n">
        <v>1</v>
      </c>
      <c r="AC13" s="113" t="n">
        <v>13</v>
      </c>
      <c r="AD13" s="70" t="s">
        <v>94</v>
      </c>
      <c r="AE13" s="70" t="s">
        <v>94</v>
      </c>
      <c r="AF13" s="70" t="n">
        <v>3</v>
      </c>
      <c r="AG13" s="70" t="n">
        <v>540</v>
      </c>
      <c r="AH13" s="70" t="s">
        <v>94</v>
      </c>
    </row>
    <row r="14" customFormat="false" ht="12" hidden="false" customHeight="true" outlineLevel="0" collapsed="false">
      <c r="A14" s="114"/>
      <c r="B14" s="117" t="s">
        <v>119</v>
      </c>
      <c r="C14" s="117"/>
      <c r="D14" s="116" t="s">
        <v>120</v>
      </c>
      <c r="E14" s="112" t="n">
        <v>338</v>
      </c>
      <c r="F14" s="112" t="n">
        <v>2499</v>
      </c>
      <c r="G14" s="113" t="n">
        <v>183</v>
      </c>
      <c r="H14" s="113" t="n">
        <v>374</v>
      </c>
      <c r="I14" s="113" t="n">
        <v>77</v>
      </c>
      <c r="J14" s="113" t="n">
        <v>509</v>
      </c>
      <c r="K14" s="113" t="n">
        <v>54</v>
      </c>
      <c r="L14" s="113" t="n">
        <v>736</v>
      </c>
      <c r="M14" s="70" t="n">
        <v>10</v>
      </c>
      <c r="N14" s="70" t="n">
        <v>244</v>
      </c>
      <c r="O14" s="70" t="n">
        <v>12</v>
      </c>
      <c r="P14" s="70" t="n">
        <v>636</v>
      </c>
      <c r="Q14" s="70" t="n">
        <v>2</v>
      </c>
      <c r="R14" s="114"/>
      <c r="S14" s="114" t="s">
        <v>121</v>
      </c>
      <c r="T14" s="117"/>
      <c r="U14" s="116" t="s">
        <v>122</v>
      </c>
      <c r="V14" s="112" t="n">
        <v>251</v>
      </c>
      <c r="W14" s="112" t="n">
        <v>944</v>
      </c>
      <c r="X14" s="113" t="n">
        <v>199</v>
      </c>
      <c r="Y14" s="113" t="n">
        <v>434</v>
      </c>
      <c r="Z14" s="113" t="n">
        <v>39</v>
      </c>
      <c r="AA14" s="113" t="n">
        <v>256</v>
      </c>
      <c r="AB14" s="113" t="n">
        <v>9</v>
      </c>
      <c r="AC14" s="113" t="n">
        <v>109</v>
      </c>
      <c r="AD14" s="70" t="n">
        <v>1</v>
      </c>
      <c r="AE14" s="70" t="n">
        <v>21</v>
      </c>
      <c r="AF14" s="70" t="n">
        <v>3</v>
      </c>
      <c r="AG14" s="70" t="n">
        <v>124</v>
      </c>
      <c r="AH14" s="70" t="s">
        <v>94</v>
      </c>
    </row>
    <row r="15" customFormat="false" ht="12" hidden="false" customHeight="true" outlineLevel="0" collapsed="false">
      <c r="A15" s="114"/>
      <c r="B15" s="117" t="s">
        <v>123</v>
      </c>
      <c r="C15" s="117"/>
      <c r="D15" s="116" t="s">
        <v>124</v>
      </c>
      <c r="E15" s="112" t="n">
        <v>243</v>
      </c>
      <c r="F15" s="112" t="n">
        <v>1943</v>
      </c>
      <c r="G15" s="113" t="n">
        <v>115</v>
      </c>
      <c r="H15" s="113" t="n">
        <v>271</v>
      </c>
      <c r="I15" s="113" t="n">
        <v>77</v>
      </c>
      <c r="J15" s="113" t="n">
        <v>529</v>
      </c>
      <c r="K15" s="113" t="n">
        <v>30</v>
      </c>
      <c r="L15" s="113" t="n">
        <v>392</v>
      </c>
      <c r="M15" s="70" t="n">
        <v>14</v>
      </c>
      <c r="N15" s="70" t="n">
        <v>345</v>
      </c>
      <c r="O15" s="70" t="n">
        <v>7</v>
      </c>
      <c r="P15" s="70" t="n">
        <v>406</v>
      </c>
      <c r="Q15" s="70" t="s">
        <v>94</v>
      </c>
      <c r="R15" s="114"/>
      <c r="S15" s="114" t="s">
        <v>125</v>
      </c>
      <c r="T15" s="117"/>
      <c r="U15" s="116" t="s">
        <v>126</v>
      </c>
      <c r="V15" s="112" t="n">
        <v>646</v>
      </c>
      <c r="W15" s="112" t="n">
        <v>4045</v>
      </c>
      <c r="X15" s="113" t="n">
        <v>459</v>
      </c>
      <c r="Y15" s="113" t="n">
        <v>970</v>
      </c>
      <c r="Z15" s="113" t="n">
        <v>90</v>
      </c>
      <c r="AA15" s="113" t="n">
        <v>601</v>
      </c>
      <c r="AB15" s="113" t="n">
        <v>60</v>
      </c>
      <c r="AC15" s="113" t="n">
        <v>835</v>
      </c>
      <c r="AD15" s="70" t="n">
        <v>14</v>
      </c>
      <c r="AE15" s="70" t="n">
        <v>307</v>
      </c>
      <c r="AF15" s="70" t="n">
        <v>23</v>
      </c>
      <c r="AG15" s="70" t="n">
        <v>1332</v>
      </c>
      <c r="AH15" s="70" t="s">
        <v>94</v>
      </c>
    </row>
    <row r="16" customFormat="false" ht="12" hidden="false" customHeight="true" outlineLevel="0" collapsed="false">
      <c r="A16" s="114" t="s">
        <v>127</v>
      </c>
      <c r="B16" s="117"/>
      <c r="C16" s="115" t="s">
        <v>18</v>
      </c>
      <c r="D16" s="115"/>
      <c r="E16" s="112" t="n">
        <v>1060</v>
      </c>
      <c r="F16" s="112" t="n">
        <v>16490</v>
      </c>
      <c r="G16" s="113" t="n">
        <v>446</v>
      </c>
      <c r="H16" s="113" t="n">
        <v>1095</v>
      </c>
      <c r="I16" s="113" t="n">
        <v>247</v>
      </c>
      <c r="J16" s="113" t="n">
        <v>1668</v>
      </c>
      <c r="K16" s="113" t="n">
        <v>200</v>
      </c>
      <c r="L16" s="113" t="n">
        <v>2728</v>
      </c>
      <c r="M16" s="70" t="n">
        <v>52</v>
      </c>
      <c r="N16" s="70" t="n">
        <v>1223</v>
      </c>
      <c r="O16" s="70" t="n">
        <v>115</v>
      </c>
      <c r="P16" s="70" t="n">
        <v>9776</v>
      </c>
      <c r="Q16" s="70" t="s">
        <v>94</v>
      </c>
      <c r="R16" s="114"/>
      <c r="S16" s="114" t="s">
        <v>128</v>
      </c>
      <c r="T16" s="117"/>
      <c r="U16" s="116" t="s">
        <v>129</v>
      </c>
      <c r="V16" s="112" t="n">
        <v>300</v>
      </c>
      <c r="W16" s="112" t="n">
        <v>1376</v>
      </c>
      <c r="X16" s="113" t="n">
        <v>209</v>
      </c>
      <c r="Y16" s="113" t="n">
        <v>459</v>
      </c>
      <c r="Z16" s="113" t="n">
        <v>58</v>
      </c>
      <c r="AA16" s="113" t="n">
        <v>361</v>
      </c>
      <c r="AB16" s="113" t="n">
        <v>26</v>
      </c>
      <c r="AC16" s="113" t="n">
        <v>342</v>
      </c>
      <c r="AD16" s="70" t="n">
        <v>3</v>
      </c>
      <c r="AE16" s="70" t="n">
        <v>68</v>
      </c>
      <c r="AF16" s="70" t="n">
        <v>4</v>
      </c>
      <c r="AG16" s="70" t="n">
        <v>146</v>
      </c>
      <c r="AH16" s="70" t="s">
        <v>94</v>
      </c>
    </row>
    <row r="17" customFormat="false" ht="12" hidden="false" customHeight="true" outlineLevel="0" collapsed="false">
      <c r="A17" s="114"/>
      <c r="B17" s="117" t="s">
        <v>130</v>
      </c>
      <c r="C17" s="117"/>
      <c r="D17" s="116" t="s">
        <v>131</v>
      </c>
      <c r="E17" s="112" t="n">
        <v>90</v>
      </c>
      <c r="F17" s="112" t="n">
        <v>1578</v>
      </c>
      <c r="G17" s="113" t="n">
        <v>40</v>
      </c>
      <c r="H17" s="113" t="n">
        <v>99</v>
      </c>
      <c r="I17" s="113" t="n">
        <v>18</v>
      </c>
      <c r="J17" s="113" t="n">
        <v>106</v>
      </c>
      <c r="K17" s="113" t="n">
        <v>15</v>
      </c>
      <c r="L17" s="113" t="n">
        <v>186</v>
      </c>
      <c r="M17" s="70" t="n">
        <v>4</v>
      </c>
      <c r="N17" s="70" t="n">
        <v>95</v>
      </c>
      <c r="O17" s="70" t="n">
        <v>13</v>
      </c>
      <c r="P17" s="70" t="n">
        <v>1092</v>
      </c>
      <c r="Q17" s="70" t="s">
        <v>94</v>
      </c>
      <c r="R17" s="114"/>
      <c r="S17" s="114" t="s">
        <v>132</v>
      </c>
      <c r="T17" s="117"/>
      <c r="U17" s="116" t="s">
        <v>133</v>
      </c>
      <c r="V17" s="112" t="n">
        <v>809</v>
      </c>
      <c r="W17" s="112" t="n">
        <v>3995</v>
      </c>
      <c r="X17" s="113" t="n">
        <v>558</v>
      </c>
      <c r="Y17" s="113" t="n">
        <v>1240</v>
      </c>
      <c r="Z17" s="113" t="n">
        <v>161</v>
      </c>
      <c r="AA17" s="113" t="n">
        <v>1047</v>
      </c>
      <c r="AB17" s="113" t="n">
        <v>64</v>
      </c>
      <c r="AC17" s="113" t="n">
        <v>856</v>
      </c>
      <c r="AD17" s="70" t="n">
        <v>12</v>
      </c>
      <c r="AE17" s="70" t="n">
        <v>281</v>
      </c>
      <c r="AF17" s="70" t="n">
        <v>12</v>
      </c>
      <c r="AG17" s="70" t="n">
        <v>571</v>
      </c>
      <c r="AH17" s="70" t="n">
        <v>2</v>
      </c>
    </row>
    <row r="18" customFormat="false" ht="12" hidden="false" customHeight="true" outlineLevel="0" collapsed="false">
      <c r="A18" s="114"/>
      <c r="B18" s="117" t="s">
        <v>134</v>
      </c>
      <c r="C18" s="117"/>
      <c r="D18" s="116" t="s">
        <v>135</v>
      </c>
      <c r="E18" s="112" t="n">
        <v>3</v>
      </c>
      <c r="F18" s="112" t="n">
        <v>13</v>
      </c>
      <c r="G18" s="113" t="n">
        <v>2</v>
      </c>
      <c r="H18" s="113" t="n">
        <v>3</v>
      </c>
      <c r="I18" s="113" t="s">
        <v>94</v>
      </c>
      <c r="J18" s="113" t="s">
        <v>94</v>
      </c>
      <c r="K18" s="113" t="n">
        <v>1</v>
      </c>
      <c r="L18" s="113" t="n">
        <v>10</v>
      </c>
      <c r="M18" s="70" t="s">
        <v>94</v>
      </c>
      <c r="N18" s="70" t="s">
        <v>94</v>
      </c>
      <c r="O18" s="70" t="n">
        <v>0</v>
      </c>
      <c r="P18" s="70" t="n">
        <v>0</v>
      </c>
      <c r="Q18" s="70" t="s">
        <v>94</v>
      </c>
      <c r="R18" s="114"/>
      <c r="S18" s="114" t="s">
        <v>136</v>
      </c>
      <c r="T18" s="117"/>
      <c r="U18" s="116" t="s">
        <v>137</v>
      </c>
      <c r="V18" s="112" t="n">
        <v>11</v>
      </c>
      <c r="W18" s="112" t="n">
        <v>115</v>
      </c>
      <c r="X18" s="113" t="n">
        <v>7</v>
      </c>
      <c r="Y18" s="113" t="n">
        <v>13</v>
      </c>
      <c r="Z18" s="113" t="s">
        <v>94</v>
      </c>
      <c r="AA18" s="113" t="s">
        <v>94</v>
      </c>
      <c r="AB18" s="113" t="n">
        <v>2</v>
      </c>
      <c r="AC18" s="113" t="n">
        <v>24</v>
      </c>
      <c r="AD18" s="70" t="n">
        <v>1</v>
      </c>
      <c r="AE18" s="70" t="n">
        <v>20</v>
      </c>
      <c r="AF18" s="70" t="n">
        <v>1</v>
      </c>
      <c r="AG18" s="70" t="n">
        <v>58</v>
      </c>
      <c r="AH18" s="70" t="s">
        <v>94</v>
      </c>
    </row>
    <row r="19" customFormat="false" ht="12" hidden="false" customHeight="true" outlineLevel="0" collapsed="false">
      <c r="A19" s="114"/>
      <c r="B19" s="117" t="s">
        <v>138</v>
      </c>
      <c r="C19" s="117"/>
      <c r="D19" s="116" t="s">
        <v>139</v>
      </c>
      <c r="E19" s="112" t="n">
        <v>418</v>
      </c>
      <c r="F19" s="112" t="n">
        <v>4305</v>
      </c>
      <c r="G19" s="113" t="n">
        <v>184</v>
      </c>
      <c r="H19" s="113" t="n">
        <v>469</v>
      </c>
      <c r="I19" s="113" t="n">
        <v>101</v>
      </c>
      <c r="J19" s="113" t="n">
        <v>680</v>
      </c>
      <c r="K19" s="113" t="n">
        <v>78</v>
      </c>
      <c r="L19" s="113" t="n">
        <v>1052</v>
      </c>
      <c r="M19" s="70" t="n">
        <v>20</v>
      </c>
      <c r="N19" s="70" t="n">
        <v>460</v>
      </c>
      <c r="O19" s="70" t="n">
        <v>35</v>
      </c>
      <c r="P19" s="70" t="n">
        <v>1644</v>
      </c>
      <c r="Q19" s="70" t="s">
        <v>94</v>
      </c>
      <c r="R19" s="114" t="s">
        <v>140</v>
      </c>
      <c r="S19" s="114"/>
      <c r="T19" s="115" t="s">
        <v>58</v>
      </c>
      <c r="U19" s="115"/>
      <c r="V19" s="112" t="n">
        <v>149</v>
      </c>
      <c r="W19" s="112" t="n">
        <v>1724</v>
      </c>
      <c r="X19" s="113" t="n">
        <v>55</v>
      </c>
      <c r="Y19" s="113" t="n">
        <v>130</v>
      </c>
      <c r="Z19" s="113" t="n">
        <v>27</v>
      </c>
      <c r="AA19" s="113" t="n">
        <v>183</v>
      </c>
      <c r="AB19" s="113" t="n">
        <v>41</v>
      </c>
      <c r="AC19" s="113" t="n">
        <v>551</v>
      </c>
      <c r="AD19" s="70" t="n">
        <v>12</v>
      </c>
      <c r="AE19" s="70" t="n">
        <v>290</v>
      </c>
      <c r="AF19" s="70" t="n">
        <v>14</v>
      </c>
      <c r="AG19" s="70" t="n">
        <v>570</v>
      </c>
      <c r="AH19" s="70" t="s">
        <v>94</v>
      </c>
    </row>
    <row r="20" customFormat="false" ht="12" hidden="false" customHeight="true" outlineLevel="0" collapsed="false">
      <c r="A20" s="114"/>
      <c r="B20" s="117" t="s">
        <v>141</v>
      </c>
      <c r="C20" s="117"/>
      <c r="D20" s="116" t="s">
        <v>142</v>
      </c>
      <c r="E20" s="112" t="n">
        <v>18</v>
      </c>
      <c r="F20" s="112" t="n">
        <v>78</v>
      </c>
      <c r="G20" s="113" t="n">
        <v>11</v>
      </c>
      <c r="H20" s="113" t="n">
        <v>27</v>
      </c>
      <c r="I20" s="113" t="n">
        <v>6</v>
      </c>
      <c r="J20" s="113" t="n">
        <v>39</v>
      </c>
      <c r="K20" s="113" t="n">
        <v>1</v>
      </c>
      <c r="L20" s="113" t="n">
        <v>12</v>
      </c>
      <c r="M20" s="70" t="s">
        <v>94</v>
      </c>
      <c r="N20" s="70" t="s">
        <v>94</v>
      </c>
      <c r="O20" s="70" t="n">
        <v>0</v>
      </c>
      <c r="P20" s="70" t="n">
        <v>0</v>
      </c>
      <c r="Q20" s="70" t="s">
        <v>94</v>
      </c>
      <c r="R20" s="114"/>
      <c r="S20" s="114" t="s">
        <v>143</v>
      </c>
      <c r="T20" s="117"/>
      <c r="U20" s="116" t="s">
        <v>144</v>
      </c>
      <c r="V20" s="112" t="n">
        <v>37</v>
      </c>
      <c r="W20" s="112" t="n">
        <v>676</v>
      </c>
      <c r="X20" s="113" t="n">
        <v>2</v>
      </c>
      <c r="Y20" s="113" t="n">
        <v>6</v>
      </c>
      <c r="Z20" s="113" t="n">
        <v>6</v>
      </c>
      <c r="AA20" s="113" t="n">
        <v>47</v>
      </c>
      <c r="AB20" s="113" t="n">
        <v>19</v>
      </c>
      <c r="AC20" s="113" t="n">
        <v>270</v>
      </c>
      <c r="AD20" s="70" t="n">
        <v>4</v>
      </c>
      <c r="AE20" s="70" t="n">
        <v>99</v>
      </c>
      <c r="AF20" s="70" t="n">
        <v>6</v>
      </c>
      <c r="AG20" s="70" t="n">
        <v>254</v>
      </c>
      <c r="AH20" s="70" t="s">
        <v>94</v>
      </c>
    </row>
    <row r="21" customFormat="false" ht="12" hidden="false" customHeight="true" outlineLevel="0" collapsed="false">
      <c r="A21" s="114"/>
      <c r="B21" s="117" t="s">
        <v>145</v>
      </c>
      <c r="C21" s="117"/>
      <c r="D21" s="116" t="s">
        <v>146</v>
      </c>
      <c r="E21" s="112" t="n">
        <v>40</v>
      </c>
      <c r="F21" s="112" t="n">
        <v>192</v>
      </c>
      <c r="G21" s="113" t="n">
        <v>27</v>
      </c>
      <c r="H21" s="113" t="n">
        <v>60</v>
      </c>
      <c r="I21" s="113" t="n">
        <v>10</v>
      </c>
      <c r="J21" s="113" t="n">
        <v>71</v>
      </c>
      <c r="K21" s="113" t="n">
        <v>1</v>
      </c>
      <c r="L21" s="113" t="n">
        <v>11</v>
      </c>
      <c r="M21" s="70" t="n">
        <v>2</v>
      </c>
      <c r="N21" s="70" t="n">
        <v>50</v>
      </c>
      <c r="O21" s="70" t="n">
        <v>0</v>
      </c>
      <c r="P21" s="70" t="n">
        <v>0</v>
      </c>
      <c r="Q21" s="70" t="s">
        <v>94</v>
      </c>
      <c r="R21" s="114"/>
      <c r="S21" s="114" t="s">
        <v>147</v>
      </c>
      <c r="T21" s="117"/>
      <c r="U21" s="116" t="s">
        <v>148</v>
      </c>
      <c r="V21" s="112" t="n">
        <v>13</v>
      </c>
      <c r="W21" s="112" t="n">
        <v>123</v>
      </c>
      <c r="X21" s="113" t="n">
        <v>2</v>
      </c>
      <c r="Y21" s="113" t="n">
        <v>4</v>
      </c>
      <c r="Z21" s="113" t="n">
        <v>5</v>
      </c>
      <c r="AA21" s="113" t="n">
        <v>38</v>
      </c>
      <c r="AB21" s="113" t="n">
        <v>5</v>
      </c>
      <c r="AC21" s="113" t="n">
        <v>58</v>
      </c>
      <c r="AD21" s="70" t="n">
        <v>1</v>
      </c>
      <c r="AE21" s="70" t="n">
        <v>23</v>
      </c>
      <c r="AF21" s="70" t="n">
        <v>0</v>
      </c>
      <c r="AG21" s="70" t="n">
        <v>0</v>
      </c>
      <c r="AH21" s="70" t="s">
        <v>94</v>
      </c>
    </row>
    <row r="22" customFormat="false" ht="12" hidden="false" customHeight="true" outlineLevel="0" collapsed="false">
      <c r="A22" s="114"/>
      <c r="B22" s="117" t="s">
        <v>149</v>
      </c>
      <c r="C22" s="117"/>
      <c r="D22" s="116" t="s">
        <v>150</v>
      </c>
      <c r="E22" s="112" t="n">
        <v>13</v>
      </c>
      <c r="F22" s="112" t="n">
        <v>135</v>
      </c>
      <c r="G22" s="113" t="n">
        <v>3</v>
      </c>
      <c r="H22" s="113" t="n">
        <v>8</v>
      </c>
      <c r="I22" s="113" t="n">
        <v>7</v>
      </c>
      <c r="J22" s="113" t="n">
        <v>49</v>
      </c>
      <c r="K22" s="113" t="n">
        <v>2</v>
      </c>
      <c r="L22" s="113" t="n">
        <v>29</v>
      </c>
      <c r="M22" s="70" t="s">
        <v>94</v>
      </c>
      <c r="N22" s="70" t="s">
        <v>94</v>
      </c>
      <c r="O22" s="70" t="n">
        <v>1</v>
      </c>
      <c r="P22" s="70" t="n">
        <v>49</v>
      </c>
      <c r="Q22" s="70" t="s">
        <v>94</v>
      </c>
      <c r="R22" s="114"/>
      <c r="S22" s="114" t="s">
        <v>151</v>
      </c>
      <c r="T22" s="117"/>
      <c r="U22" s="116" t="s">
        <v>152</v>
      </c>
      <c r="V22" s="112" t="n">
        <v>12</v>
      </c>
      <c r="W22" s="112" t="n">
        <v>34</v>
      </c>
      <c r="X22" s="113" t="n">
        <v>10</v>
      </c>
      <c r="Y22" s="113" t="n">
        <v>21</v>
      </c>
      <c r="Z22" s="113" t="n">
        <v>2</v>
      </c>
      <c r="AA22" s="113" t="n">
        <v>13</v>
      </c>
      <c r="AB22" s="113" t="s">
        <v>94</v>
      </c>
      <c r="AC22" s="113" t="s">
        <v>94</v>
      </c>
      <c r="AD22" s="70" t="s">
        <v>94</v>
      </c>
      <c r="AE22" s="70" t="s">
        <v>94</v>
      </c>
      <c r="AF22" s="70" t="n">
        <v>0</v>
      </c>
      <c r="AG22" s="70" t="n">
        <v>0</v>
      </c>
      <c r="AH22" s="70" t="s">
        <v>94</v>
      </c>
    </row>
    <row r="23" customFormat="false" ht="12" hidden="false" customHeight="true" outlineLevel="0" collapsed="false">
      <c r="A23" s="114"/>
      <c r="B23" s="117" t="s">
        <v>153</v>
      </c>
      <c r="C23" s="117"/>
      <c r="D23" s="116" t="s">
        <v>154</v>
      </c>
      <c r="E23" s="112" t="n">
        <v>30</v>
      </c>
      <c r="F23" s="112" t="n">
        <v>375</v>
      </c>
      <c r="G23" s="113" t="n">
        <v>12</v>
      </c>
      <c r="H23" s="113" t="n">
        <v>32</v>
      </c>
      <c r="I23" s="113" t="n">
        <v>12</v>
      </c>
      <c r="J23" s="113" t="n">
        <v>75</v>
      </c>
      <c r="K23" s="113" t="n">
        <v>3</v>
      </c>
      <c r="L23" s="113" t="n">
        <v>47</v>
      </c>
      <c r="M23" s="70" t="s">
        <v>94</v>
      </c>
      <c r="N23" s="70" t="s">
        <v>94</v>
      </c>
      <c r="O23" s="70" t="n">
        <v>3</v>
      </c>
      <c r="P23" s="70" t="n">
        <v>221</v>
      </c>
      <c r="Q23" s="70" t="s">
        <v>94</v>
      </c>
      <c r="R23" s="114"/>
      <c r="S23" s="114" t="s">
        <v>155</v>
      </c>
      <c r="T23" s="117"/>
      <c r="U23" s="116" t="s">
        <v>156</v>
      </c>
      <c r="V23" s="112" t="n">
        <v>2</v>
      </c>
      <c r="W23" s="112" t="n">
        <v>43</v>
      </c>
      <c r="X23" s="113" t="s">
        <v>94</v>
      </c>
      <c r="Y23" s="113" t="s">
        <v>94</v>
      </c>
      <c r="Z23" s="113" t="s">
        <v>94</v>
      </c>
      <c r="AA23" s="113" t="s">
        <v>94</v>
      </c>
      <c r="AB23" s="113" t="s">
        <v>94</v>
      </c>
      <c r="AC23" s="113" t="s">
        <v>94</v>
      </c>
      <c r="AD23" s="70" t="n">
        <v>2</v>
      </c>
      <c r="AE23" s="70" t="n">
        <v>43</v>
      </c>
      <c r="AF23" s="70" t="n">
        <v>0</v>
      </c>
      <c r="AG23" s="70" t="n">
        <v>0</v>
      </c>
      <c r="AH23" s="70" t="s">
        <v>94</v>
      </c>
    </row>
    <row r="24" customFormat="false" ht="12" hidden="false" customHeight="true" outlineLevel="0" collapsed="false">
      <c r="A24" s="114"/>
      <c r="B24" s="117" t="s">
        <v>157</v>
      </c>
      <c r="C24" s="117"/>
      <c r="D24" s="116" t="s">
        <v>158</v>
      </c>
      <c r="E24" s="112" t="n">
        <v>9</v>
      </c>
      <c r="F24" s="112" t="n">
        <v>301</v>
      </c>
      <c r="G24" s="113" t="n">
        <v>1</v>
      </c>
      <c r="H24" s="113" t="n">
        <v>1</v>
      </c>
      <c r="I24" s="113" t="n">
        <v>4</v>
      </c>
      <c r="J24" s="113" t="n">
        <v>28</v>
      </c>
      <c r="K24" s="113" t="n">
        <v>1</v>
      </c>
      <c r="L24" s="113" t="n">
        <v>11</v>
      </c>
      <c r="M24" s="70" t="s">
        <v>94</v>
      </c>
      <c r="N24" s="70" t="s">
        <v>94</v>
      </c>
      <c r="O24" s="70" t="n">
        <v>3</v>
      </c>
      <c r="P24" s="70" t="n">
        <v>261</v>
      </c>
      <c r="Q24" s="70" t="s">
        <v>94</v>
      </c>
      <c r="R24" s="114"/>
      <c r="S24" s="114" t="s">
        <v>159</v>
      </c>
      <c r="T24" s="117"/>
      <c r="U24" s="116" t="s">
        <v>160</v>
      </c>
      <c r="V24" s="112" t="n">
        <v>1</v>
      </c>
      <c r="W24" s="112" t="n">
        <v>7</v>
      </c>
      <c r="X24" s="113" t="s">
        <v>94</v>
      </c>
      <c r="Y24" s="113" t="s">
        <v>94</v>
      </c>
      <c r="Z24" s="113" t="n">
        <v>1</v>
      </c>
      <c r="AA24" s="113" t="n">
        <v>7</v>
      </c>
      <c r="AB24" s="113" t="s">
        <v>94</v>
      </c>
      <c r="AC24" s="113" t="s">
        <v>94</v>
      </c>
      <c r="AD24" s="70" t="s">
        <v>94</v>
      </c>
      <c r="AE24" s="70" t="s">
        <v>94</v>
      </c>
      <c r="AF24" s="70" t="n">
        <v>0</v>
      </c>
      <c r="AG24" s="70" t="n">
        <v>0</v>
      </c>
      <c r="AH24" s="70" t="s">
        <v>94</v>
      </c>
    </row>
    <row r="25" customFormat="false" ht="12" hidden="false" customHeight="true" outlineLevel="0" collapsed="false">
      <c r="A25" s="114"/>
      <c r="B25" s="117" t="s">
        <v>161</v>
      </c>
      <c r="C25" s="117"/>
      <c r="D25" s="116" t="s">
        <v>162</v>
      </c>
      <c r="E25" s="112" t="n">
        <v>4</v>
      </c>
      <c r="F25" s="112" t="n">
        <v>365</v>
      </c>
      <c r="G25" s="113" t="n">
        <v>2</v>
      </c>
      <c r="H25" s="113" t="n">
        <v>5</v>
      </c>
      <c r="I25" s="113" t="n">
        <v>1</v>
      </c>
      <c r="J25" s="113" t="n">
        <v>6</v>
      </c>
      <c r="K25" s="113" t="s">
        <v>94</v>
      </c>
      <c r="L25" s="113" t="s">
        <v>94</v>
      </c>
      <c r="M25" s="70" t="s">
        <v>94</v>
      </c>
      <c r="N25" s="70" t="s">
        <v>94</v>
      </c>
      <c r="O25" s="70" t="n">
        <v>1</v>
      </c>
      <c r="P25" s="70" t="n">
        <v>354</v>
      </c>
      <c r="Q25" s="70" t="s">
        <v>94</v>
      </c>
      <c r="R25" s="114"/>
      <c r="S25" s="114" t="s">
        <v>163</v>
      </c>
      <c r="T25" s="117"/>
      <c r="U25" s="116" t="s">
        <v>164</v>
      </c>
      <c r="V25" s="112" t="n">
        <v>84</v>
      </c>
      <c r="W25" s="112" t="n">
        <v>841</v>
      </c>
      <c r="X25" s="113" t="n">
        <v>41</v>
      </c>
      <c r="Y25" s="113" t="n">
        <v>99</v>
      </c>
      <c r="Z25" s="113" t="n">
        <v>13</v>
      </c>
      <c r="AA25" s="113" t="n">
        <v>78</v>
      </c>
      <c r="AB25" s="113" t="n">
        <v>17</v>
      </c>
      <c r="AC25" s="113" t="n">
        <v>223</v>
      </c>
      <c r="AD25" s="70" t="n">
        <v>5</v>
      </c>
      <c r="AE25" s="70" t="n">
        <v>125</v>
      </c>
      <c r="AF25" s="70" t="n">
        <v>8</v>
      </c>
      <c r="AG25" s="70" t="n">
        <v>316</v>
      </c>
      <c r="AH25" s="70" t="s">
        <v>94</v>
      </c>
    </row>
    <row r="26" customFormat="false" ht="12" hidden="false" customHeight="true" outlineLevel="0" collapsed="false">
      <c r="A26" s="114"/>
      <c r="B26" s="117" t="s">
        <v>165</v>
      </c>
      <c r="C26" s="117"/>
      <c r="D26" s="116" t="s">
        <v>166</v>
      </c>
      <c r="E26" s="112" t="n">
        <v>8</v>
      </c>
      <c r="F26" s="112" t="n">
        <v>90</v>
      </c>
      <c r="G26" s="113" t="n">
        <v>4</v>
      </c>
      <c r="H26" s="113" t="n">
        <v>12</v>
      </c>
      <c r="I26" s="113" t="n">
        <v>2</v>
      </c>
      <c r="J26" s="113" t="n">
        <v>14</v>
      </c>
      <c r="K26" s="113" t="n">
        <v>1</v>
      </c>
      <c r="L26" s="113" t="n">
        <v>10</v>
      </c>
      <c r="M26" s="70" t="s">
        <v>94</v>
      </c>
      <c r="N26" s="70" t="s">
        <v>94</v>
      </c>
      <c r="O26" s="70" t="n">
        <v>1</v>
      </c>
      <c r="P26" s="70" t="n">
        <v>54</v>
      </c>
      <c r="Q26" s="70" t="s">
        <v>94</v>
      </c>
      <c r="R26" s="114" t="s">
        <v>167</v>
      </c>
      <c r="S26" s="114"/>
      <c r="T26" s="115" t="s">
        <v>59</v>
      </c>
      <c r="U26" s="115"/>
      <c r="V26" s="112" t="n">
        <v>304</v>
      </c>
      <c r="W26" s="112" t="n">
        <v>1098</v>
      </c>
      <c r="X26" s="113" t="n">
        <v>251</v>
      </c>
      <c r="Y26" s="113" t="n">
        <v>512</v>
      </c>
      <c r="Z26" s="113" t="n">
        <v>32</v>
      </c>
      <c r="AA26" s="113" t="n">
        <v>210</v>
      </c>
      <c r="AB26" s="113" t="n">
        <v>15</v>
      </c>
      <c r="AC26" s="113" t="n">
        <v>199</v>
      </c>
      <c r="AD26" s="70" t="n">
        <v>5</v>
      </c>
      <c r="AE26" s="70" t="n">
        <v>125</v>
      </c>
      <c r="AF26" s="70" t="n">
        <v>1</v>
      </c>
      <c r="AG26" s="70" t="n">
        <v>52</v>
      </c>
      <c r="AH26" s="70" t="s">
        <v>94</v>
      </c>
    </row>
    <row r="27" customFormat="false" ht="12" hidden="false" customHeight="true" outlineLevel="0" collapsed="false">
      <c r="A27" s="114"/>
      <c r="B27" s="117" t="s">
        <v>168</v>
      </c>
      <c r="C27" s="117"/>
      <c r="D27" s="116" t="s">
        <v>169</v>
      </c>
      <c r="E27" s="112" t="s">
        <v>94</v>
      </c>
      <c r="F27" s="112" t="s">
        <v>94</v>
      </c>
      <c r="G27" s="113" t="s">
        <v>94</v>
      </c>
      <c r="H27" s="113" t="s">
        <v>94</v>
      </c>
      <c r="I27" s="113" t="s">
        <v>94</v>
      </c>
      <c r="J27" s="113" t="s">
        <v>94</v>
      </c>
      <c r="K27" s="113" t="s">
        <v>94</v>
      </c>
      <c r="L27" s="113" t="s">
        <v>94</v>
      </c>
      <c r="M27" s="70" t="s">
        <v>94</v>
      </c>
      <c r="N27" s="70" t="s">
        <v>94</v>
      </c>
      <c r="O27" s="70" t="n">
        <v>0</v>
      </c>
      <c r="P27" s="70" t="n">
        <v>0</v>
      </c>
      <c r="Q27" s="70" t="s">
        <v>94</v>
      </c>
      <c r="R27" s="114"/>
      <c r="S27" s="114" t="s">
        <v>170</v>
      </c>
      <c r="T27" s="117"/>
      <c r="U27" s="116" t="s">
        <v>171</v>
      </c>
      <c r="V27" s="112" t="n">
        <v>81</v>
      </c>
      <c r="W27" s="112" t="n">
        <v>272</v>
      </c>
      <c r="X27" s="113" t="n">
        <v>65</v>
      </c>
      <c r="Y27" s="113" t="n">
        <v>135</v>
      </c>
      <c r="Z27" s="113" t="n">
        <v>11</v>
      </c>
      <c r="AA27" s="113" t="n">
        <v>70</v>
      </c>
      <c r="AB27" s="113" t="n">
        <v>5</v>
      </c>
      <c r="AC27" s="113" t="n">
        <v>67</v>
      </c>
      <c r="AD27" s="70" t="s">
        <v>94</v>
      </c>
      <c r="AE27" s="70" t="s">
        <v>94</v>
      </c>
      <c r="AF27" s="70" t="n">
        <v>0</v>
      </c>
      <c r="AG27" s="70" t="n">
        <v>0</v>
      </c>
      <c r="AH27" s="70" t="s">
        <v>94</v>
      </c>
    </row>
    <row r="28" customFormat="false" ht="12" hidden="false" customHeight="true" outlineLevel="0" collapsed="false">
      <c r="A28" s="114"/>
      <c r="B28" s="117" t="s">
        <v>172</v>
      </c>
      <c r="C28" s="117"/>
      <c r="D28" s="116" t="s">
        <v>173</v>
      </c>
      <c r="E28" s="112" t="n">
        <v>1</v>
      </c>
      <c r="F28" s="112" t="n">
        <v>15</v>
      </c>
      <c r="G28" s="113" t="s">
        <v>94</v>
      </c>
      <c r="H28" s="113" t="s">
        <v>94</v>
      </c>
      <c r="I28" s="113" t="s">
        <v>94</v>
      </c>
      <c r="J28" s="113" t="s">
        <v>94</v>
      </c>
      <c r="K28" s="113" t="n">
        <v>1</v>
      </c>
      <c r="L28" s="113" t="n">
        <v>15</v>
      </c>
      <c r="M28" s="70" t="s">
        <v>94</v>
      </c>
      <c r="N28" s="70" t="s">
        <v>94</v>
      </c>
      <c r="O28" s="70" t="n">
        <v>0</v>
      </c>
      <c r="P28" s="70" t="n">
        <v>0</v>
      </c>
      <c r="Q28" s="70" t="s">
        <v>94</v>
      </c>
      <c r="R28" s="114"/>
      <c r="S28" s="114" t="s">
        <v>174</v>
      </c>
      <c r="T28" s="117"/>
      <c r="U28" s="116" t="s">
        <v>175</v>
      </c>
      <c r="V28" s="112" t="n">
        <v>182</v>
      </c>
      <c r="W28" s="112" t="n">
        <v>535</v>
      </c>
      <c r="X28" s="113" t="n">
        <v>159</v>
      </c>
      <c r="Y28" s="113" t="n">
        <v>306</v>
      </c>
      <c r="Z28" s="113" t="n">
        <v>16</v>
      </c>
      <c r="AA28" s="113" t="n">
        <v>109</v>
      </c>
      <c r="AB28" s="113" t="n">
        <v>5</v>
      </c>
      <c r="AC28" s="113" t="n">
        <v>67</v>
      </c>
      <c r="AD28" s="70" t="n">
        <v>2</v>
      </c>
      <c r="AE28" s="70" t="n">
        <v>53</v>
      </c>
      <c r="AF28" s="70" t="n">
        <v>0</v>
      </c>
      <c r="AG28" s="70" t="n">
        <v>0</v>
      </c>
      <c r="AH28" s="70" t="s">
        <v>94</v>
      </c>
    </row>
    <row r="29" customFormat="false" ht="12" hidden="false" customHeight="true" outlineLevel="0" collapsed="false">
      <c r="A29" s="114"/>
      <c r="B29" s="117" t="s">
        <v>176</v>
      </c>
      <c r="C29" s="117"/>
      <c r="D29" s="116" t="s">
        <v>177</v>
      </c>
      <c r="E29" s="112" t="n">
        <v>73</v>
      </c>
      <c r="F29" s="112" t="n">
        <v>434</v>
      </c>
      <c r="G29" s="113" t="n">
        <v>47</v>
      </c>
      <c r="H29" s="113" t="n">
        <v>111</v>
      </c>
      <c r="I29" s="113" t="n">
        <v>10</v>
      </c>
      <c r="J29" s="113" t="n">
        <v>63</v>
      </c>
      <c r="K29" s="113" t="n">
        <v>12</v>
      </c>
      <c r="L29" s="113" t="n">
        <v>154</v>
      </c>
      <c r="M29" s="70" t="n">
        <v>4</v>
      </c>
      <c r="N29" s="70" t="n">
        <v>106</v>
      </c>
      <c r="O29" s="70" t="n">
        <v>0</v>
      </c>
      <c r="P29" s="70" t="n">
        <v>0</v>
      </c>
      <c r="Q29" s="70" t="s">
        <v>94</v>
      </c>
      <c r="R29" s="114"/>
      <c r="S29" s="114" t="s">
        <v>178</v>
      </c>
      <c r="T29" s="117"/>
      <c r="U29" s="116" t="s">
        <v>179</v>
      </c>
      <c r="V29" s="112" t="n">
        <v>41</v>
      </c>
      <c r="W29" s="112" t="n">
        <v>291</v>
      </c>
      <c r="X29" s="113" t="n">
        <v>27</v>
      </c>
      <c r="Y29" s="113" t="n">
        <v>71</v>
      </c>
      <c r="Z29" s="113" t="n">
        <v>5</v>
      </c>
      <c r="AA29" s="113" t="n">
        <v>31</v>
      </c>
      <c r="AB29" s="113" t="n">
        <v>5</v>
      </c>
      <c r="AC29" s="113" t="n">
        <v>65</v>
      </c>
      <c r="AD29" s="70" t="n">
        <v>3</v>
      </c>
      <c r="AE29" s="70" t="n">
        <v>72</v>
      </c>
      <c r="AF29" s="70" t="n">
        <v>1</v>
      </c>
      <c r="AG29" s="70" t="n">
        <v>52</v>
      </c>
      <c r="AH29" s="70" t="s">
        <v>94</v>
      </c>
    </row>
    <row r="30" customFormat="false" ht="12" hidden="false" customHeight="true" outlineLevel="0" collapsed="false">
      <c r="A30" s="114"/>
      <c r="B30" s="117" t="s">
        <v>180</v>
      </c>
      <c r="C30" s="117"/>
      <c r="D30" s="116" t="s">
        <v>181</v>
      </c>
      <c r="E30" s="112" t="n">
        <v>7</v>
      </c>
      <c r="F30" s="112" t="n">
        <v>138</v>
      </c>
      <c r="G30" s="113" t="n">
        <v>2</v>
      </c>
      <c r="H30" s="113" t="n">
        <v>3</v>
      </c>
      <c r="I30" s="113" t="n">
        <v>1</v>
      </c>
      <c r="J30" s="113" t="n">
        <v>6</v>
      </c>
      <c r="K30" s="113" t="n">
        <v>2</v>
      </c>
      <c r="L30" s="113" t="n">
        <v>26</v>
      </c>
      <c r="M30" s="70" t="n">
        <v>1</v>
      </c>
      <c r="N30" s="70" t="n">
        <v>21</v>
      </c>
      <c r="O30" s="70" t="n">
        <v>1</v>
      </c>
      <c r="P30" s="70" t="n">
        <v>82</v>
      </c>
      <c r="Q30" s="70" t="s">
        <v>94</v>
      </c>
      <c r="R30" s="114" t="s">
        <v>182</v>
      </c>
      <c r="S30" s="114"/>
      <c r="T30" s="115" t="s">
        <v>183</v>
      </c>
      <c r="U30" s="115"/>
      <c r="V30" s="112" t="n">
        <v>320</v>
      </c>
      <c r="W30" s="112" t="n">
        <v>1612</v>
      </c>
      <c r="X30" s="113" t="n">
        <v>220</v>
      </c>
      <c r="Y30" s="113" t="n">
        <v>490</v>
      </c>
      <c r="Z30" s="113" t="n">
        <v>61</v>
      </c>
      <c r="AA30" s="113" t="n">
        <v>401</v>
      </c>
      <c r="AB30" s="113" t="n">
        <v>26</v>
      </c>
      <c r="AC30" s="113" t="n">
        <v>353</v>
      </c>
      <c r="AD30" s="70" t="n">
        <v>8</v>
      </c>
      <c r="AE30" s="70" t="n">
        <v>191</v>
      </c>
      <c r="AF30" s="70" t="n">
        <v>4</v>
      </c>
      <c r="AG30" s="70" t="n">
        <v>177</v>
      </c>
      <c r="AH30" s="70" t="n">
        <v>1</v>
      </c>
    </row>
    <row r="31" customFormat="false" ht="12" hidden="false" customHeight="true" outlineLevel="0" collapsed="false">
      <c r="A31" s="114"/>
      <c r="B31" s="117" t="s">
        <v>184</v>
      </c>
      <c r="C31" s="117"/>
      <c r="D31" s="116" t="s">
        <v>185</v>
      </c>
      <c r="E31" s="112" t="n">
        <v>1</v>
      </c>
      <c r="F31" s="112" t="n">
        <v>56</v>
      </c>
      <c r="G31" s="113" t="s">
        <v>94</v>
      </c>
      <c r="H31" s="113" t="s">
        <v>94</v>
      </c>
      <c r="I31" s="113" t="s">
        <v>94</v>
      </c>
      <c r="J31" s="113" t="s">
        <v>94</v>
      </c>
      <c r="K31" s="113" t="s">
        <v>94</v>
      </c>
      <c r="L31" s="113" t="s">
        <v>94</v>
      </c>
      <c r="M31" s="70" t="s">
        <v>94</v>
      </c>
      <c r="N31" s="70" t="s">
        <v>94</v>
      </c>
      <c r="O31" s="70" t="n">
        <v>1</v>
      </c>
      <c r="P31" s="70" t="n">
        <v>56</v>
      </c>
      <c r="Q31" s="70" t="s">
        <v>94</v>
      </c>
      <c r="R31" s="114"/>
      <c r="S31" s="114" t="s">
        <v>186</v>
      </c>
      <c r="T31" s="117"/>
      <c r="U31" s="116" t="s">
        <v>187</v>
      </c>
      <c r="V31" s="112" t="n">
        <v>4</v>
      </c>
      <c r="W31" s="112" t="n">
        <v>50</v>
      </c>
      <c r="X31" s="113" t="n">
        <v>1</v>
      </c>
      <c r="Y31" s="113" t="n">
        <v>3</v>
      </c>
      <c r="Z31" s="113" t="s">
        <v>94</v>
      </c>
      <c r="AA31" s="113" t="s">
        <v>94</v>
      </c>
      <c r="AB31" s="113" t="n">
        <v>3</v>
      </c>
      <c r="AC31" s="113" t="n">
        <v>47</v>
      </c>
      <c r="AD31" s="70" t="s">
        <v>94</v>
      </c>
      <c r="AE31" s="70" t="s">
        <v>94</v>
      </c>
      <c r="AF31" s="70" t="n">
        <v>0</v>
      </c>
      <c r="AG31" s="70" t="n">
        <v>0</v>
      </c>
      <c r="AH31" s="70" t="s">
        <v>94</v>
      </c>
    </row>
    <row r="32" customFormat="false" ht="12" hidden="false" customHeight="true" outlineLevel="0" collapsed="false">
      <c r="A32" s="114"/>
      <c r="B32" s="117" t="s">
        <v>188</v>
      </c>
      <c r="C32" s="117"/>
      <c r="D32" s="116" t="s">
        <v>189</v>
      </c>
      <c r="E32" s="112" t="n">
        <v>81</v>
      </c>
      <c r="F32" s="112" t="n">
        <v>1139</v>
      </c>
      <c r="G32" s="113" t="n">
        <v>33</v>
      </c>
      <c r="H32" s="113" t="n">
        <v>83</v>
      </c>
      <c r="I32" s="113" t="n">
        <v>18</v>
      </c>
      <c r="J32" s="113" t="n">
        <v>134</v>
      </c>
      <c r="K32" s="113" t="n">
        <v>15</v>
      </c>
      <c r="L32" s="113" t="n">
        <v>201</v>
      </c>
      <c r="M32" s="70" t="n">
        <v>6</v>
      </c>
      <c r="N32" s="70" t="n">
        <v>135</v>
      </c>
      <c r="O32" s="70" t="n">
        <v>9</v>
      </c>
      <c r="P32" s="70" t="n">
        <v>586</v>
      </c>
      <c r="Q32" s="70" t="s">
        <v>94</v>
      </c>
      <c r="R32" s="114"/>
      <c r="S32" s="114" t="s">
        <v>190</v>
      </c>
      <c r="T32" s="117"/>
      <c r="U32" s="116" t="s">
        <v>191</v>
      </c>
      <c r="V32" s="112" t="n">
        <v>159</v>
      </c>
      <c r="W32" s="112" t="n">
        <v>541</v>
      </c>
      <c r="X32" s="113" t="n">
        <v>121</v>
      </c>
      <c r="Y32" s="113" t="n">
        <v>264</v>
      </c>
      <c r="Z32" s="113" t="n">
        <v>33</v>
      </c>
      <c r="AA32" s="113" t="n">
        <v>208</v>
      </c>
      <c r="AB32" s="113" t="n">
        <v>3</v>
      </c>
      <c r="AC32" s="113" t="n">
        <v>40</v>
      </c>
      <c r="AD32" s="70" t="n">
        <v>1</v>
      </c>
      <c r="AE32" s="70" t="n">
        <v>29</v>
      </c>
      <c r="AF32" s="70" t="n">
        <v>0</v>
      </c>
      <c r="AG32" s="70" t="n">
        <v>0</v>
      </c>
      <c r="AH32" s="70" t="n">
        <v>1</v>
      </c>
    </row>
    <row r="33" customFormat="false" ht="12" hidden="false" customHeight="true" outlineLevel="0" collapsed="false">
      <c r="A33" s="114"/>
      <c r="B33" s="117" t="s">
        <v>192</v>
      </c>
      <c r="C33" s="117"/>
      <c r="D33" s="116" t="s">
        <v>193</v>
      </c>
      <c r="E33" s="112" t="n">
        <v>23</v>
      </c>
      <c r="F33" s="112" t="n">
        <v>733</v>
      </c>
      <c r="G33" s="113" t="n">
        <v>6</v>
      </c>
      <c r="H33" s="113" t="n">
        <v>17</v>
      </c>
      <c r="I33" s="113" t="n">
        <v>2</v>
      </c>
      <c r="J33" s="113" t="n">
        <v>11</v>
      </c>
      <c r="K33" s="113" t="n">
        <v>5</v>
      </c>
      <c r="L33" s="113" t="n">
        <v>60</v>
      </c>
      <c r="M33" s="70" t="n">
        <v>3</v>
      </c>
      <c r="N33" s="70" t="n">
        <v>84</v>
      </c>
      <c r="O33" s="70" t="n">
        <v>7</v>
      </c>
      <c r="P33" s="70" t="n">
        <v>561</v>
      </c>
      <c r="Q33" s="70" t="s">
        <v>94</v>
      </c>
      <c r="R33" s="114"/>
      <c r="S33" s="114" t="s">
        <v>194</v>
      </c>
      <c r="T33" s="117"/>
      <c r="U33" s="116" t="s">
        <v>195</v>
      </c>
      <c r="V33" s="112" t="n">
        <v>6</v>
      </c>
      <c r="W33" s="112" t="n">
        <v>26</v>
      </c>
      <c r="X33" s="113" t="n">
        <v>4</v>
      </c>
      <c r="Y33" s="113" t="n">
        <v>11</v>
      </c>
      <c r="Z33" s="113" t="n">
        <v>2</v>
      </c>
      <c r="AA33" s="113" t="n">
        <v>15</v>
      </c>
      <c r="AB33" s="113" t="s">
        <v>94</v>
      </c>
      <c r="AC33" s="113" t="s">
        <v>94</v>
      </c>
      <c r="AD33" s="70" t="s">
        <v>94</v>
      </c>
      <c r="AE33" s="70" t="s">
        <v>94</v>
      </c>
      <c r="AF33" s="70" t="n">
        <v>0</v>
      </c>
      <c r="AG33" s="70" t="n">
        <v>0</v>
      </c>
      <c r="AH33" s="70" t="s">
        <v>94</v>
      </c>
    </row>
    <row r="34" customFormat="false" ht="12" hidden="false" customHeight="true" outlineLevel="0" collapsed="false">
      <c r="A34" s="114"/>
      <c r="B34" s="117" t="s">
        <v>196</v>
      </c>
      <c r="C34" s="117"/>
      <c r="D34" s="116" t="s">
        <v>197</v>
      </c>
      <c r="E34" s="112" t="n">
        <v>25</v>
      </c>
      <c r="F34" s="112" t="n">
        <v>162</v>
      </c>
      <c r="G34" s="113" t="n">
        <v>10</v>
      </c>
      <c r="H34" s="113" t="n">
        <v>23</v>
      </c>
      <c r="I34" s="113" t="n">
        <v>8</v>
      </c>
      <c r="J34" s="113" t="n">
        <v>43</v>
      </c>
      <c r="K34" s="113" t="n">
        <v>7</v>
      </c>
      <c r="L34" s="113" t="n">
        <v>96</v>
      </c>
      <c r="M34" s="70" t="s">
        <v>94</v>
      </c>
      <c r="N34" s="70" t="s">
        <v>94</v>
      </c>
      <c r="O34" s="70" t="n">
        <v>0</v>
      </c>
      <c r="P34" s="70" t="n">
        <v>0</v>
      </c>
      <c r="Q34" s="70" t="s">
        <v>94</v>
      </c>
      <c r="R34" s="114"/>
      <c r="S34" s="114" t="s">
        <v>198</v>
      </c>
      <c r="T34" s="117"/>
      <c r="U34" s="116" t="s">
        <v>199</v>
      </c>
      <c r="V34" s="112" t="n">
        <v>151</v>
      </c>
      <c r="W34" s="112" t="n">
        <v>995</v>
      </c>
      <c r="X34" s="113" t="n">
        <v>94</v>
      </c>
      <c r="Y34" s="113" t="n">
        <v>212</v>
      </c>
      <c r="Z34" s="113" t="n">
        <v>26</v>
      </c>
      <c r="AA34" s="113" t="n">
        <v>178</v>
      </c>
      <c r="AB34" s="113" t="n">
        <v>20</v>
      </c>
      <c r="AC34" s="113" t="n">
        <v>266</v>
      </c>
      <c r="AD34" s="70" t="n">
        <v>7</v>
      </c>
      <c r="AE34" s="70" t="n">
        <v>162</v>
      </c>
      <c r="AF34" s="70" t="n">
        <v>4</v>
      </c>
      <c r="AG34" s="70" t="n">
        <v>177</v>
      </c>
      <c r="AH34" s="70" t="s">
        <v>94</v>
      </c>
    </row>
    <row r="35" customFormat="false" ht="12" hidden="false" customHeight="true" outlineLevel="0" collapsed="false">
      <c r="A35" s="114"/>
      <c r="B35" s="117" t="s">
        <v>200</v>
      </c>
      <c r="C35" s="117"/>
      <c r="D35" s="116" t="s">
        <v>201</v>
      </c>
      <c r="E35" s="112" t="n">
        <v>5</v>
      </c>
      <c r="F35" s="112" t="n">
        <v>106</v>
      </c>
      <c r="G35" s="113" t="n">
        <v>2</v>
      </c>
      <c r="H35" s="113" t="n">
        <v>5</v>
      </c>
      <c r="I35" s="113" t="n">
        <v>1</v>
      </c>
      <c r="J35" s="113" t="n">
        <v>5</v>
      </c>
      <c r="K35" s="113" t="s">
        <v>94</v>
      </c>
      <c r="L35" s="113" t="s">
        <v>94</v>
      </c>
      <c r="M35" s="70" t="n">
        <v>1</v>
      </c>
      <c r="N35" s="70" t="n">
        <v>22</v>
      </c>
      <c r="O35" s="70" t="n">
        <v>1</v>
      </c>
      <c r="P35" s="70" t="n">
        <v>74</v>
      </c>
      <c r="Q35" s="70" t="s">
        <v>94</v>
      </c>
      <c r="R35" s="114" t="s">
        <v>202</v>
      </c>
      <c r="S35" s="114"/>
      <c r="T35" s="115" t="s">
        <v>61</v>
      </c>
      <c r="U35" s="115"/>
      <c r="V35" s="112" t="n">
        <v>1134</v>
      </c>
      <c r="W35" s="112" t="n">
        <v>5706</v>
      </c>
      <c r="X35" s="113" t="n">
        <v>779</v>
      </c>
      <c r="Y35" s="113" t="n">
        <v>1655</v>
      </c>
      <c r="Z35" s="113" t="n">
        <v>222</v>
      </c>
      <c r="AA35" s="113" t="n">
        <v>1447</v>
      </c>
      <c r="AB35" s="113" t="n">
        <v>94</v>
      </c>
      <c r="AC35" s="113" t="n">
        <v>1202</v>
      </c>
      <c r="AD35" s="70" t="n">
        <v>23</v>
      </c>
      <c r="AE35" s="70" t="n">
        <v>550</v>
      </c>
      <c r="AF35" s="70" t="n">
        <v>16</v>
      </c>
      <c r="AG35" s="70" t="n">
        <v>852</v>
      </c>
      <c r="AH35" s="70" t="s">
        <v>94</v>
      </c>
    </row>
    <row r="36" customFormat="false" ht="12" hidden="false" customHeight="true" outlineLevel="0" collapsed="false">
      <c r="A36" s="114"/>
      <c r="B36" s="117" t="s">
        <v>203</v>
      </c>
      <c r="C36" s="117"/>
      <c r="D36" s="116" t="s">
        <v>204</v>
      </c>
      <c r="E36" s="112" t="n">
        <v>1</v>
      </c>
      <c r="F36" s="112" t="n">
        <v>986</v>
      </c>
      <c r="G36" s="113" t="s">
        <v>94</v>
      </c>
      <c r="H36" s="113" t="s">
        <v>94</v>
      </c>
      <c r="I36" s="113" t="s">
        <v>94</v>
      </c>
      <c r="J36" s="113" t="s">
        <v>94</v>
      </c>
      <c r="K36" s="113" t="s">
        <v>94</v>
      </c>
      <c r="L36" s="113" t="s">
        <v>94</v>
      </c>
      <c r="M36" s="70" t="s">
        <v>94</v>
      </c>
      <c r="N36" s="70" t="s">
        <v>94</v>
      </c>
      <c r="O36" s="70" t="n">
        <v>1</v>
      </c>
      <c r="P36" s="70" t="n">
        <v>986</v>
      </c>
      <c r="Q36" s="70" t="s">
        <v>94</v>
      </c>
      <c r="R36" s="114"/>
      <c r="S36" s="114" t="s">
        <v>205</v>
      </c>
      <c r="T36" s="117"/>
      <c r="U36" s="116" t="s">
        <v>206</v>
      </c>
      <c r="V36" s="112" t="n">
        <v>85</v>
      </c>
      <c r="W36" s="112" t="n">
        <v>799</v>
      </c>
      <c r="X36" s="113" t="n">
        <v>40</v>
      </c>
      <c r="Y36" s="113" t="n">
        <v>93</v>
      </c>
      <c r="Z36" s="113" t="n">
        <v>24</v>
      </c>
      <c r="AA36" s="113" t="n">
        <v>168</v>
      </c>
      <c r="AB36" s="113" t="n">
        <v>11</v>
      </c>
      <c r="AC36" s="113" t="n">
        <v>147</v>
      </c>
      <c r="AD36" s="70" t="n">
        <v>7</v>
      </c>
      <c r="AE36" s="70" t="n">
        <v>171</v>
      </c>
      <c r="AF36" s="70" t="n">
        <v>3</v>
      </c>
      <c r="AG36" s="70" t="n">
        <v>220</v>
      </c>
      <c r="AH36" s="70" t="s">
        <v>94</v>
      </c>
    </row>
    <row r="37" customFormat="false" ht="12" hidden="false" customHeight="true" outlineLevel="0" collapsed="false">
      <c r="A37" s="114"/>
      <c r="B37" s="117" t="s">
        <v>207</v>
      </c>
      <c r="C37" s="117"/>
      <c r="D37" s="116" t="s">
        <v>208</v>
      </c>
      <c r="E37" s="112" t="n">
        <v>10</v>
      </c>
      <c r="F37" s="112" t="n">
        <v>631</v>
      </c>
      <c r="G37" s="113" t="n">
        <v>3</v>
      </c>
      <c r="H37" s="113" t="n">
        <v>8</v>
      </c>
      <c r="I37" s="113" t="n">
        <v>2</v>
      </c>
      <c r="J37" s="113" t="n">
        <v>15</v>
      </c>
      <c r="K37" s="113" t="n">
        <v>2</v>
      </c>
      <c r="L37" s="113" t="n">
        <v>26</v>
      </c>
      <c r="M37" s="70" t="n">
        <v>2</v>
      </c>
      <c r="N37" s="70" t="n">
        <v>49</v>
      </c>
      <c r="O37" s="70" t="n">
        <v>1</v>
      </c>
      <c r="P37" s="70" t="n">
        <v>533</v>
      </c>
      <c r="Q37" s="70" t="s">
        <v>94</v>
      </c>
      <c r="R37" s="114"/>
      <c r="S37" s="114" t="s">
        <v>209</v>
      </c>
      <c r="T37" s="117"/>
      <c r="U37" s="116" t="s">
        <v>210</v>
      </c>
      <c r="V37" s="112" t="n">
        <v>995</v>
      </c>
      <c r="W37" s="112" t="n">
        <v>4563</v>
      </c>
      <c r="X37" s="113" t="n">
        <v>717</v>
      </c>
      <c r="Y37" s="113" t="n">
        <v>1508</v>
      </c>
      <c r="Z37" s="113" t="n">
        <v>176</v>
      </c>
      <c r="AA37" s="113" t="n">
        <v>1124</v>
      </c>
      <c r="AB37" s="113" t="n">
        <v>74</v>
      </c>
      <c r="AC37" s="113" t="n">
        <v>942</v>
      </c>
      <c r="AD37" s="70" t="n">
        <v>15</v>
      </c>
      <c r="AE37" s="70" t="n">
        <v>357</v>
      </c>
      <c r="AF37" s="70" t="n">
        <v>13</v>
      </c>
      <c r="AG37" s="70" t="n">
        <v>632</v>
      </c>
      <c r="AH37" s="70" t="s">
        <v>94</v>
      </c>
    </row>
    <row r="38" customFormat="false" ht="12" hidden="false" customHeight="true" outlineLevel="0" collapsed="false">
      <c r="A38" s="114"/>
      <c r="B38" s="117" t="s">
        <v>211</v>
      </c>
      <c r="C38" s="117"/>
      <c r="D38" s="116" t="s">
        <v>212</v>
      </c>
      <c r="E38" s="112" t="s">
        <v>94</v>
      </c>
      <c r="F38" s="112" t="s">
        <v>94</v>
      </c>
      <c r="G38" s="113" t="s">
        <v>94</v>
      </c>
      <c r="H38" s="113" t="s">
        <v>94</v>
      </c>
      <c r="I38" s="113" t="s">
        <v>94</v>
      </c>
      <c r="J38" s="113" t="s">
        <v>94</v>
      </c>
      <c r="K38" s="113" t="s">
        <v>94</v>
      </c>
      <c r="L38" s="113" t="s">
        <v>94</v>
      </c>
      <c r="M38" s="70" t="s">
        <v>94</v>
      </c>
      <c r="N38" s="70" t="s">
        <v>94</v>
      </c>
      <c r="O38" s="70" t="n">
        <v>0</v>
      </c>
      <c r="P38" s="70" t="n">
        <v>0</v>
      </c>
      <c r="Q38" s="70" t="s">
        <v>94</v>
      </c>
      <c r="R38" s="114"/>
      <c r="S38" s="114" t="s">
        <v>213</v>
      </c>
      <c r="T38" s="117"/>
      <c r="U38" s="116" t="s">
        <v>214</v>
      </c>
      <c r="V38" s="112" t="n">
        <v>54</v>
      </c>
      <c r="W38" s="112" t="n">
        <v>344</v>
      </c>
      <c r="X38" s="113" t="n">
        <v>22</v>
      </c>
      <c r="Y38" s="113" t="n">
        <v>54</v>
      </c>
      <c r="Z38" s="113" t="n">
        <v>22</v>
      </c>
      <c r="AA38" s="113" t="n">
        <v>155</v>
      </c>
      <c r="AB38" s="113" t="n">
        <v>9</v>
      </c>
      <c r="AC38" s="113" t="n">
        <v>113</v>
      </c>
      <c r="AD38" s="70" t="n">
        <v>1</v>
      </c>
      <c r="AE38" s="70" t="n">
        <v>22</v>
      </c>
      <c r="AF38" s="70" t="n">
        <v>0</v>
      </c>
      <c r="AG38" s="70" t="n">
        <v>0</v>
      </c>
      <c r="AH38" s="70" t="s">
        <v>94</v>
      </c>
    </row>
    <row r="39" customFormat="false" ht="12" hidden="false" customHeight="true" outlineLevel="0" collapsed="false">
      <c r="A39" s="114"/>
      <c r="B39" s="117" t="s">
        <v>215</v>
      </c>
      <c r="C39" s="117"/>
      <c r="D39" s="116" t="s">
        <v>216</v>
      </c>
      <c r="E39" s="112" t="n">
        <v>179</v>
      </c>
      <c r="F39" s="112" t="n">
        <v>4590</v>
      </c>
      <c r="G39" s="113" t="n">
        <v>40</v>
      </c>
      <c r="H39" s="113" t="n">
        <v>93</v>
      </c>
      <c r="I39" s="113" t="n">
        <v>41</v>
      </c>
      <c r="J39" s="113" t="n">
        <v>303</v>
      </c>
      <c r="K39" s="113" t="n">
        <v>52</v>
      </c>
      <c r="L39" s="113" t="n">
        <v>770</v>
      </c>
      <c r="M39" s="70" t="n">
        <v>9</v>
      </c>
      <c r="N39" s="70" t="n">
        <v>201</v>
      </c>
      <c r="O39" s="70" t="n">
        <v>37</v>
      </c>
      <c r="P39" s="70" t="n">
        <v>3223</v>
      </c>
      <c r="Q39" s="70" t="s">
        <v>94</v>
      </c>
      <c r="R39" s="114" t="s">
        <v>217</v>
      </c>
      <c r="S39" s="114"/>
      <c r="T39" s="115" t="s">
        <v>218</v>
      </c>
      <c r="U39" s="115"/>
      <c r="V39" s="112" t="n">
        <v>741</v>
      </c>
      <c r="W39" s="112" t="n">
        <v>2571</v>
      </c>
      <c r="X39" s="113" t="n">
        <v>623</v>
      </c>
      <c r="Y39" s="113" t="n">
        <v>1093</v>
      </c>
      <c r="Z39" s="113" t="n">
        <v>67</v>
      </c>
      <c r="AA39" s="113" t="n">
        <v>432</v>
      </c>
      <c r="AB39" s="113" t="n">
        <v>32</v>
      </c>
      <c r="AC39" s="113" t="n">
        <v>416</v>
      </c>
      <c r="AD39" s="70" t="n">
        <v>9</v>
      </c>
      <c r="AE39" s="70" t="n">
        <v>210</v>
      </c>
      <c r="AF39" s="70" t="n">
        <v>10</v>
      </c>
      <c r="AG39" s="70" t="n">
        <v>420</v>
      </c>
      <c r="AH39" s="70" t="s">
        <v>94</v>
      </c>
    </row>
    <row r="40" customFormat="false" ht="12" hidden="false" customHeight="true" outlineLevel="0" collapsed="false">
      <c r="A40" s="114"/>
      <c r="B40" s="117" t="s">
        <v>219</v>
      </c>
      <c r="C40" s="117"/>
      <c r="D40" s="116" t="s">
        <v>220</v>
      </c>
      <c r="E40" s="112" t="n">
        <v>21</v>
      </c>
      <c r="F40" s="112" t="n">
        <v>68</v>
      </c>
      <c r="G40" s="113" t="n">
        <v>17</v>
      </c>
      <c r="H40" s="113" t="n">
        <v>36</v>
      </c>
      <c r="I40" s="113" t="n">
        <v>3</v>
      </c>
      <c r="J40" s="113" t="n">
        <v>20</v>
      </c>
      <c r="K40" s="113" t="n">
        <v>1</v>
      </c>
      <c r="L40" s="113" t="n">
        <v>12</v>
      </c>
      <c r="M40" s="70" t="s">
        <v>94</v>
      </c>
      <c r="N40" s="70" t="s">
        <v>94</v>
      </c>
      <c r="O40" s="70" t="n">
        <v>0</v>
      </c>
      <c r="P40" s="70" t="n">
        <v>0</v>
      </c>
      <c r="Q40" s="70" t="s">
        <v>94</v>
      </c>
      <c r="R40" s="114"/>
      <c r="S40" s="114" t="s">
        <v>221</v>
      </c>
      <c r="T40" s="117"/>
      <c r="U40" s="116" t="s">
        <v>222</v>
      </c>
      <c r="V40" s="112" t="n">
        <v>619</v>
      </c>
      <c r="W40" s="112" t="n">
        <v>1542</v>
      </c>
      <c r="X40" s="113" t="n">
        <v>562</v>
      </c>
      <c r="Y40" s="113" t="n">
        <v>960</v>
      </c>
      <c r="Z40" s="113" t="n">
        <v>39</v>
      </c>
      <c r="AA40" s="113" t="n">
        <v>245</v>
      </c>
      <c r="AB40" s="113" t="n">
        <v>11</v>
      </c>
      <c r="AC40" s="113" t="n">
        <v>134</v>
      </c>
      <c r="AD40" s="70" t="n">
        <v>4</v>
      </c>
      <c r="AE40" s="70" t="n">
        <v>84</v>
      </c>
      <c r="AF40" s="70" t="n">
        <v>3</v>
      </c>
      <c r="AG40" s="70" t="n">
        <v>119</v>
      </c>
      <c r="AH40" s="70" t="s">
        <v>94</v>
      </c>
    </row>
    <row r="41" customFormat="false" ht="12" hidden="false" customHeight="true" outlineLevel="0" collapsed="false">
      <c r="A41" s="114" t="s">
        <v>223</v>
      </c>
      <c r="B41" s="117"/>
      <c r="C41" s="115" t="s">
        <v>224</v>
      </c>
      <c r="D41" s="115"/>
      <c r="E41" s="112" t="n">
        <v>6</v>
      </c>
      <c r="F41" s="112" t="n">
        <v>210</v>
      </c>
      <c r="G41" s="113" t="n">
        <v>2</v>
      </c>
      <c r="H41" s="113" t="n">
        <v>6</v>
      </c>
      <c r="I41" s="113" t="s">
        <v>94</v>
      </c>
      <c r="J41" s="113" t="s">
        <v>94</v>
      </c>
      <c r="K41" s="113" t="s">
        <v>94</v>
      </c>
      <c r="L41" s="113" t="s">
        <v>94</v>
      </c>
      <c r="M41" s="70" t="s">
        <v>94</v>
      </c>
      <c r="N41" s="70" t="s">
        <v>94</v>
      </c>
      <c r="O41" s="70" t="n">
        <v>4</v>
      </c>
      <c r="P41" s="70" t="n">
        <v>204</v>
      </c>
      <c r="Q41" s="70" t="s">
        <v>94</v>
      </c>
      <c r="R41" s="114"/>
      <c r="S41" s="114" t="s">
        <v>225</v>
      </c>
      <c r="T41" s="117"/>
      <c r="U41" s="116" t="s">
        <v>226</v>
      </c>
      <c r="V41" s="112" t="n">
        <v>66</v>
      </c>
      <c r="W41" s="112" t="n">
        <v>386</v>
      </c>
      <c r="X41" s="113" t="n">
        <v>38</v>
      </c>
      <c r="Y41" s="113" t="n">
        <v>74</v>
      </c>
      <c r="Z41" s="113" t="n">
        <v>14</v>
      </c>
      <c r="AA41" s="113" t="n">
        <v>87</v>
      </c>
      <c r="AB41" s="113" t="n">
        <v>12</v>
      </c>
      <c r="AC41" s="113" t="n">
        <v>153</v>
      </c>
      <c r="AD41" s="70" t="n">
        <v>1</v>
      </c>
      <c r="AE41" s="70" t="n">
        <v>28</v>
      </c>
      <c r="AF41" s="70" t="n">
        <v>1</v>
      </c>
      <c r="AG41" s="70" t="n">
        <v>44</v>
      </c>
      <c r="AH41" s="70" t="s">
        <v>94</v>
      </c>
    </row>
    <row r="42" customFormat="false" ht="12" hidden="false" customHeight="true" outlineLevel="0" collapsed="false">
      <c r="A42" s="114"/>
      <c r="B42" s="117" t="s">
        <v>227</v>
      </c>
      <c r="C42" s="117"/>
      <c r="D42" s="116" t="s">
        <v>228</v>
      </c>
      <c r="E42" s="112" t="n">
        <v>1</v>
      </c>
      <c r="F42" s="112" t="n">
        <v>45</v>
      </c>
      <c r="G42" s="113" t="s">
        <v>94</v>
      </c>
      <c r="H42" s="113" t="s">
        <v>94</v>
      </c>
      <c r="I42" s="113" t="s">
        <v>94</v>
      </c>
      <c r="J42" s="113" t="s">
        <v>94</v>
      </c>
      <c r="K42" s="113" t="s">
        <v>94</v>
      </c>
      <c r="L42" s="113" t="s">
        <v>94</v>
      </c>
      <c r="M42" s="70" t="s">
        <v>94</v>
      </c>
      <c r="N42" s="70" t="s">
        <v>94</v>
      </c>
      <c r="O42" s="70" t="n">
        <v>1</v>
      </c>
      <c r="P42" s="70" t="n">
        <v>45</v>
      </c>
      <c r="Q42" s="70" t="s">
        <v>94</v>
      </c>
      <c r="R42" s="114"/>
      <c r="S42" s="114" t="s">
        <v>229</v>
      </c>
      <c r="T42" s="117"/>
      <c r="U42" s="116" t="s">
        <v>230</v>
      </c>
      <c r="V42" s="112" t="n">
        <v>56</v>
      </c>
      <c r="W42" s="112" t="n">
        <v>643</v>
      </c>
      <c r="X42" s="113" t="n">
        <v>23</v>
      </c>
      <c r="Y42" s="113" t="n">
        <v>59</v>
      </c>
      <c r="Z42" s="113" t="n">
        <v>14</v>
      </c>
      <c r="AA42" s="113" t="n">
        <v>100</v>
      </c>
      <c r="AB42" s="113" t="n">
        <v>9</v>
      </c>
      <c r="AC42" s="113" t="n">
        <v>129</v>
      </c>
      <c r="AD42" s="70" t="n">
        <v>4</v>
      </c>
      <c r="AE42" s="70" t="n">
        <v>98</v>
      </c>
      <c r="AF42" s="70" t="n">
        <v>6</v>
      </c>
      <c r="AG42" s="70" t="n">
        <v>257</v>
      </c>
      <c r="AH42" s="70" t="s">
        <v>94</v>
      </c>
    </row>
    <row r="43" customFormat="false" ht="12" hidden="false" customHeight="true" outlineLevel="0" collapsed="false">
      <c r="A43" s="114"/>
      <c r="B43" s="117" t="s">
        <v>231</v>
      </c>
      <c r="C43" s="117"/>
      <c r="D43" s="116" t="s">
        <v>232</v>
      </c>
      <c r="E43" s="112" t="n">
        <v>2</v>
      </c>
      <c r="F43" s="112" t="n">
        <v>112</v>
      </c>
      <c r="G43" s="113" t="s">
        <v>94</v>
      </c>
      <c r="H43" s="113" t="s">
        <v>94</v>
      </c>
      <c r="I43" s="113" t="s">
        <v>94</v>
      </c>
      <c r="J43" s="113" t="s">
        <v>94</v>
      </c>
      <c r="K43" s="113" t="s">
        <v>94</v>
      </c>
      <c r="L43" s="113" t="s">
        <v>94</v>
      </c>
      <c r="M43" s="70" t="s">
        <v>94</v>
      </c>
      <c r="N43" s="70" t="s">
        <v>94</v>
      </c>
      <c r="O43" s="70" t="n">
        <v>2</v>
      </c>
      <c r="P43" s="70" t="n">
        <v>112</v>
      </c>
      <c r="Q43" s="70" t="s">
        <v>94</v>
      </c>
      <c r="R43" s="114" t="s">
        <v>233</v>
      </c>
      <c r="S43" s="114"/>
      <c r="T43" s="115" t="s">
        <v>63</v>
      </c>
      <c r="U43" s="115"/>
      <c r="V43" s="112" t="n">
        <v>233</v>
      </c>
      <c r="W43" s="112" t="n">
        <v>1069</v>
      </c>
      <c r="X43" s="113" t="n">
        <v>184</v>
      </c>
      <c r="Y43" s="113" t="n">
        <v>318</v>
      </c>
      <c r="Z43" s="113" t="n">
        <v>17</v>
      </c>
      <c r="AA43" s="113" t="n">
        <v>107</v>
      </c>
      <c r="AB43" s="113" t="n">
        <v>19</v>
      </c>
      <c r="AC43" s="113" t="n">
        <v>235</v>
      </c>
      <c r="AD43" s="70" t="n">
        <v>6</v>
      </c>
      <c r="AE43" s="70" t="n">
        <v>136</v>
      </c>
      <c r="AF43" s="70" t="n">
        <v>6</v>
      </c>
      <c r="AG43" s="70" t="n">
        <v>273</v>
      </c>
      <c r="AH43" s="70" t="n">
        <v>1</v>
      </c>
    </row>
    <row r="44" customFormat="false" ht="12" hidden="false" customHeight="true" outlineLevel="0" collapsed="false">
      <c r="A44" s="114"/>
      <c r="B44" s="117" t="s">
        <v>234</v>
      </c>
      <c r="C44" s="117"/>
      <c r="D44" s="116" t="s">
        <v>235</v>
      </c>
      <c r="E44" s="112" t="s">
        <v>94</v>
      </c>
      <c r="F44" s="112" t="s">
        <v>94</v>
      </c>
      <c r="G44" s="113" t="s">
        <v>94</v>
      </c>
      <c r="H44" s="113" t="s">
        <v>94</v>
      </c>
      <c r="I44" s="113" t="s">
        <v>94</v>
      </c>
      <c r="J44" s="113" t="s">
        <v>94</v>
      </c>
      <c r="K44" s="113" t="s">
        <v>94</v>
      </c>
      <c r="L44" s="113" t="s">
        <v>94</v>
      </c>
      <c r="M44" s="70" t="s">
        <v>94</v>
      </c>
      <c r="N44" s="70" t="s">
        <v>94</v>
      </c>
      <c r="O44" s="70" t="n">
        <v>0</v>
      </c>
      <c r="P44" s="70" t="n">
        <v>0</v>
      </c>
      <c r="Q44" s="70" t="s">
        <v>94</v>
      </c>
      <c r="R44" s="114"/>
      <c r="S44" s="114" t="s">
        <v>236</v>
      </c>
      <c r="T44" s="117"/>
      <c r="U44" s="116" t="s">
        <v>237</v>
      </c>
      <c r="V44" s="112" t="n">
        <v>22</v>
      </c>
      <c r="W44" s="112" t="n">
        <v>427</v>
      </c>
      <c r="X44" s="113" t="s">
        <v>94</v>
      </c>
      <c r="Y44" s="113" t="s">
        <v>94</v>
      </c>
      <c r="Z44" s="113" t="n">
        <v>2</v>
      </c>
      <c r="AA44" s="113" t="n">
        <v>15</v>
      </c>
      <c r="AB44" s="113" t="n">
        <v>14</v>
      </c>
      <c r="AC44" s="113" t="n">
        <v>183</v>
      </c>
      <c r="AD44" s="70" t="n">
        <v>2</v>
      </c>
      <c r="AE44" s="70" t="n">
        <v>44</v>
      </c>
      <c r="AF44" s="70" t="n">
        <v>4</v>
      </c>
      <c r="AG44" s="70" t="n">
        <v>185</v>
      </c>
      <c r="AH44" s="70" t="s">
        <v>94</v>
      </c>
    </row>
    <row r="45" customFormat="false" ht="12" hidden="false" customHeight="true" outlineLevel="0" collapsed="false">
      <c r="A45" s="114"/>
      <c r="B45" s="117" t="s">
        <v>238</v>
      </c>
      <c r="C45" s="117"/>
      <c r="D45" s="116" t="s">
        <v>239</v>
      </c>
      <c r="E45" s="112" t="n">
        <v>3</v>
      </c>
      <c r="F45" s="112" t="n">
        <v>53</v>
      </c>
      <c r="G45" s="113" t="n">
        <v>2</v>
      </c>
      <c r="H45" s="113" t="n">
        <v>6</v>
      </c>
      <c r="I45" s="113" t="s">
        <v>94</v>
      </c>
      <c r="J45" s="113" t="s">
        <v>94</v>
      </c>
      <c r="K45" s="113" t="s">
        <v>94</v>
      </c>
      <c r="L45" s="113" t="s">
        <v>94</v>
      </c>
      <c r="M45" s="70" t="s">
        <v>94</v>
      </c>
      <c r="N45" s="70" t="s">
        <v>94</v>
      </c>
      <c r="O45" s="70" t="n">
        <v>1</v>
      </c>
      <c r="P45" s="70" t="n">
        <v>47</v>
      </c>
      <c r="Q45" s="70" t="s">
        <v>94</v>
      </c>
      <c r="R45" s="114"/>
      <c r="S45" s="114" t="s">
        <v>240</v>
      </c>
      <c r="T45" s="117"/>
      <c r="U45" s="116" t="s">
        <v>241</v>
      </c>
      <c r="V45" s="112" t="n">
        <v>211</v>
      </c>
      <c r="W45" s="112" t="n">
        <v>642</v>
      </c>
      <c r="X45" s="113" t="n">
        <v>184</v>
      </c>
      <c r="Y45" s="113" t="n">
        <v>318</v>
      </c>
      <c r="Z45" s="113" t="n">
        <v>15</v>
      </c>
      <c r="AA45" s="113" t="n">
        <v>92</v>
      </c>
      <c r="AB45" s="113" t="n">
        <v>5</v>
      </c>
      <c r="AC45" s="113" t="n">
        <v>52</v>
      </c>
      <c r="AD45" s="70" t="n">
        <v>4</v>
      </c>
      <c r="AE45" s="70" t="n">
        <v>92</v>
      </c>
      <c r="AF45" s="70" t="n">
        <v>2</v>
      </c>
      <c r="AG45" s="70" t="n">
        <v>88</v>
      </c>
      <c r="AH45" s="70" t="n">
        <v>1</v>
      </c>
    </row>
    <row r="46" customFormat="false" ht="12" hidden="false" customHeight="true" outlineLevel="0" collapsed="false">
      <c r="A46" s="114" t="s">
        <v>242</v>
      </c>
      <c r="B46" s="117"/>
      <c r="C46" s="115" t="s">
        <v>55</v>
      </c>
      <c r="D46" s="115"/>
      <c r="E46" s="112" t="n">
        <v>49</v>
      </c>
      <c r="F46" s="112" t="n">
        <v>464</v>
      </c>
      <c r="G46" s="113" t="n">
        <v>25</v>
      </c>
      <c r="H46" s="113" t="n">
        <v>45</v>
      </c>
      <c r="I46" s="113" t="n">
        <v>14</v>
      </c>
      <c r="J46" s="113" t="n">
        <v>84</v>
      </c>
      <c r="K46" s="113" t="n">
        <v>6</v>
      </c>
      <c r="L46" s="113" t="n">
        <v>84</v>
      </c>
      <c r="M46" s="70" t="s">
        <v>94</v>
      </c>
      <c r="N46" s="70" t="s">
        <v>94</v>
      </c>
      <c r="O46" s="70" t="n">
        <v>2</v>
      </c>
      <c r="P46" s="70" t="n">
        <v>251</v>
      </c>
      <c r="Q46" s="70" t="n">
        <v>2</v>
      </c>
      <c r="R46" s="114" t="s">
        <v>243</v>
      </c>
      <c r="S46" s="114"/>
      <c r="T46" s="115" t="s">
        <v>64</v>
      </c>
      <c r="U46" s="115"/>
      <c r="V46" s="112" t="n">
        <v>477</v>
      </c>
      <c r="W46" s="112" t="n">
        <v>8769</v>
      </c>
      <c r="X46" s="113" t="n">
        <v>163</v>
      </c>
      <c r="Y46" s="113" t="n">
        <v>343</v>
      </c>
      <c r="Z46" s="113" t="n">
        <v>113</v>
      </c>
      <c r="AA46" s="113" t="n">
        <v>748</v>
      </c>
      <c r="AB46" s="113" t="n">
        <v>94</v>
      </c>
      <c r="AC46" s="113" t="n">
        <v>1283</v>
      </c>
      <c r="AD46" s="70" t="n">
        <v>33</v>
      </c>
      <c r="AE46" s="70" t="n">
        <v>778</v>
      </c>
      <c r="AF46" s="70" t="n">
        <v>74</v>
      </c>
      <c r="AG46" s="70" t="n">
        <v>5617</v>
      </c>
      <c r="AH46" s="70" t="s">
        <v>94</v>
      </c>
    </row>
    <row r="47" customFormat="false" ht="12" hidden="false" customHeight="true" outlineLevel="0" collapsed="false">
      <c r="A47" s="114"/>
      <c r="B47" s="117" t="s">
        <v>244</v>
      </c>
      <c r="C47" s="117"/>
      <c r="D47" s="116" t="s">
        <v>245</v>
      </c>
      <c r="E47" s="112" t="n">
        <v>15</v>
      </c>
      <c r="F47" s="112" t="n">
        <v>67</v>
      </c>
      <c r="G47" s="113" t="n">
        <v>7</v>
      </c>
      <c r="H47" s="113" t="n">
        <v>20</v>
      </c>
      <c r="I47" s="113" t="n">
        <v>5</v>
      </c>
      <c r="J47" s="113" t="n">
        <v>31</v>
      </c>
      <c r="K47" s="113" t="n">
        <v>1</v>
      </c>
      <c r="L47" s="113" t="n">
        <v>16</v>
      </c>
      <c r="M47" s="70" t="s">
        <v>94</v>
      </c>
      <c r="N47" s="70" t="s">
        <v>94</v>
      </c>
      <c r="O47" s="70" t="n">
        <v>0</v>
      </c>
      <c r="P47" s="70" t="n">
        <v>0</v>
      </c>
      <c r="Q47" s="70" t="n">
        <v>2</v>
      </c>
      <c r="R47" s="114"/>
      <c r="S47" s="114" t="s">
        <v>246</v>
      </c>
      <c r="T47" s="117"/>
      <c r="U47" s="116" t="s">
        <v>247</v>
      </c>
      <c r="V47" s="112" t="n">
        <v>322</v>
      </c>
      <c r="W47" s="112" t="n">
        <v>5289</v>
      </c>
      <c r="X47" s="113" t="n">
        <v>139</v>
      </c>
      <c r="Y47" s="113" t="n">
        <v>290</v>
      </c>
      <c r="Z47" s="113" t="n">
        <v>89</v>
      </c>
      <c r="AA47" s="113" t="n">
        <v>586</v>
      </c>
      <c r="AB47" s="113" t="n">
        <v>45</v>
      </c>
      <c r="AC47" s="113" t="n">
        <v>587</v>
      </c>
      <c r="AD47" s="70" t="n">
        <v>14</v>
      </c>
      <c r="AE47" s="70" t="n">
        <v>335</v>
      </c>
      <c r="AF47" s="70" t="n">
        <v>35</v>
      </c>
      <c r="AG47" s="70" t="n">
        <v>3491</v>
      </c>
      <c r="AH47" s="70" t="s">
        <v>94</v>
      </c>
    </row>
    <row r="48" customFormat="false" ht="12" hidden="false" customHeight="true" outlineLevel="0" collapsed="false">
      <c r="A48" s="114"/>
      <c r="B48" s="117" t="s">
        <v>248</v>
      </c>
      <c r="C48" s="117"/>
      <c r="D48" s="116" t="s">
        <v>249</v>
      </c>
      <c r="E48" s="112" t="n">
        <v>2</v>
      </c>
      <c r="F48" s="112" t="n">
        <v>21</v>
      </c>
      <c r="G48" s="113" t="n">
        <v>1</v>
      </c>
      <c r="H48" s="113" t="n">
        <v>4</v>
      </c>
      <c r="I48" s="113" t="s">
        <v>94</v>
      </c>
      <c r="J48" s="113" t="s">
        <v>94</v>
      </c>
      <c r="K48" s="113" t="n">
        <v>1</v>
      </c>
      <c r="L48" s="113" t="n">
        <v>17</v>
      </c>
      <c r="M48" s="70" t="s">
        <v>94</v>
      </c>
      <c r="N48" s="70" t="s">
        <v>94</v>
      </c>
      <c r="O48" s="70" t="n">
        <v>0</v>
      </c>
      <c r="P48" s="70" t="n">
        <v>0</v>
      </c>
      <c r="Q48" s="70" t="s">
        <v>94</v>
      </c>
      <c r="R48" s="114"/>
      <c r="S48" s="114" t="s">
        <v>250</v>
      </c>
      <c r="T48" s="117"/>
      <c r="U48" s="116" t="s">
        <v>251</v>
      </c>
      <c r="V48" s="112" t="s">
        <v>94</v>
      </c>
      <c r="W48" s="112" t="s">
        <v>94</v>
      </c>
      <c r="X48" s="113" t="s">
        <v>94</v>
      </c>
      <c r="Y48" s="113" t="s">
        <v>94</v>
      </c>
      <c r="Z48" s="113" t="s">
        <v>94</v>
      </c>
      <c r="AA48" s="113" t="s">
        <v>94</v>
      </c>
      <c r="AB48" s="113" t="s">
        <v>94</v>
      </c>
      <c r="AC48" s="113" t="s">
        <v>94</v>
      </c>
      <c r="AD48" s="70" t="s">
        <v>94</v>
      </c>
      <c r="AE48" s="70" t="s">
        <v>94</v>
      </c>
      <c r="AF48" s="70" t="n">
        <v>0</v>
      </c>
      <c r="AG48" s="70" t="n">
        <v>0</v>
      </c>
      <c r="AH48" s="70" t="s">
        <v>94</v>
      </c>
    </row>
    <row r="49" customFormat="false" ht="12" hidden="false" customHeight="true" outlineLevel="0" collapsed="false">
      <c r="A49" s="114"/>
      <c r="B49" s="117" t="s">
        <v>252</v>
      </c>
      <c r="C49" s="117"/>
      <c r="D49" s="116" t="s">
        <v>253</v>
      </c>
      <c r="E49" s="112" t="n">
        <v>17</v>
      </c>
      <c r="F49" s="112" t="n">
        <v>327</v>
      </c>
      <c r="G49" s="113" t="n">
        <v>6</v>
      </c>
      <c r="H49" s="113" t="n">
        <v>8</v>
      </c>
      <c r="I49" s="113" t="n">
        <v>7</v>
      </c>
      <c r="J49" s="113" t="n">
        <v>40</v>
      </c>
      <c r="K49" s="113" t="n">
        <v>2</v>
      </c>
      <c r="L49" s="113" t="n">
        <v>28</v>
      </c>
      <c r="M49" s="70" t="s">
        <v>94</v>
      </c>
      <c r="N49" s="70" t="s">
        <v>94</v>
      </c>
      <c r="O49" s="70" t="n">
        <v>2</v>
      </c>
      <c r="P49" s="70" t="n">
        <v>251</v>
      </c>
      <c r="Q49" s="70" t="s">
        <v>94</v>
      </c>
      <c r="R49" s="114"/>
      <c r="S49" s="114" t="s">
        <v>254</v>
      </c>
      <c r="T49" s="117"/>
      <c r="U49" s="116" t="s">
        <v>255</v>
      </c>
      <c r="V49" s="112" t="n">
        <v>155</v>
      </c>
      <c r="W49" s="112" t="n">
        <v>3480</v>
      </c>
      <c r="X49" s="113" t="n">
        <v>24</v>
      </c>
      <c r="Y49" s="113" t="n">
        <v>53</v>
      </c>
      <c r="Z49" s="113" t="n">
        <v>24</v>
      </c>
      <c r="AA49" s="113" t="n">
        <v>162</v>
      </c>
      <c r="AB49" s="113" t="n">
        <v>49</v>
      </c>
      <c r="AC49" s="113" t="n">
        <v>696</v>
      </c>
      <c r="AD49" s="70" t="n">
        <v>19</v>
      </c>
      <c r="AE49" s="70" t="n">
        <v>443</v>
      </c>
      <c r="AF49" s="70" t="n">
        <v>39</v>
      </c>
      <c r="AG49" s="70" t="n">
        <v>2126</v>
      </c>
      <c r="AH49" s="70" t="s">
        <v>94</v>
      </c>
    </row>
    <row r="50" customFormat="false" ht="12" hidden="false" customHeight="true" outlineLevel="0" collapsed="false">
      <c r="A50" s="114"/>
      <c r="B50" s="117" t="s">
        <v>256</v>
      </c>
      <c r="C50" s="117"/>
      <c r="D50" s="116" t="s">
        <v>257</v>
      </c>
      <c r="E50" s="112" t="n">
        <v>2</v>
      </c>
      <c r="F50" s="112" t="n">
        <v>3</v>
      </c>
      <c r="G50" s="113" t="n">
        <v>2</v>
      </c>
      <c r="H50" s="113" t="n">
        <v>3</v>
      </c>
      <c r="I50" s="113" t="s">
        <v>94</v>
      </c>
      <c r="J50" s="113" t="s">
        <v>94</v>
      </c>
      <c r="K50" s="113" t="s">
        <v>94</v>
      </c>
      <c r="L50" s="113" t="s">
        <v>94</v>
      </c>
      <c r="M50" s="70" t="s">
        <v>94</v>
      </c>
      <c r="N50" s="70" t="s">
        <v>94</v>
      </c>
      <c r="O50" s="70" t="n">
        <v>0</v>
      </c>
      <c r="P50" s="70" t="n">
        <v>0</v>
      </c>
      <c r="Q50" s="70" t="s">
        <v>94</v>
      </c>
      <c r="R50" s="114" t="s">
        <v>258</v>
      </c>
      <c r="S50" s="114"/>
      <c r="T50" s="115" t="s">
        <v>65</v>
      </c>
      <c r="U50" s="115"/>
      <c r="V50" s="112" t="n">
        <v>91</v>
      </c>
      <c r="W50" s="112" t="n">
        <v>1139</v>
      </c>
      <c r="X50" s="113" t="n">
        <v>37</v>
      </c>
      <c r="Y50" s="113" t="n">
        <v>116</v>
      </c>
      <c r="Z50" s="113" t="n">
        <v>25</v>
      </c>
      <c r="AA50" s="113" t="n">
        <v>155</v>
      </c>
      <c r="AB50" s="113" t="n">
        <v>24</v>
      </c>
      <c r="AC50" s="113" t="n">
        <v>302</v>
      </c>
      <c r="AD50" s="70" t="n">
        <v>2</v>
      </c>
      <c r="AE50" s="70" t="n">
        <v>50</v>
      </c>
      <c r="AF50" s="70" t="n">
        <v>3</v>
      </c>
      <c r="AG50" s="70" t="n">
        <v>516</v>
      </c>
      <c r="AH50" s="70" t="s">
        <v>94</v>
      </c>
    </row>
    <row r="51" customFormat="false" ht="12" hidden="false" customHeight="true" outlineLevel="0" collapsed="false">
      <c r="A51" s="114"/>
      <c r="B51" s="117" t="s">
        <v>259</v>
      </c>
      <c r="C51" s="117"/>
      <c r="D51" s="116" t="s">
        <v>260</v>
      </c>
      <c r="E51" s="112" t="n">
        <v>13</v>
      </c>
      <c r="F51" s="112" t="n">
        <v>46</v>
      </c>
      <c r="G51" s="113" t="n">
        <v>9</v>
      </c>
      <c r="H51" s="113" t="n">
        <v>10</v>
      </c>
      <c r="I51" s="113" t="n">
        <v>2</v>
      </c>
      <c r="J51" s="113" t="n">
        <v>13</v>
      </c>
      <c r="K51" s="113" t="n">
        <v>2</v>
      </c>
      <c r="L51" s="113" t="n">
        <v>23</v>
      </c>
      <c r="M51" s="70" t="s">
        <v>94</v>
      </c>
      <c r="N51" s="70" t="s">
        <v>94</v>
      </c>
      <c r="O51" s="70" t="n">
        <v>0</v>
      </c>
      <c r="P51" s="70" t="n">
        <v>0</v>
      </c>
      <c r="Q51" s="70" t="s">
        <v>94</v>
      </c>
      <c r="R51" s="114"/>
      <c r="S51" s="114" t="s">
        <v>261</v>
      </c>
      <c r="T51" s="117"/>
      <c r="U51" s="116" t="s">
        <v>262</v>
      </c>
      <c r="V51" s="112" t="n">
        <v>40</v>
      </c>
      <c r="W51" s="112" t="n">
        <v>236</v>
      </c>
      <c r="X51" s="113" t="n">
        <v>25</v>
      </c>
      <c r="Y51" s="113" t="n">
        <v>84</v>
      </c>
      <c r="Z51" s="113" t="n">
        <v>9</v>
      </c>
      <c r="AA51" s="113" t="n">
        <v>52</v>
      </c>
      <c r="AB51" s="113" t="n">
        <v>4</v>
      </c>
      <c r="AC51" s="113" t="n">
        <v>46</v>
      </c>
      <c r="AD51" s="70" t="n">
        <v>1</v>
      </c>
      <c r="AE51" s="70" t="n">
        <v>21</v>
      </c>
      <c r="AF51" s="70" t="n">
        <v>1</v>
      </c>
      <c r="AG51" s="70" t="n">
        <v>33</v>
      </c>
      <c r="AH51" s="70" t="s">
        <v>94</v>
      </c>
    </row>
    <row r="52" customFormat="false" ht="12" hidden="false" customHeight="true" outlineLevel="0" collapsed="false">
      <c r="A52" s="114" t="s">
        <v>263</v>
      </c>
      <c r="B52" s="117"/>
      <c r="C52" s="115" t="s">
        <v>56</v>
      </c>
      <c r="D52" s="115"/>
      <c r="E52" s="112" t="n">
        <v>438</v>
      </c>
      <c r="F52" s="112" t="n">
        <v>6273</v>
      </c>
      <c r="G52" s="113" t="n">
        <v>131</v>
      </c>
      <c r="H52" s="113" t="n">
        <v>332</v>
      </c>
      <c r="I52" s="113" t="n">
        <v>116</v>
      </c>
      <c r="J52" s="113" t="n">
        <v>769</v>
      </c>
      <c r="K52" s="113" t="n">
        <v>106</v>
      </c>
      <c r="L52" s="113" t="n">
        <v>1463</v>
      </c>
      <c r="M52" s="70" t="n">
        <v>28</v>
      </c>
      <c r="N52" s="70" t="n">
        <v>644</v>
      </c>
      <c r="O52" s="70" t="n">
        <v>57</v>
      </c>
      <c r="P52" s="70" t="n">
        <v>3065</v>
      </c>
      <c r="Q52" s="70" t="s">
        <v>94</v>
      </c>
      <c r="R52" s="114"/>
      <c r="S52" s="114" t="s">
        <v>264</v>
      </c>
      <c r="T52" s="117"/>
      <c r="U52" s="116" t="s">
        <v>265</v>
      </c>
      <c r="V52" s="112" t="n">
        <v>51</v>
      </c>
      <c r="W52" s="112" t="n">
        <v>903</v>
      </c>
      <c r="X52" s="113" t="n">
        <v>12</v>
      </c>
      <c r="Y52" s="113" t="n">
        <v>32</v>
      </c>
      <c r="Z52" s="113" t="n">
        <v>16</v>
      </c>
      <c r="AA52" s="113" t="n">
        <v>103</v>
      </c>
      <c r="AB52" s="113" t="n">
        <v>20</v>
      </c>
      <c r="AC52" s="113" t="n">
        <v>256</v>
      </c>
      <c r="AD52" s="70" t="n">
        <v>1</v>
      </c>
      <c r="AE52" s="70" t="n">
        <v>29</v>
      </c>
      <c r="AF52" s="70" t="n">
        <v>2</v>
      </c>
      <c r="AG52" s="70" t="n">
        <v>483</v>
      </c>
      <c r="AH52" s="70" t="s">
        <v>94</v>
      </c>
    </row>
    <row r="53" customFormat="false" ht="12" hidden="false" customHeight="true" outlineLevel="0" collapsed="false">
      <c r="A53" s="114"/>
      <c r="B53" s="117" t="s">
        <v>266</v>
      </c>
      <c r="C53" s="117"/>
      <c r="D53" s="116" t="s">
        <v>267</v>
      </c>
      <c r="E53" s="112" t="n">
        <v>1</v>
      </c>
      <c r="F53" s="112" t="n">
        <v>12</v>
      </c>
      <c r="G53" s="113" t="s">
        <v>94</v>
      </c>
      <c r="H53" s="113" t="s">
        <v>94</v>
      </c>
      <c r="I53" s="113" t="s">
        <v>94</v>
      </c>
      <c r="J53" s="113" t="s">
        <v>94</v>
      </c>
      <c r="K53" s="113" t="n">
        <v>1</v>
      </c>
      <c r="L53" s="113" t="n">
        <v>12</v>
      </c>
      <c r="M53" s="70" t="s">
        <v>94</v>
      </c>
      <c r="N53" s="70" t="s">
        <v>94</v>
      </c>
      <c r="O53" s="70" t="n">
        <v>0</v>
      </c>
      <c r="P53" s="70" t="n">
        <v>0</v>
      </c>
      <c r="Q53" s="70" t="s">
        <v>94</v>
      </c>
      <c r="R53" s="114" t="s">
        <v>268</v>
      </c>
      <c r="S53" s="114"/>
      <c r="T53" s="115" t="s">
        <v>269</v>
      </c>
      <c r="U53" s="115"/>
      <c r="V53" s="112" t="n">
        <v>584</v>
      </c>
      <c r="W53" s="112" t="n">
        <v>2824</v>
      </c>
      <c r="X53" s="113" t="n">
        <v>437</v>
      </c>
      <c r="Y53" s="113" t="n">
        <v>903</v>
      </c>
      <c r="Z53" s="113" t="n">
        <v>90</v>
      </c>
      <c r="AA53" s="113" t="n">
        <v>573</v>
      </c>
      <c r="AB53" s="113" t="n">
        <v>33</v>
      </c>
      <c r="AC53" s="113" t="n">
        <v>451</v>
      </c>
      <c r="AD53" s="70" t="n">
        <v>11</v>
      </c>
      <c r="AE53" s="70" t="n">
        <v>258</v>
      </c>
      <c r="AF53" s="70" t="n">
        <v>11</v>
      </c>
      <c r="AG53" s="70" t="n">
        <v>639</v>
      </c>
      <c r="AH53" s="70" t="n">
        <v>2</v>
      </c>
    </row>
    <row r="54" customFormat="false" ht="12" hidden="false" customHeight="true" outlineLevel="0" collapsed="false">
      <c r="A54" s="114"/>
      <c r="B54" s="117" t="s">
        <v>270</v>
      </c>
      <c r="C54" s="117"/>
      <c r="D54" s="116" t="s">
        <v>271</v>
      </c>
      <c r="E54" s="112" t="n">
        <v>35</v>
      </c>
      <c r="F54" s="112" t="n">
        <v>918</v>
      </c>
      <c r="G54" s="113" t="n">
        <v>8</v>
      </c>
      <c r="H54" s="113" t="n">
        <v>18</v>
      </c>
      <c r="I54" s="113" t="n">
        <v>6</v>
      </c>
      <c r="J54" s="113" t="n">
        <v>40</v>
      </c>
      <c r="K54" s="113" t="n">
        <v>9</v>
      </c>
      <c r="L54" s="113" t="n">
        <v>118</v>
      </c>
      <c r="M54" s="70" t="n">
        <v>4</v>
      </c>
      <c r="N54" s="70" t="n">
        <v>93</v>
      </c>
      <c r="O54" s="70" t="n">
        <v>8</v>
      </c>
      <c r="P54" s="70" t="n">
        <v>649</v>
      </c>
      <c r="Q54" s="70" t="s">
        <v>94</v>
      </c>
      <c r="R54" s="114"/>
      <c r="S54" s="114" t="s">
        <v>272</v>
      </c>
      <c r="T54" s="117"/>
      <c r="U54" s="116" t="s">
        <v>273</v>
      </c>
      <c r="V54" s="112" t="n">
        <v>30</v>
      </c>
      <c r="W54" s="112" t="n">
        <v>345</v>
      </c>
      <c r="X54" s="113" t="n">
        <v>9</v>
      </c>
      <c r="Y54" s="113" t="n">
        <v>25</v>
      </c>
      <c r="Z54" s="113" t="n">
        <v>11</v>
      </c>
      <c r="AA54" s="113" t="n">
        <v>70</v>
      </c>
      <c r="AB54" s="113" t="n">
        <v>7</v>
      </c>
      <c r="AC54" s="113" t="n">
        <v>95</v>
      </c>
      <c r="AD54" s="70" t="n">
        <v>1</v>
      </c>
      <c r="AE54" s="70" t="n">
        <v>28</v>
      </c>
      <c r="AF54" s="70" t="n">
        <v>2</v>
      </c>
      <c r="AG54" s="70" t="n">
        <v>127</v>
      </c>
      <c r="AH54" s="70" t="s">
        <v>94</v>
      </c>
    </row>
    <row r="55" customFormat="false" ht="12" hidden="false" customHeight="true" outlineLevel="0" collapsed="false">
      <c r="A55" s="114"/>
      <c r="B55" s="117" t="s">
        <v>274</v>
      </c>
      <c r="C55" s="117"/>
      <c r="D55" s="116" t="s">
        <v>275</v>
      </c>
      <c r="E55" s="112" t="n">
        <v>98</v>
      </c>
      <c r="F55" s="112" t="n">
        <v>1825</v>
      </c>
      <c r="G55" s="113" t="n">
        <v>26</v>
      </c>
      <c r="H55" s="113" t="n">
        <v>67</v>
      </c>
      <c r="I55" s="113" t="n">
        <v>21</v>
      </c>
      <c r="J55" s="113" t="n">
        <v>141</v>
      </c>
      <c r="K55" s="113" t="n">
        <v>23</v>
      </c>
      <c r="L55" s="113" t="n">
        <v>310</v>
      </c>
      <c r="M55" s="70" t="n">
        <v>5</v>
      </c>
      <c r="N55" s="70" t="n">
        <v>116</v>
      </c>
      <c r="O55" s="70" t="n">
        <v>23</v>
      </c>
      <c r="P55" s="70" t="n">
        <v>1191</v>
      </c>
      <c r="Q55" s="70" t="s">
        <v>94</v>
      </c>
      <c r="R55" s="114"/>
      <c r="S55" s="114" t="s">
        <v>276</v>
      </c>
      <c r="T55" s="117"/>
      <c r="U55" s="116" t="s">
        <v>277</v>
      </c>
      <c r="V55" s="112" t="n">
        <v>110</v>
      </c>
      <c r="W55" s="112" t="n">
        <v>360</v>
      </c>
      <c r="X55" s="113" t="n">
        <v>89</v>
      </c>
      <c r="Y55" s="113" t="n">
        <v>189</v>
      </c>
      <c r="Z55" s="113" t="n">
        <v>16</v>
      </c>
      <c r="AA55" s="113" t="n">
        <v>97</v>
      </c>
      <c r="AB55" s="113" t="n">
        <v>4</v>
      </c>
      <c r="AC55" s="113" t="n">
        <v>52</v>
      </c>
      <c r="AD55" s="70" t="n">
        <v>1</v>
      </c>
      <c r="AE55" s="70" t="n">
        <v>22</v>
      </c>
      <c r="AF55" s="70" t="n">
        <v>0</v>
      </c>
      <c r="AG55" s="70" t="n">
        <v>0</v>
      </c>
      <c r="AH55" s="70" t="s">
        <v>94</v>
      </c>
    </row>
    <row r="56" customFormat="false" ht="12" hidden="false" customHeight="true" outlineLevel="0" collapsed="false">
      <c r="A56" s="114"/>
      <c r="B56" s="117" t="s">
        <v>278</v>
      </c>
      <c r="C56" s="117"/>
      <c r="D56" s="116" t="s">
        <v>279</v>
      </c>
      <c r="E56" s="112" t="n">
        <v>243</v>
      </c>
      <c r="F56" s="112" t="n">
        <v>2582</v>
      </c>
      <c r="G56" s="113" t="n">
        <v>74</v>
      </c>
      <c r="H56" s="113" t="n">
        <v>203</v>
      </c>
      <c r="I56" s="113" t="n">
        <v>76</v>
      </c>
      <c r="J56" s="113" t="n">
        <v>494</v>
      </c>
      <c r="K56" s="113" t="n">
        <v>61</v>
      </c>
      <c r="L56" s="113" t="n">
        <v>864</v>
      </c>
      <c r="M56" s="70" t="n">
        <v>16</v>
      </c>
      <c r="N56" s="70" t="n">
        <v>361</v>
      </c>
      <c r="O56" s="70" t="n">
        <v>16</v>
      </c>
      <c r="P56" s="70" t="n">
        <v>660</v>
      </c>
      <c r="Q56" s="70" t="s">
        <v>94</v>
      </c>
      <c r="R56" s="114"/>
      <c r="S56" s="114" t="s">
        <v>280</v>
      </c>
      <c r="T56" s="117"/>
      <c r="U56" s="116" t="s">
        <v>281</v>
      </c>
      <c r="V56" s="112" t="n">
        <v>61</v>
      </c>
      <c r="W56" s="112" t="n">
        <v>229</v>
      </c>
      <c r="X56" s="113" t="n">
        <v>45</v>
      </c>
      <c r="Y56" s="113" t="n">
        <v>94</v>
      </c>
      <c r="Z56" s="113" t="n">
        <v>13</v>
      </c>
      <c r="AA56" s="113" t="n">
        <v>92</v>
      </c>
      <c r="AB56" s="113" t="n">
        <v>2</v>
      </c>
      <c r="AC56" s="113" t="n">
        <v>21</v>
      </c>
      <c r="AD56" s="70" t="n">
        <v>1</v>
      </c>
      <c r="AE56" s="70" t="n">
        <v>22</v>
      </c>
      <c r="AF56" s="70" t="n">
        <v>0</v>
      </c>
      <c r="AG56" s="70" t="n">
        <v>0</v>
      </c>
      <c r="AH56" s="70" t="s">
        <v>94</v>
      </c>
    </row>
    <row r="57" customFormat="false" ht="12" hidden="false" customHeight="true" outlineLevel="0" collapsed="false">
      <c r="A57" s="114"/>
      <c r="B57" s="117" t="s">
        <v>282</v>
      </c>
      <c r="C57" s="117"/>
      <c r="D57" s="116" t="s">
        <v>283</v>
      </c>
      <c r="E57" s="112" t="s">
        <v>94</v>
      </c>
      <c r="F57" s="112" t="s">
        <v>94</v>
      </c>
      <c r="G57" s="113" t="s">
        <v>94</v>
      </c>
      <c r="H57" s="113" t="s">
        <v>94</v>
      </c>
      <c r="I57" s="113" t="s">
        <v>94</v>
      </c>
      <c r="J57" s="113" t="s">
        <v>94</v>
      </c>
      <c r="K57" s="113" t="s">
        <v>94</v>
      </c>
      <c r="L57" s="113" t="s">
        <v>94</v>
      </c>
      <c r="M57" s="70" t="s">
        <v>94</v>
      </c>
      <c r="N57" s="70" t="s">
        <v>94</v>
      </c>
      <c r="O57" s="70" t="n">
        <v>0</v>
      </c>
      <c r="P57" s="70" t="n">
        <v>0</v>
      </c>
      <c r="Q57" s="70" t="s">
        <v>94</v>
      </c>
      <c r="R57" s="114"/>
      <c r="S57" s="114" t="s">
        <v>284</v>
      </c>
      <c r="T57" s="117"/>
      <c r="U57" s="116" t="s">
        <v>285</v>
      </c>
      <c r="V57" s="112" t="n">
        <v>14</v>
      </c>
      <c r="W57" s="112" t="n">
        <v>227</v>
      </c>
      <c r="X57" s="113" t="n">
        <v>4</v>
      </c>
      <c r="Y57" s="113" t="n">
        <v>10</v>
      </c>
      <c r="Z57" s="113" t="n">
        <v>4</v>
      </c>
      <c r="AA57" s="113" t="n">
        <v>31</v>
      </c>
      <c r="AB57" s="113" t="n">
        <v>3</v>
      </c>
      <c r="AC57" s="113" t="n">
        <v>46</v>
      </c>
      <c r="AD57" s="70" t="s">
        <v>94</v>
      </c>
      <c r="AE57" s="70" t="s">
        <v>94</v>
      </c>
      <c r="AF57" s="70" t="n">
        <v>3</v>
      </c>
      <c r="AG57" s="70" t="n">
        <v>140</v>
      </c>
      <c r="AH57" s="70" t="s">
        <v>94</v>
      </c>
    </row>
    <row r="58" customFormat="false" ht="12" hidden="false" customHeight="true" outlineLevel="0" collapsed="false">
      <c r="A58" s="114"/>
      <c r="B58" s="117" t="s">
        <v>286</v>
      </c>
      <c r="C58" s="117"/>
      <c r="D58" s="116" t="s">
        <v>287</v>
      </c>
      <c r="E58" s="112" t="n">
        <v>12</v>
      </c>
      <c r="F58" s="112" t="n">
        <v>176</v>
      </c>
      <c r="G58" s="113" t="n">
        <v>5</v>
      </c>
      <c r="H58" s="113" t="n">
        <v>5</v>
      </c>
      <c r="I58" s="113" t="n">
        <v>2</v>
      </c>
      <c r="J58" s="113" t="n">
        <v>13</v>
      </c>
      <c r="K58" s="113" t="n">
        <v>2</v>
      </c>
      <c r="L58" s="113" t="n">
        <v>27</v>
      </c>
      <c r="M58" s="70" t="n">
        <v>1</v>
      </c>
      <c r="N58" s="70" t="n">
        <v>24</v>
      </c>
      <c r="O58" s="70" t="n">
        <v>2</v>
      </c>
      <c r="P58" s="70" t="n">
        <v>107</v>
      </c>
      <c r="Q58" s="70" t="s">
        <v>94</v>
      </c>
      <c r="R58" s="114"/>
      <c r="S58" s="114" t="s">
        <v>288</v>
      </c>
      <c r="T58" s="117"/>
      <c r="U58" s="116" t="s">
        <v>289</v>
      </c>
      <c r="V58" s="112" t="n">
        <v>94</v>
      </c>
      <c r="W58" s="112" t="n">
        <v>971</v>
      </c>
      <c r="X58" s="113" t="n">
        <v>46</v>
      </c>
      <c r="Y58" s="113" t="n">
        <v>111</v>
      </c>
      <c r="Z58" s="113" t="n">
        <v>20</v>
      </c>
      <c r="AA58" s="113" t="n">
        <v>135</v>
      </c>
      <c r="AB58" s="113" t="n">
        <v>14</v>
      </c>
      <c r="AC58" s="113" t="n">
        <v>188</v>
      </c>
      <c r="AD58" s="70" t="n">
        <v>7</v>
      </c>
      <c r="AE58" s="70" t="n">
        <v>165</v>
      </c>
      <c r="AF58" s="70" t="n">
        <v>6</v>
      </c>
      <c r="AG58" s="70" t="n">
        <v>372</v>
      </c>
      <c r="AH58" s="70" t="n">
        <v>1</v>
      </c>
    </row>
    <row r="59" customFormat="false" ht="12" hidden="false" customHeight="true" outlineLevel="0" collapsed="false">
      <c r="A59" s="114"/>
      <c r="B59" s="117" t="s">
        <v>290</v>
      </c>
      <c r="C59" s="117"/>
      <c r="D59" s="116" t="s">
        <v>291</v>
      </c>
      <c r="E59" s="112" t="n">
        <v>41</v>
      </c>
      <c r="F59" s="112" t="n">
        <v>467</v>
      </c>
      <c r="G59" s="113" t="n">
        <v>18</v>
      </c>
      <c r="H59" s="113" t="n">
        <v>39</v>
      </c>
      <c r="I59" s="113" t="n">
        <v>9</v>
      </c>
      <c r="J59" s="113" t="n">
        <v>64</v>
      </c>
      <c r="K59" s="113" t="n">
        <v>7</v>
      </c>
      <c r="L59" s="113" t="n">
        <v>91</v>
      </c>
      <c r="M59" s="70" t="n">
        <v>1</v>
      </c>
      <c r="N59" s="70" t="n">
        <v>21</v>
      </c>
      <c r="O59" s="70" t="n">
        <v>6</v>
      </c>
      <c r="P59" s="70" t="n">
        <v>252</v>
      </c>
      <c r="Q59" s="70" t="s">
        <v>94</v>
      </c>
      <c r="R59" s="114"/>
      <c r="S59" s="114" t="s">
        <v>292</v>
      </c>
      <c r="T59" s="117"/>
      <c r="U59" s="116" t="s">
        <v>293</v>
      </c>
      <c r="V59" s="112" t="n">
        <v>52</v>
      </c>
      <c r="W59" s="112" t="n">
        <v>173</v>
      </c>
      <c r="X59" s="113" t="n">
        <v>41</v>
      </c>
      <c r="Y59" s="113" t="n">
        <v>77</v>
      </c>
      <c r="Z59" s="113" t="n">
        <v>7</v>
      </c>
      <c r="AA59" s="113" t="n">
        <v>44</v>
      </c>
      <c r="AB59" s="113" t="n">
        <v>2</v>
      </c>
      <c r="AC59" s="113" t="n">
        <v>31</v>
      </c>
      <c r="AD59" s="70" t="n">
        <v>1</v>
      </c>
      <c r="AE59" s="70" t="n">
        <v>21</v>
      </c>
      <c r="AF59" s="70" t="n">
        <v>0</v>
      </c>
      <c r="AG59" s="70" t="n">
        <v>0</v>
      </c>
      <c r="AH59" s="70" t="n">
        <v>1</v>
      </c>
    </row>
    <row r="60" customFormat="false" ht="12" hidden="false" customHeight="true" outlineLevel="0" collapsed="false">
      <c r="A60" s="114"/>
      <c r="B60" s="117" t="s">
        <v>294</v>
      </c>
      <c r="C60" s="117"/>
      <c r="D60" s="116" t="s">
        <v>295</v>
      </c>
      <c r="E60" s="112" t="n">
        <v>8</v>
      </c>
      <c r="F60" s="112" t="n">
        <v>293</v>
      </c>
      <c r="G60" s="113" t="s">
        <v>94</v>
      </c>
      <c r="H60" s="113" t="s">
        <v>94</v>
      </c>
      <c r="I60" s="113" t="n">
        <v>2</v>
      </c>
      <c r="J60" s="113" t="n">
        <v>17</v>
      </c>
      <c r="K60" s="113" t="n">
        <v>3</v>
      </c>
      <c r="L60" s="113" t="n">
        <v>41</v>
      </c>
      <c r="M60" s="70" t="n">
        <v>1</v>
      </c>
      <c r="N60" s="70" t="n">
        <v>29</v>
      </c>
      <c r="O60" s="70" t="n">
        <v>2</v>
      </c>
      <c r="P60" s="70" t="n">
        <v>206</v>
      </c>
      <c r="Q60" s="70" t="s">
        <v>94</v>
      </c>
      <c r="R60" s="114"/>
      <c r="S60" s="114" t="s">
        <v>296</v>
      </c>
      <c r="T60" s="117"/>
      <c r="U60" s="116" t="s">
        <v>297</v>
      </c>
      <c r="V60" s="112" t="n">
        <v>222</v>
      </c>
      <c r="W60" s="112" t="n">
        <v>518</v>
      </c>
      <c r="X60" s="113" t="n">
        <v>202</v>
      </c>
      <c r="Y60" s="113" t="n">
        <v>396</v>
      </c>
      <c r="Z60" s="113" t="n">
        <v>19</v>
      </c>
      <c r="AA60" s="113" t="n">
        <v>104</v>
      </c>
      <c r="AB60" s="113" t="n">
        <v>1</v>
      </c>
      <c r="AC60" s="113" t="n">
        <v>18</v>
      </c>
      <c r="AD60" s="70" t="s">
        <v>94</v>
      </c>
      <c r="AE60" s="70" t="s">
        <v>94</v>
      </c>
      <c r="AF60" s="70" t="n">
        <v>0</v>
      </c>
      <c r="AG60" s="70" t="n">
        <v>0</v>
      </c>
      <c r="AH60" s="70" t="s">
        <v>94</v>
      </c>
    </row>
    <row r="61" customFormat="false" ht="12" hidden="false" customHeight="true" outlineLevel="0" collapsed="false">
      <c r="A61" s="114"/>
      <c r="B61" s="117"/>
      <c r="C61" s="117"/>
      <c r="D61" s="116"/>
      <c r="E61" s="112"/>
      <c r="F61" s="112"/>
      <c r="G61" s="113"/>
      <c r="H61" s="113"/>
      <c r="I61" s="113"/>
      <c r="J61" s="113"/>
      <c r="K61" s="113"/>
      <c r="L61" s="113"/>
      <c r="M61" s="70"/>
      <c r="N61" s="70"/>
      <c r="O61" s="70"/>
      <c r="P61" s="70"/>
      <c r="Q61" s="70"/>
      <c r="R61" s="114"/>
      <c r="S61" s="114" t="s">
        <v>298</v>
      </c>
      <c r="T61" s="117"/>
      <c r="U61" s="116" t="s">
        <v>299</v>
      </c>
      <c r="V61" s="112" t="n">
        <v>1</v>
      </c>
      <c r="W61" s="112" t="n">
        <v>1</v>
      </c>
      <c r="X61" s="113" t="n">
        <v>1</v>
      </c>
      <c r="Y61" s="113" t="n">
        <v>1</v>
      </c>
      <c r="Z61" s="113" t="s">
        <v>94</v>
      </c>
      <c r="AA61" s="113" t="s">
        <v>94</v>
      </c>
      <c r="AB61" s="113" t="s">
        <v>94</v>
      </c>
      <c r="AC61" s="113" t="s">
        <v>94</v>
      </c>
      <c r="AD61" s="70" t="s">
        <v>94</v>
      </c>
      <c r="AE61" s="70" t="s">
        <v>94</v>
      </c>
      <c r="AF61" s="70" t="n">
        <v>0</v>
      </c>
      <c r="AG61" s="70" t="n">
        <v>0</v>
      </c>
      <c r="AH61" s="70" t="s">
        <v>94</v>
      </c>
    </row>
    <row r="62" customFormat="false" ht="12" hidden="false" customHeight="true" outlineLevel="0" collapsed="false">
      <c r="A62" s="118"/>
      <c r="B62" s="119"/>
      <c r="C62" s="120"/>
      <c r="D62" s="120"/>
      <c r="E62" s="121"/>
      <c r="F62" s="121"/>
      <c r="G62" s="122"/>
      <c r="H62" s="122"/>
      <c r="I62" s="122"/>
      <c r="J62" s="122"/>
      <c r="K62" s="122"/>
      <c r="L62" s="122"/>
      <c r="M62" s="81"/>
      <c r="N62" s="81"/>
      <c r="O62" s="81"/>
      <c r="P62" s="81"/>
      <c r="Q62" s="81"/>
      <c r="R62" s="123"/>
      <c r="S62" s="124"/>
      <c r="T62" s="125"/>
      <c r="U62" s="126"/>
      <c r="V62" s="127"/>
      <c r="W62" s="127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</row>
    <row r="63" customFormat="false" ht="12" hidden="false" customHeight="true" outlineLevel="0" collapsed="false">
      <c r="A63" s="129" t="s">
        <v>74</v>
      </c>
      <c r="B63" s="130"/>
      <c r="C63" s="130"/>
      <c r="D63" s="131"/>
      <c r="E63" s="132"/>
      <c r="F63" s="132"/>
      <c r="G63" s="133"/>
      <c r="H63" s="133"/>
      <c r="J63" s="133"/>
      <c r="K63" s="133"/>
      <c r="L63" s="133"/>
      <c r="M63" s="134"/>
      <c r="N63" s="134"/>
      <c r="O63" s="134"/>
      <c r="P63" s="134"/>
      <c r="Q63" s="134"/>
    </row>
    <row r="64" customFormat="false" ht="12" hidden="false" customHeight="true" outlineLevel="0" collapsed="false">
      <c r="A64" s="84" t="s">
        <v>75</v>
      </c>
      <c r="B64" s="130"/>
      <c r="C64" s="130"/>
      <c r="D64" s="131"/>
      <c r="E64" s="132"/>
      <c r="F64" s="132"/>
      <c r="G64" s="133"/>
      <c r="H64" s="133"/>
      <c r="I64" s="133"/>
      <c r="J64" s="133"/>
      <c r="K64" s="133"/>
      <c r="L64" s="133"/>
      <c r="M64" s="134"/>
      <c r="N64" s="134"/>
      <c r="O64" s="134"/>
      <c r="P64" s="134"/>
      <c r="Q64" s="134"/>
    </row>
    <row r="65" customFormat="false" ht="12" hidden="false" customHeight="true" outlineLevel="0" collapsed="false">
      <c r="A65" s="85" t="s">
        <v>76</v>
      </c>
      <c r="B65" s="130"/>
      <c r="C65" s="130"/>
      <c r="D65" s="131"/>
      <c r="E65" s="132"/>
      <c r="F65" s="132"/>
      <c r="G65" s="133"/>
      <c r="H65" s="133"/>
      <c r="I65" s="133"/>
      <c r="J65" s="133"/>
      <c r="K65" s="133"/>
      <c r="L65" s="133"/>
      <c r="M65" s="134"/>
      <c r="N65" s="134"/>
      <c r="O65" s="134"/>
      <c r="P65" s="134"/>
      <c r="Q65" s="134"/>
    </row>
    <row r="66" customFormat="false" ht="12" hidden="false" customHeight="true" outlineLevel="0" collapsed="false">
      <c r="A66" s="84" t="s">
        <v>82</v>
      </c>
      <c r="B66" s="130"/>
      <c r="C66" s="130"/>
      <c r="D66" s="135"/>
      <c r="E66" s="132"/>
      <c r="F66" s="132"/>
      <c r="G66" s="133"/>
      <c r="H66" s="133"/>
      <c r="I66" s="133"/>
      <c r="J66" s="133"/>
      <c r="K66" s="133"/>
      <c r="L66" s="133"/>
      <c r="M66" s="134"/>
      <c r="N66" s="134"/>
      <c r="O66" s="134"/>
      <c r="P66" s="134"/>
      <c r="Q66" s="134"/>
    </row>
    <row r="67" customFormat="false" ht="12" hidden="false" customHeight="true" outlineLevel="0" collapsed="false">
      <c r="A67" s="136"/>
      <c r="B67" s="130"/>
      <c r="C67" s="130"/>
      <c r="D67" s="131"/>
      <c r="E67" s="132"/>
      <c r="F67" s="132"/>
      <c r="G67" s="133"/>
      <c r="H67" s="133"/>
      <c r="I67" s="133"/>
      <c r="J67" s="133"/>
      <c r="K67" s="133"/>
      <c r="L67" s="133"/>
      <c r="M67" s="134"/>
      <c r="N67" s="134"/>
      <c r="O67" s="134"/>
      <c r="P67" s="134"/>
      <c r="Q67" s="134"/>
    </row>
    <row r="68" customFormat="false" ht="12" hidden="false" customHeight="true" outlineLevel="0" collapsed="false">
      <c r="A68" s="136"/>
      <c r="B68" s="130"/>
      <c r="C68" s="130"/>
      <c r="D68" s="131"/>
      <c r="E68" s="132"/>
      <c r="F68" s="132"/>
      <c r="G68" s="133"/>
      <c r="H68" s="133"/>
      <c r="I68" s="133"/>
      <c r="J68" s="133"/>
      <c r="K68" s="133"/>
      <c r="L68" s="133"/>
      <c r="M68" s="134"/>
      <c r="N68" s="134"/>
      <c r="O68" s="134"/>
      <c r="P68" s="134"/>
      <c r="Q68" s="134"/>
    </row>
    <row r="69" customFormat="false" ht="12" hidden="false" customHeight="true" outlineLevel="0" collapsed="false">
      <c r="A69" s="136"/>
      <c r="B69" s="130"/>
      <c r="C69" s="130"/>
      <c r="D69" s="131"/>
      <c r="E69" s="132"/>
      <c r="F69" s="132"/>
      <c r="G69" s="133"/>
      <c r="H69" s="133"/>
      <c r="I69" s="133"/>
      <c r="J69" s="133"/>
      <c r="K69" s="133"/>
      <c r="L69" s="133"/>
      <c r="M69" s="134"/>
      <c r="N69" s="134"/>
      <c r="O69" s="134"/>
      <c r="P69" s="134"/>
      <c r="Q69" s="134"/>
    </row>
    <row r="70" customFormat="false" ht="12" hidden="false" customHeight="true" outlineLevel="0" collapsed="false">
      <c r="A70" s="136"/>
      <c r="B70" s="130"/>
      <c r="C70" s="130"/>
      <c r="D70" s="131"/>
      <c r="E70" s="132"/>
      <c r="F70" s="132"/>
      <c r="G70" s="133"/>
      <c r="H70" s="133"/>
      <c r="I70" s="133"/>
      <c r="J70" s="133"/>
      <c r="K70" s="133"/>
      <c r="L70" s="133"/>
      <c r="M70" s="134"/>
      <c r="N70" s="134"/>
      <c r="O70" s="134"/>
      <c r="P70" s="134"/>
      <c r="Q70" s="134"/>
    </row>
    <row r="71" customFormat="false" ht="12" hidden="false" customHeight="true" outlineLevel="0" collapsed="false">
      <c r="A71" s="93"/>
      <c r="B71" s="94"/>
      <c r="C71" s="94"/>
      <c r="D71" s="94"/>
      <c r="E71" s="94"/>
      <c r="F71" s="94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</row>
    <row r="72" customFormat="false" ht="12" hidden="false" customHeight="true" outlineLevel="0" collapsed="false">
      <c r="A72" s="93"/>
      <c r="B72" s="94"/>
      <c r="C72" s="94"/>
      <c r="D72" s="94"/>
      <c r="E72" s="94"/>
      <c r="F72" s="94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</row>
    <row r="73" s="137" customFormat="true" ht="7.5" hidden="false" customHeight="true" outlineLevel="0" collapsed="false">
      <c r="A73" s="89"/>
      <c r="B73" s="54"/>
      <c r="C73" s="54"/>
      <c r="D73" s="54"/>
      <c r="E73" s="54"/>
      <c r="F73" s="54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89"/>
      <c r="S73" s="89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s="137" customFormat="true" ht="7.5" hidden="false" customHeight="true" outlineLevel="0" collapsed="false">
      <c r="A74" s="138"/>
      <c r="B74" s="54"/>
      <c r="C74" s="54"/>
      <c r="D74" s="54"/>
      <c r="E74" s="54"/>
      <c r="F74" s="54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89"/>
      <c r="S74" s="89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6" customFormat="false" ht="7.5" hidden="false" customHeight="true" outlineLevel="0" collapsed="false"/>
  </sheetData>
  <mergeCells count="36">
    <mergeCell ref="A1:J1"/>
    <mergeCell ref="R1:AA1"/>
    <mergeCell ref="A3:D4"/>
    <mergeCell ref="E3:F3"/>
    <mergeCell ref="G3:H3"/>
    <mergeCell ref="I3:J3"/>
    <mergeCell ref="K3:L3"/>
    <mergeCell ref="M3:N3"/>
    <mergeCell ref="O3:P3"/>
    <mergeCell ref="R3:U4"/>
    <mergeCell ref="V3:W3"/>
    <mergeCell ref="X3:Y3"/>
    <mergeCell ref="Z3:AA3"/>
    <mergeCell ref="AB3:AC3"/>
    <mergeCell ref="AD3:AE3"/>
    <mergeCell ref="AF3:AG3"/>
    <mergeCell ref="A6:D6"/>
    <mergeCell ref="T6:U6"/>
    <mergeCell ref="C7:D7"/>
    <mergeCell ref="C10:D10"/>
    <mergeCell ref="C11:D11"/>
    <mergeCell ref="C12:D12"/>
    <mergeCell ref="C16:D16"/>
    <mergeCell ref="T19:U19"/>
    <mergeCell ref="T26:U26"/>
    <mergeCell ref="T30:U30"/>
    <mergeCell ref="T35:U35"/>
    <mergeCell ref="T39:U39"/>
    <mergeCell ref="C41:D41"/>
    <mergeCell ref="T43:U43"/>
    <mergeCell ref="C46:D46"/>
    <mergeCell ref="T46:U46"/>
    <mergeCell ref="T50:U50"/>
    <mergeCell ref="C52:D52"/>
    <mergeCell ref="T53:U53"/>
    <mergeCell ref="C62:D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9" width="2.49"/>
    <col collapsed="false" customWidth="true" hidden="false" outlineLevel="0" max="2" min="2" style="140" width="15.62"/>
    <col collapsed="false" customWidth="true" hidden="false" outlineLevel="0" max="3" min="3" style="140" width="0.99"/>
    <col collapsed="false" customWidth="true" hidden="false" outlineLevel="0" max="7" min="4" style="139" width="15.62"/>
    <col collapsed="false" customWidth="true" hidden="false" outlineLevel="0" max="9" min="8" style="139" width="10.49"/>
    <col collapsed="false" customWidth="false" hidden="false" outlineLevel="0" max="257" min="10" style="139" width="8.62"/>
  </cols>
  <sheetData>
    <row r="1" s="142" customFormat="true" ht="18.75" hidden="false" customHeight="false" outlineLevel="0" collapsed="false">
      <c r="A1" s="141" t="s">
        <v>300</v>
      </c>
      <c r="B1" s="141"/>
      <c r="C1" s="141"/>
      <c r="D1" s="141"/>
      <c r="E1" s="141"/>
      <c r="F1" s="141"/>
      <c r="G1" s="141"/>
    </row>
    <row r="2" customFormat="false" ht="13.5" hidden="false" customHeight="true" outlineLevel="0" collapsed="false">
      <c r="A2" s="143"/>
      <c r="B2" s="144"/>
      <c r="C2" s="144"/>
      <c r="D2" s="143"/>
      <c r="E2" s="143"/>
      <c r="F2" s="143"/>
      <c r="G2" s="143"/>
    </row>
    <row r="3" customFormat="false" ht="13.5" hidden="false" customHeight="true" outlineLevel="0" collapsed="false">
      <c r="A3" s="143"/>
      <c r="B3" s="145"/>
      <c r="C3" s="145"/>
      <c r="D3" s="146"/>
      <c r="E3" s="146"/>
      <c r="G3" s="147" t="s">
        <v>301</v>
      </c>
    </row>
    <row r="4" customFormat="false" ht="20.25" hidden="false" customHeight="true" outlineLevel="0" collapsed="false">
      <c r="A4" s="148" t="s">
        <v>302</v>
      </c>
      <c r="B4" s="148"/>
      <c r="C4" s="148"/>
      <c r="D4" s="149" t="s">
        <v>9</v>
      </c>
      <c r="E4" s="150" t="s">
        <v>303</v>
      </c>
      <c r="F4" s="150"/>
      <c r="G4" s="150"/>
    </row>
    <row r="5" customFormat="false" ht="19.5" hidden="false" customHeight="true" outlineLevel="0" collapsed="false">
      <c r="A5" s="148"/>
      <c r="B5" s="148"/>
      <c r="C5" s="148"/>
      <c r="D5" s="149"/>
      <c r="E5" s="151" t="s">
        <v>304</v>
      </c>
      <c r="F5" s="151" t="s">
        <v>79</v>
      </c>
      <c r="G5" s="152" t="s">
        <v>80</v>
      </c>
    </row>
    <row r="6" customFormat="false" ht="9" hidden="false" customHeight="true" outlineLevel="0" collapsed="false">
      <c r="A6" s="153"/>
      <c r="B6" s="154"/>
      <c r="C6" s="155"/>
      <c r="D6" s="143"/>
      <c r="E6" s="143"/>
      <c r="F6" s="143"/>
      <c r="G6" s="143"/>
      <c r="H6" s="156"/>
    </row>
    <row r="7" customFormat="false" ht="19.5" hidden="false" customHeight="true" outlineLevel="0" collapsed="false">
      <c r="A7" s="157" t="s">
        <v>305</v>
      </c>
      <c r="B7" s="157"/>
      <c r="C7" s="158"/>
      <c r="D7" s="159" t="n">
        <v>70143</v>
      </c>
      <c r="E7" s="159" t="n">
        <v>597132</v>
      </c>
      <c r="F7" s="159" t="n">
        <v>325333</v>
      </c>
      <c r="G7" s="159" t="n">
        <v>271706</v>
      </c>
      <c r="H7" s="156"/>
      <c r="I7" s="160"/>
      <c r="J7" s="160"/>
      <c r="K7" s="160"/>
    </row>
    <row r="8" customFormat="false" ht="19.5" hidden="false" customHeight="true" outlineLevel="0" collapsed="false">
      <c r="A8" s="153"/>
      <c r="B8" s="161"/>
      <c r="C8" s="162"/>
      <c r="D8" s="159"/>
      <c r="E8" s="159"/>
      <c r="F8" s="159"/>
      <c r="G8" s="159"/>
      <c r="H8" s="156"/>
      <c r="I8" s="160"/>
      <c r="J8" s="160"/>
      <c r="K8" s="160"/>
    </row>
    <row r="9" customFormat="false" ht="19.5" hidden="false" customHeight="true" outlineLevel="0" collapsed="false">
      <c r="A9" s="153"/>
      <c r="B9" s="157" t="s">
        <v>306</v>
      </c>
      <c r="C9" s="155"/>
      <c r="D9" s="159" t="n">
        <v>22787</v>
      </c>
      <c r="E9" s="159" t="n">
        <v>226451</v>
      </c>
      <c r="F9" s="159" t="n">
        <v>119954</v>
      </c>
      <c r="G9" s="159" t="n">
        <v>106463</v>
      </c>
      <c r="H9" s="156"/>
      <c r="I9" s="160"/>
      <c r="J9" s="160"/>
      <c r="K9" s="160"/>
    </row>
    <row r="10" customFormat="false" ht="19.5" hidden="false" customHeight="true" outlineLevel="0" collapsed="false">
      <c r="A10" s="153"/>
      <c r="B10" s="157" t="s">
        <v>307</v>
      </c>
      <c r="C10" s="155"/>
      <c r="D10" s="159" t="n">
        <v>9330</v>
      </c>
      <c r="E10" s="159" t="n">
        <v>73217</v>
      </c>
      <c r="F10" s="159" t="n">
        <v>41091</v>
      </c>
      <c r="G10" s="159" t="n">
        <v>32111</v>
      </c>
      <c r="H10" s="156"/>
      <c r="I10" s="160"/>
      <c r="J10" s="160"/>
      <c r="K10" s="160"/>
    </row>
    <row r="11" customFormat="false" ht="19.5" hidden="false" customHeight="true" outlineLevel="0" collapsed="false">
      <c r="A11" s="153"/>
      <c r="B11" s="157" t="s">
        <v>308</v>
      </c>
      <c r="C11" s="155"/>
      <c r="D11" s="159" t="n">
        <v>5191</v>
      </c>
      <c r="E11" s="159" t="n">
        <v>30916</v>
      </c>
      <c r="F11" s="159" t="n">
        <v>15689</v>
      </c>
      <c r="G11" s="159" t="n">
        <v>15227</v>
      </c>
      <c r="H11" s="156"/>
      <c r="I11" s="160"/>
      <c r="J11" s="160"/>
      <c r="K11" s="160"/>
    </row>
    <row r="12" customFormat="false" ht="19.5" hidden="false" customHeight="true" outlineLevel="0" collapsed="false">
      <c r="A12" s="153"/>
      <c r="B12" s="157" t="s">
        <v>309</v>
      </c>
      <c r="C12" s="155"/>
      <c r="D12" s="159" t="n">
        <v>2453</v>
      </c>
      <c r="E12" s="159" t="n">
        <v>14751</v>
      </c>
      <c r="F12" s="159" t="n">
        <v>7678</v>
      </c>
      <c r="G12" s="159" t="n">
        <v>7073</v>
      </c>
      <c r="H12" s="156"/>
      <c r="I12" s="160"/>
      <c r="J12" s="160"/>
      <c r="K12" s="160"/>
    </row>
    <row r="13" customFormat="false" ht="19.5" hidden="false" customHeight="true" outlineLevel="0" collapsed="false">
      <c r="A13" s="153"/>
      <c r="B13" s="157" t="s">
        <v>310</v>
      </c>
      <c r="C13" s="155"/>
      <c r="D13" s="159" t="n">
        <v>5590</v>
      </c>
      <c r="E13" s="159" t="n">
        <v>55430</v>
      </c>
      <c r="F13" s="159" t="n">
        <v>31064</v>
      </c>
      <c r="G13" s="159" t="n">
        <v>24322</v>
      </c>
      <c r="H13" s="156"/>
      <c r="I13" s="160"/>
      <c r="J13" s="160"/>
      <c r="K13" s="160"/>
    </row>
    <row r="14" customFormat="false" ht="19.5" hidden="false" customHeight="true" outlineLevel="0" collapsed="false">
      <c r="A14" s="153"/>
      <c r="B14" s="157" t="s">
        <v>311</v>
      </c>
      <c r="C14" s="155"/>
      <c r="D14" s="159" t="n">
        <v>5226</v>
      </c>
      <c r="E14" s="159" t="n">
        <v>44486</v>
      </c>
      <c r="F14" s="159" t="n">
        <v>24719</v>
      </c>
      <c r="G14" s="159" t="n">
        <v>19767</v>
      </c>
      <c r="H14" s="156"/>
      <c r="I14" s="160"/>
      <c r="J14" s="160"/>
      <c r="K14" s="160"/>
    </row>
    <row r="15" customFormat="false" ht="19.5" hidden="false" customHeight="true" outlineLevel="0" collapsed="false">
      <c r="A15" s="153"/>
      <c r="B15" s="157" t="s">
        <v>312</v>
      </c>
      <c r="C15" s="155"/>
      <c r="D15" s="159" t="n">
        <v>2767</v>
      </c>
      <c r="E15" s="159" t="n">
        <v>19245</v>
      </c>
      <c r="F15" s="159" t="n">
        <v>10325</v>
      </c>
      <c r="G15" s="159" t="n">
        <v>8920</v>
      </c>
      <c r="H15" s="156"/>
      <c r="I15" s="160"/>
      <c r="J15" s="160"/>
      <c r="K15" s="160"/>
    </row>
    <row r="16" customFormat="false" ht="19.5" hidden="false" customHeight="true" outlineLevel="0" collapsed="false">
      <c r="A16" s="153"/>
      <c r="B16" s="157" t="s">
        <v>313</v>
      </c>
      <c r="C16" s="155"/>
      <c r="D16" s="159" t="n">
        <v>1694</v>
      </c>
      <c r="E16" s="159" t="n">
        <v>13945</v>
      </c>
      <c r="F16" s="159" t="n">
        <v>7202</v>
      </c>
      <c r="G16" s="159" t="n">
        <v>6743</v>
      </c>
      <c r="H16" s="156"/>
      <c r="I16" s="160"/>
      <c r="J16" s="160"/>
      <c r="K16" s="160"/>
    </row>
    <row r="17" customFormat="false" ht="19.5" hidden="false" customHeight="true" outlineLevel="0" collapsed="false">
      <c r="A17" s="153"/>
      <c r="B17" s="157" t="s">
        <v>314</v>
      </c>
      <c r="C17" s="155"/>
      <c r="D17" s="159" t="n">
        <v>4713</v>
      </c>
      <c r="E17" s="159" t="n">
        <v>43359</v>
      </c>
      <c r="F17" s="159" t="n">
        <v>26049</v>
      </c>
      <c r="G17" s="159" t="n">
        <v>17310</v>
      </c>
      <c r="H17" s="156"/>
      <c r="I17" s="160"/>
      <c r="J17" s="160"/>
      <c r="K17" s="160"/>
    </row>
    <row r="18" customFormat="false" ht="19.5" hidden="false" customHeight="true" outlineLevel="0" collapsed="false">
      <c r="A18" s="153"/>
      <c r="B18" s="157" t="s">
        <v>315</v>
      </c>
      <c r="C18" s="155"/>
      <c r="D18" s="159" t="n">
        <v>2357</v>
      </c>
      <c r="E18" s="159" t="n">
        <v>13204</v>
      </c>
      <c r="F18" s="159" t="n">
        <v>7198</v>
      </c>
      <c r="G18" s="159" t="n">
        <v>6006</v>
      </c>
      <c r="H18" s="156"/>
      <c r="I18" s="160"/>
      <c r="J18" s="160"/>
      <c r="K18" s="160"/>
    </row>
    <row r="19" customFormat="false" ht="19.5" hidden="false" customHeight="true" outlineLevel="0" collapsed="false">
      <c r="A19" s="153"/>
      <c r="B19" s="157" t="s">
        <v>316</v>
      </c>
      <c r="C19" s="155"/>
      <c r="D19" s="159" t="n">
        <v>1249</v>
      </c>
      <c r="E19" s="159" t="n">
        <v>15543</v>
      </c>
      <c r="F19" s="159" t="n">
        <v>8459</v>
      </c>
      <c r="G19" s="159" t="n">
        <v>7084</v>
      </c>
      <c r="H19" s="156"/>
      <c r="I19" s="160"/>
      <c r="J19" s="160"/>
      <c r="K19" s="160"/>
    </row>
    <row r="20" customFormat="false" ht="19.5" hidden="false" customHeight="true" outlineLevel="0" collapsed="false">
      <c r="A20" s="163" t="s">
        <v>317</v>
      </c>
      <c r="B20" s="154"/>
      <c r="C20" s="155"/>
      <c r="D20" s="159"/>
      <c r="E20" s="159"/>
      <c r="F20" s="164"/>
      <c r="G20" s="164"/>
      <c r="H20" s="156"/>
      <c r="I20" s="160"/>
      <c r="J20" s="160"/>
      <c r="K20" s="160"/>
    </row>
    <row r="21" customFormat="false" ht="19.5" hidden="false" customHeight="true" outlineLevel="0" collapsed="false">
      <c r="A21" s="153"/>
      <c r="B21" s="157" t="s">
        <v>318</v>
      </c>
      <c r="C21" s="155"/>
      <c r="D21" s="159" t="n">
        <v>357</v>
      </c>
      <c r="E21" s="159" t="n">
        <v>2231</v>
      </c>
      <c r="F21" s="159" t="n">
        <v>1428</v>
      </c>
      <c r="G21" s="159" t="n">
        <v>803</v>
      </c>
      <c r="H21" s="156"/>
      <c r="I21" s="160"/>
      <c r="J21" s="160"/>
      <c r="K21" s="160"/>
    </row>
    <row r="22" customFormat="false" ht="19.5" hidden="false" customHeight="true" outlineLevel="0" collapsed="false">
      <c r="A22" s="163" t="s">
        <v>319</v>
      </c>
      <c r="B22" s="154"/>
      <c r="C22" s="155"/>
      <c r="D22" s="164"/>
      <c r="E22" s="164"/>
      <c r="F22" s="164"/>
      <c r="G22" s="164"/>
      <c r="H22" s="156"/>
      <c r="I22" s="160"/>
      <c r="J22" s="160"/>
      <c r="K22" s="160"/>
    </row>
    <row r="23" customFormat="false" ht="19.5" hidden="false" customHeight="true" outlineLevel="0" collapsed="false">
      <c r="A23" s="153"/>
      <c r="B23" s="157" t="s">
        <v>320</v>
      </c>
      <c r="C23" s="162"/>
      <c r="D23" s="159" t="n">
        <v>591</v>
      </c>
      <c r="E23" s="159" t="n">
        <v>3067</v>
      </c>
      <c r="F23" s="159" t="n">
        <v>1735</v>
      </c>
      <c r="G23" s="159" t="n">
        <v>1332</v>
      </c>
      <c r="H23" s="156"/>
      <c r="I23" s="160"/>
      <c r="J23" s="160"/>
      <c r="K23" s="160"/>
    </row>
    <row r="24" customFormat="false" ht="19.5" hidden="false" customHeight="true" outlineLevel="0" collapsed="false">
      <c r="A24" s="163" t="s">
        <v>321</v>
      </c>
      <c r="B24" s="154"/>
      <c r="C24" s="155"/>
      <c r="D24" s="159"/>
      <c r="E24" s="164"/>
      <c r="F24" s="159"/>
      <c r="G24" s="159"/>
      <c r="H24" s="156"/>
      <c r="I24" s="160"/>
      <c r="J24" s="160"/>
      <c r="K24" s="160"/>
    </row>
    <row r="25" customFormat="false" ht="19.5" hidden="false" customHeight="true" outlineLevel="0" collapsed="false">
      <c r="A25" s="153"/>
      <c r="B25" s="157" t="s">
        <v>322</v>
      </c>
      <c r="C25" s="155"/>
      <c r="D25" s="159" t="n">
        <v>1209</v>
      </c>
      <c r="E25" s="159" t="n">
        <v>12232</v>
      </c>
      <c r="F25" s="159" t="n">
        <v>6881</v>
      </c>
      <c r="G25" s="159" t="n">
        <v>5351</v>
      </c>
      <c r="H25" s="156"/>
      <c r="I25" s="160"/>
      <c r="J25" s="160"/>
      <c r="K25" s="160"/>
    </row>
    <row r="26" customFormat="false" ht="19.5" hidden="false" customHeight="true" outlineLevel="0" collapsed="false">
      <c r="A26" s="153"/>
      <c r="B26" s="157" t="s">
        <v>323</v>
      </c>
      <c r="C26" s="155"/>
      <c r="D26" s="159" t="n">
        <v>907</v>
      </c>
      <c r="E26" s="159" t="n">
        <v>7963</v>
      </c>
      <c r="F26" s="159" t="n">
        <v>4362</v>
      </c>
      <c r="G26" s="159" t="n">
        <v>3601</v>
      </c>
      <c r="H26" s="156"/>
      <c r="I26" s="160"/>
      <c r="J26" s="160"/>
      <c r="K26" s="160"/>
    </row>
    <row r="27" customFormat="false" ht="19.5" hidden="false" customHeight="true" outlineLevel="0" collapsed="false">
      <c r="A27" s="163" t="s">
        <v>324</v>
      </c>
      <c r="B27" s="154"/>
      <c r="C27" s="155"/>
      <c r="D27" s="159"/>
      <c r="E27" s="164"/>
      <c r="F27" s="159"/>
      <c r="G27" s="159"/>
      <c r="H27" s="156"/>
      <c r="I27" s="160"/>
      <c r="J27" s="160"/>
      <c r="K27" s="160"/>
    </row>
    <row r="28" customFormat="false" ht="19.5" hidden="false" customHeight="true" outlineLevel="0" collapsed="false">
      <c r="A28" s="153"/>
      <c r="B28" s="157" t="s">
        <v>325</v>
      </c>
      <c r="C28" s="155"/>
      <c r="D28" s="165" t="n">
        <v>970</v>
      </c>
      <c r="E28" s="165" t="n">
        <v>5792</v>
      </c>
      <c r="F28" s="165" t="n">
        <v>3082</v>
      </c>
      <c r="G28" s="165" t="n">
        <v>2710</v>
      </c>
      <c r="H28" s="156"/>
      <c r="I28" s="160"/>
      <c r="J28" s="160"/>
      <c r="K28" s="160"/>
    </row>
    <row r="29" customFormat="false" ht="19.5" hidden="false" customHeight="true" outlineLevel="0" collapsed="false">
      <c r="A29" s="163" t="s">
        <v>326</v>
      </c>
      <c r="B29" s="154"/>
      <c r="C29" s="155"/>
      <c r="D29" s="164"/>
      <c r="E29" s="164"/>
      <c r="F29" s="164"/>
      <c r="G29" s="164"/>
      <c r="H29" s="156"/>
      <c r="I29" s="160"/>
      <c r="J29" s="160"/>
      <c r="K29" s="160"/>
    </row>
    <row r="30" customFormat="false" ht="19.5" hidden="false" customHeight="true" outlineLevel="0" collapsed="false">
      <c r="A30" s="153"/>
      <c r="B30" s="157" t="s">
        <v>327</v>
      </c>
      <c r="C30" s="155"/>
      <c r="D30" s="159" t="n">
        <v>598</v>
      </c>
      <c r="E30" s="165" t="n">
        <v>3921</v>
      </c>
      <c r="F30" s="159" t="n">
        <v>2603</v>
      </c>
      <c r="G30" s="159" t="n">
        <v>1318</v>
      </c>
      <c r="H30" s="156"/>
      <c r="I30" s="160"/>
      <c r="J30" s="160"/>
      <c r="K30" s="160"/>
    </row>
    <row r="31" customFormat="false" ht="19.5" hidden="false" customHeight="true" outlineLevel="0" collapsed="false">
      <c r="A31" s="163" t="s">
        <v>328</v>
      </c>
      <c r="B31" s="154"/>
      <c r="C31" s="155"/>
      <c r="D31" s="159"/>
      <c r="E31" s="159"/>
      <c r="F31" s="159"/>
      <c r="G31" s="159"/>
      <c r="H31" s="156"/>
      <c r="I31" s="160"/>
      <c r="J31" s="160"/>
      <c r="K31" s="160"/>
    </row>
    <row r="32" customFormat="false" ht="19.5" hidden="false" customHeight="true" outlineLevel="0" collapsed="false">
      <c r="A32" s="153"/>
      <c r="B32" s="157" t="s">
        <v>329</v>
      </c>
      <c r="C32" s="155"/>
      <c r="D32" s="159" t="n">
        <v>200</v>
      </c>
      <c r="E32" s="159" t="n">
        <v>931</v>
      </c>
      <c r="F32" s="159" t="n">
        <v>477</v>
      </c>
      <c r="G32" s="159" t="n">
        <v>454</v>
      </c>
      <c r="H32" s="156"/>
      <c r="I32" s="160"/>
      <c r="J32" s="160"/>
      <c r="K32" s="160"/>
    </row>
    <row r="33" customFormat="false" ht="19.5" hidden="false" customHeight="true" outlineLevel="0" collapsed="false">
      <c r="A33" s="153"/>
      <c r="B33" s="157" t="s">
        <v>330</v>
      </c>
      <c r="C33" s="155"/>
      <c r="D33" s="159" t="n">
        <v>553</v>
      </c>
      <c r="E33" s="159" t="n">
        <v>3408</v>
      </c>
      <c r="F33" s="159" t="n">
        <v>1688</v>
      </c>
      <c r="G33" s="159" t="n">
        <v>1720</v>
      </c>
      <c r="H33" s="156"/>
      <c r="I33" s="160"/>
      <c r="J33" s="160"/>
      <c r="K33" s="160"/>
    </row>
    <row r="34" customFormat="false" ht="19.5" hidden="false" customHeight="true" outlineLevel="0" collapsed="false">
      <c r="A34" s="163" t="s">
        <v>331</v>
      </c>
      <c r="B34" s="154"/>
      <c r="C34" s="155"/>
      <c r="D34" s="159"/>
      <c r="E34" s="165"/>
      <c r="F34" s="159"/>
      <c r="G34" s="159"/>
      <c r="H34" s="156"/>
      <c r="I34" s="160"/>
      <c r="J34" s="160"/>
      <c r="K34" s="160"/>
    </row>
    <row r="35" customFormat="false" ht="19.5" hidden="false" customHeight="true" outlineLevel="0" collapsed="false">
      <c r="A35" s="153"/>
      <c r="B35" s="157" t="s">
        <v>332</v>
      </c>
      <c r="C35" s="155"/>
      <c r="D35" s="159" t="n">
        <v>1401</v>
      </c>
      <c r="E35" s="159" t="n">
        <v>7040</v>
      </c>
      <c r="F35" s="159" t="n">
        <v>3649</v>
      </c>
      <c r="G35" s="159" t="n">
        <v>3391</v>
      </c>
      <c r="H35" s="156"/>
      <c r="I35" s="160"/>
      <c r="J35" s="160"/>
      <c r="K35" s="160"/>
    </row>
    <row r="36" customFormat="false" ht="9" hidden="false" customHeight="true" outlineLevel="0" collapsed="false">
      <c r="A36" s="166"/>
      <c r="B36" s="167"/>
      <c r="C36" s="168"/>
      <c r="D36" s="166"/>
      <c r="E36" s="166"/>
      <c r="F36" s="166"/>
      <c r="G36" s="166"/>
      <c r="I36" s="169"/>
    </row>
    <row r="37" customFormat="false" ht="10.5" hidden="false" customHeight="true" outlineLevel="0" collapsed="false">
      <c r="A37" s="170"/>
      <c r="B37" s="144"/>
      <c r="C37" s="144"/>
      <c r="D37" s="143"/>
      <c r="E37" s="143"/>
      <c r="F37" s="143"/>
      <c r="G37" s="143"/>
    </row>
    <row r="38" customFormat="false" ht="14.25" hidden="false" customHeight="false" outlineLevel="0" collapsed="false">
      <c r="A38" s="129" t="s">
        <v>74</v>
      </c>
      <c r="B38" s="153"/>
      <c r="C38" s="153"/>
      <c r="D38" s="153"/>
      <c r="E38" s="153"/>
      <c r="F38" s="153"/>
      <c r="G38" s="143"/>
    </row>
    <row r="39" customFormat="false" ht="13.5" hidden="false" customHeight="true" outlineLevel="0" collapsed="false">
      <c r="A39" s="84" t="s">
        <v>75</v>
      </c>
      <c r="B39" s="153"/>
      <c r="C39" s="153"/>
      <c r="D39" s="153"/>
      <c r="E39" s="153"/>
      <c r="F39" s="143"/>
      <c r="G39" s="143"/>
    </row>
    <row r="40" customFormat="false" ht="13.5" hidden="false" customHeight="true" outlineLevel="0" collapsed="false">
      <c r="A40" s="85" t="s">
        <v>76</v>
      </c>
      <c r="B40" s="145"/>
      <c r="C40" s="145"/>
      <c r="D40" s="146"/>
      <c r="E40" s="146"/>
      <c r="F40" s="146"/>
      <c r="G40" s="146"/>
    </row>
    <row r="41" customFormat="false" ht="13.5" hidden="false" customHeight="true" outlineLevel="0" collapsed="false">
      <c r="A41" s="84" t="s">
        <v>82</v>
      </c>
      <c r="B41" s="145"/>
      <c r="C41" s="145"/>
      <c r="D41" s="146"/>
      <c r="E41" s="146"/>
      <c r="F41" s="146"/>
      <c r="G41" s="146"/>
    </row>
    <row r="42" customFormat="false" ht="14.25" hidden="false" customHeight="false" outlineLevel="0" collapsed="false">
      <c r="B42" s="145"/>
      <c r="C42" s="145"/>
      <c r="D42" s="146"/>
      <c r="E42" s="146"/>
      <c r="F42" s="146"/>
      <c r="G42" s="146"/>
    </row>
    <row r="43" customFormat="false" ht="14.25" hidden="false" customHeight="false" outlineLevel="0" collapsed="false">
      <c r="B43" s="145"/>
      <c r="C43" s="145"/>
      <c r="D43" s="146"/>
      <c r="E43" s="146"/>
      <c r="F43" s="146"/>
      <c r="G43" s="146"/>
    </row>
    <row r="44" customFormat="false" ht="14.25" hidden="false" customHeight="false" outlineLevel="0" collapsed="false">
      <c r="B44" s="145"/>
      <c r="C44" s="145"/>
      <c r="D44" s="146"/>
      <c r="E44" s="146"/>
      <c r="F44" s="146"/>
      <c r="G44" s="146"/>
    </row>
  </sheetData>
  <mergeCells count="4">
    <mergeCell ref="A4:C5"/>
    <mergeCell ref="D4:D5"/>
    <mergeCell ref="E4:G4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4:16:40Z</dcterms:created>
  <dc:creator>gyoukan03</dc:creator>
  <dc:description/>
  <dc:language>en-US</dc:language>
  <cp:lastModifiedBy>o</cp:lastModifiedBy>
  <cp:lastPrinted>2012-03-28T11:15:57Z</cp:lastPrinted>
  <dcterms:modified xsi:type="dcterms:W3CDTF">2012-04-17T11:28:34Z</dcterms:modified>
  <cp:revision>0</cp:revision>
  <dc:subject/>
  <dc:title/>
</cp:coreProperties>
</file>