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6" sheetId="1" state="visible" r:id="rId2"/>
    <sheet name="余白" sheetId="2" state="hidden" r:id="rId3"/>
    <sheet name="6-1" sheetId="3" state="visible" r:id="rId4"/>
    <sheet name="6-2" sheetId="4" state="visible" r:id="rId5"/>
    <sheet name="6-3" sheetId="5" state="visible" r:id="rId6"/>
  </sheets>
  <definedNames>
    <definedName function="false" hidden="false" name="バージョンアップ" vbProcedure="false">#REF!</definedName>
    <definedName function="false" hidden="false" name="構成" vbProcedure="false">#REF!</definedName>
    <definedName function="false" hidden="false" name="移行手順" vbProcedure="false">#REF!</definedName>
    <definedName function="false" hidden="false" name="要望" vbProcedure="false">#REF!</definedName>
    <definedName function="false" hidden="false" localSheetId="2" name="バージョンアップ" vbProcedure="false">#REF!</definedName>
    <definedName function="false" hidden="false" localSheetId="2" name="構成" vbProcedure="false">#REF!</definedName>
    <definedName function="false" hidden="false" localSheetId="2" name="移行手順" vbProcedure="false">#REF!</definedName>
    <definedName function="false" hidden="false" localSheetId="2" name="要望"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9">
  <si>
    <t xml:space="preserve">６</t>
  </si>
  <si>
    <t xml:space="preserve">商業</t>
  </si>
  <si>
    <t xml:space="preserve">6- 1　卸売・小売事業所数の推移</t>
  </si>
  <si>
    <t xml:space="preserve">6- 2　産業分類別事業所の状況（飲食店を除く） </t>
  </si>
  <si>
    <t xml:space="preserve">6- 3　市町別卸売・小売事業所の状況</t>
  </si>
  <si>
    <t xml:space="preserve">余白</t>
  </si>
  <si>
    <r>
      <rPr>
        <sz val="16"/>
        <rFont val="ＤＦ平成ゴシック体W5"/>
        <family val="3"/>
        <charset val="128"/>
      </rPr>
      <t xml:space="preserve">6-1</t>
    </r>
    <r>
      <rPr>
        <sz val="16"/>
        <rFont val="Noto Sans"/>
        <family val="2"/>
      </rPr>
      <t xml:space="preserve">　卸売・小売事業所数の推移</t>
    </r>
  </si>
  <si>
    <r>
      <rPr>
        <sz val="10"/>
        <rFont val="ＤＦ平成ゴシック体W5"/>
        <family val="3"/>
        <charset val="128"/>
      </rPr>
      <t xml:space="preserve">( </t>
    </r>
    <r>
      <rPr>
        <sz val="10"/>
        <rFont val="Noto Sans"/>
        <family val="2"/>
      </rPr>
      <t xml:space="preserve">単位 ： 事業所・人・万円 ）</t>
    </r>
  </si>
  <si>
    <t xml:space="preserve">総数</t>
  </si>
  <si>
    <t xml:space="preserve">卸売業</t>
  </si>
  <si>
    <t xml:space="preserve">小売業</t>
  </si>
  <si>
    <t xml:space="preserve">事業所数</t>
  </si>
  <si>
    <t xml:space="preserve">従業者数</t>
  </si>
  <si>
    <t xml:space="preserve">年間商品
販売額</t>
  </si>
  <si>
    <r>
      <rPr>
        <sz val="10"/>
        <rFont val="Noto Sans"/>
        <family val="2"/>
      </rPr>
      <t xml:space="preserve">平成</t>
    </r>
    <r>
      <rPr>
        <sz val="10"/>
        <rFont val="ＤＦ平成ゴシック体W5"/>
        <family val="3"/>
        <charset val="128"/>
      </rPr>
      <t xml:space="preserve">14</t>
    </r>
    <r>
      <rPr>
        <sz val="10"/>
        <rFont val="Noto Sans"/>
        <family val="2"/>
      </rPr>
      <t xml:space="preserve">年計</t>
    </r>
  </si>
  <si>
    <t xml:space="preserve">…</t>
  </si>
  <si>
    <t xml:space="preserve">今治市</t>
  </si>
  <si>
    <t xml:space="preserve">朝倉村</t>
  </si>
  <si>
    <t xml:space="preserve">X</t>
  </si>
  <si>
    <t xml:space="preserve">玉川町</t>
  </si>
  <si>
    <t xml:space="preserve">波方町</t>
  </si>
  <si>
    <t xml:space="preserve">大西町</t>
  </si>
  <si>
    <t xml:space="preserve">菊間町</t>
  </si>
  <si>
    <t xml:space="preserve">吉海町</t>
  </si>
  <si>
    <t xml:space="preserve">宮窪町</t>
  </si>
  <si>
    <t xml:space="preserve">伯方町</t>
  </si>
  <si>
    <t xml:space="preserve">上浦町</t>
  </si>
  <si>
    <t xml:space="preserve">大三島町</t>
  </si>
  <si>
    <t xml:space="preserve">関前村</t>
  </si>
  <si>
    <r>
      <rPr>
        <sz val="10"/>
        <rFont val="Noto Sans"/>
        <family val="2"/>
      </rPr>
      <t xml:space="preserve">平成</t>
    </r>
    <r>
      <rPr>
        <sz val="10"/>
        <rFont val="ＤＦ平成ゴシック体W5"/>
        <family val="3"/>
        <charset val="128"/>
      </rPr>
      <t xml:space="preserve">16</t>
    </r>
    <r>
      <rPr>
        <sz val="10"/>
        <rFont val="Noto Sans"/>
        <family val="2"/>
      </rPr>
      <t xml:space="preserve">年計</t>
    </r>
  </si>
  <si>
    <r>
      <rPr>
        <sz val="10"/>
        <rFont val="Noto Sans"/>
        <family val="2"/>
      </rPr>
      <t xml:space="preserve">   資料：情報政策課「商業統計調査（経済産業省）｣各年</t>
    </r>
    <r>
      <rPr>
        <sz val="10"/>
        <rFont val="ＤＦ平成ゴシック体W5"/>
        <family val="3"/>
        <charset val="128"/>
      </rPr>
      <t xml:space="preserve">6</t>
    </r>
    <r>
      <rPr>
        <sz val="10"/>
        <rFont val="Noto Sans"/>
        <family val="2"/>
      </rPr>
      <t xml:space="preserve">月</t>
    </r>
    <r>
      <rPr>
        <sz val="10"/>
        <rFont val="ＤＦ平成ゴシック体W5"/>
        <family val="3"/>
        <charset val="128"/>
      </rPr>
      <t xml:space="preserve">1</t>
    </r>
    <r>
      <rPr>
        <sz val="10"/>
        <rFont val="Noto Sans"/>
        <family val="2"/>
      </rPr>
      <t xml:space="preserve">日現在</t>
    </r>
  </si>
  <si>
    <r>
      <rPr>
        <sz val="16"/>
        <rFont val="ＤＦ平成ゴシック体W5"/>
        <family val="3"/>
        <charset val="128"/>
      </rPr>
      <t xml:space="preserve">6-2</t>
    </r>
    <r>
      <rPr>
        <sz val="16"/>
        <rFont val="Noto Sans"/>
        <family val="2"/>
      </rPr>
      <t xml:space="preserve">　産業分類別事業所の状況（飲食店を除く） </t>
    </r>
  </si>
  <si>
    <r>
      <rPr>
        <sz val="12"/>
        <rFont val="ＤＦ平成ゴシック体W5"/>
        <family val="3"/>
        <charset val="128"/>
      </rPr>
      <t xml:space="preserve">6-2</t>
    </r>
    <r>
      <rPr>
        <sz val="12"/>
        <rFont val="Noto Sans"/>
        <family val="2"/>
      </rPr>
      <t xml:space="preserve">　産業分類別事業所の状況（飲食店を除く）（つづき）</t>
    </r>
  </si>
  <si>
    <r>
      <rPr>
        <sz val="10"/>
        <rFont val="ＤＦ平成ゴシック体W5"/>
        <family val="3"/>
        <charset val="128"/>
      </rPr>
      <t xml:space="preserve">( </t>
    </r>
    <r>
      <rPr>
        <sz val="10"/>
        <rFont val="Noto Sans"/>
        <family val="2"/>
      </rPr>
      <t xml:space="preserve">単位 ： 万円・㎡ ）</t>
    </r>
  </si>
  <si>
    <t xml:space="preserve">事　業　所　数</t>
  </si>
  <si>
    <t xml:space="preserve">その他の
収入額</t>
  </si>
  <si>
    <t xml:space="preserve">商品手持額</t>
  </si>
  <si>
    <t xml:space="preserve">売場面積</t>
  </si>
  <si>
    <t xml:space="preserve">１店当たり
従業者数</t>
  </si>
  <si>
    <t xml:space="preserve">年 間 商 品 販 売 額</t>
  </si>
  <si>
    <t xml:space="preserve">商　　店　　数</t>
  </si>
  <si>
    <t xml:space="preserve">総  数</t>
  </si>
  <si>
    <t xml:space="preserve">法  人</t>
  </si>
  <si>
    <t xml:space="preserve">個  人</t>
  </si>
  <si>
    <t xml:space="preserve">１店当たり</t>
  </si>
  <si>
    <r>
      <rPr>
        <sz val="10"/>
        <rFont val="Noto Sans"/>
        <family val="2"/>
      </rPr>
      <t xml:space="preserve">従 業 者
</t>
    </r>
    <r>
      <rPr>
        <sz val="10"/>
        <rFont val="ＤＦ平成ゴシック体W5"/>
        <family val="3"/>
        <charset val="128"/>
      </rPr>
      <t xml:space="preserve">1</t>
    </r>
    <r>
      <rPr>
        <sz val="10"/>
        <rFont val="Noto Sans"/>
        <family val="2"/>
      </rPr>
      <t xml:space="preserve">人当たり</t>
    </r>
  </si>
  <si>
    <t xml:space="preserve">売場面積
１㎡当たり</t>
  </si>
  <si>
    <r>
      <rPr>
        <sz val="10"/>
        <rFont val="Noto Sans"/>
        <family val="2"/>
      </rPr>
      <t xml:space="preserve">平成</t>
    </r>
    <r>
      <rPr>
        <sz val="10"/>
        <rFont val="ＤＦ平成ゴシック体W5"/>
        <family val="3"/>
        <charset val="128"/>
      </rPr>
      <t xml:space="preserve">19</t>
    </r>
    <r>
      <rPr>
        <sz val="10"/>
        <rFont val="Noto Sans"/>
        <family val="2"/>
      </rPr>
      <t xml:space="preserve">年</t>
    </r>
  </si>
  <si>
    <t xml:space="preserve">-</t>
  </si>
  <si>
    <t xml:space="preserve">【小売業計】</t>
  </si>
  <si>
    <t xml:space="preserve">（今 治 市）</t>
  </si>
  <si>
    <t xml:space="preserve">（朝 倉 村）</t>
  </si>
  <si>
    <t xml:space="preserve">55 </t>
  </si>
  <si>
    <r>
      <rPr>
        <sz val="10"/>
        <rFont val="ＤＦ平成ゴシック体W5"/>
        <family val="3"/>
        <charset val="128"/>
      </rPr>
      <t xml:space="preserve">[</t>
    </r>
    <r>
      <rPr>
        <sz val="10"/>
        <rFont val="Noto Sans"/>
        <family val="2"/>
      </rPr>
      <t xml:space="preserve">各種商品小売業 </t>
    </r>
    <r>
      <rPr>
        <sz val="10"/>
        <rFont val="ＤＦ平成ゴシック体W5"/>
        <family val="3"/>
        <charset val="128"/>
      </rPr>
      <t xml:space="preserve">]</t>
    </r>
  </si>
  <si>
    <t xml:space="preserve">（玉 川 町）</t>
  </si>
  <si>
    <t xml:space="preserve">551</t>
  </si>
  <si>
    <r>
      <rPr>
        <sz val="10"/>
        <rFont val="Noto Sans"/>
        <family val="2"/>
      </rPr>
      <t xml:space="preserve">百貨店</t>
    </r>
    <r>
      <rPr>
        <sz val="10"/>
        <rFont val="ＤＦ平成ゴシック体W5"/>
        <family val="3"/>
        <charset val="128"/>
      </rPr>
      <t xml:space="preserve">,</t>
    </r>
    <r>
      <rPr>
        <sz val="10"/>
        <rFont val="Noto Sans"/>
        <family val="2"/>
      </rPr>
      <t xml:space="preserve">総合スーパー</t>
    </r>
  </si>
  <si>
    <t xml:space="preserve">（波 方 町）</t>
  </si>
  <si>
    <t xml:space="preserve">559</t>
  </si>
  <si>
    <t xml:space="preserve">その他の各種商品小売業（従業者が常時５０人未満のもの）</t>
  </si>
  <si>
    <t xml:space="preserve">（大 西 町）</t>
  </si>
  <si>
    <t xml:space="preserve">（菊間 町）</t>
  </si>
  <si>
    <t xml:space="preserve">56 </t>
  </si>
  <si>
    <r>
      <rPr>
        <sz val="10"/>
        <rFont val="ＤＦ平成ゴシック体W5"/>
        <family val="3"/>
        <charset val="128"/>
      </rPr>
      <t xml:space="preserve">[ </t>
    </r>
    <r>
      <rPr>
        <sz val="10"/>
        <rFont val="Noto Sans"/>
        <family val="2"/>
      </rPr>
      <t xml:space="preserve">織物・衣服・身の回り品小売業 </t>
    </r>
    <r>
      <rPr>
        <sz val="10"/>
        <rFont val="ＤＦ平成ゴシック体W5"/>
        <family val="3"/>
        <charset val="128"/>
      </rPr>
      <t xml:space="preserve">]</t>
    </r>
  </si>
  <si>
    <t xml:space="preserve">（吉 海 町）</t>
  </si>
  <si>
    <t xml:space="preserve">561</t>
  </si>
  <si>
    <t xml:space="preserve">呉服・服地・寝具小売業</t>
  </si>
  <si>
    <t xml:space="preserve">（宮 窪 町）</t>
  </si>
  <si>
    <t xml:space="preserve">562</t>
  </si>
  <si>
    <t xml:space="preserve">男子服小売業</t>
  </si>
  <si>
    <t xml:space="preserve">（伯 方 町）</t>
  </si>
  <si>
    <t xml:space="preserve">563</t>
  </si>
  <si>
    <t xml:space="preserve">婦人・子供服小売業</t>
  </si>
  <si>
    <t xml:space="preserve">（上 浦 町）</t>
  </si>
  <si>
    <t xml:space="preserve">564</t>
  </si>
  <si>
    <t xml:space="preserve">靴・履物小売業</t>
  </si>
  <si>
    <t xml:space="preserve">（大三島町）</t>
  </si>
  <si>
    <t xml:space="preserve">569</t>
  </si>
  <si>
    <t xml:space="preserve">その他の織物・衣服・身の回り品小売業</t>
  </si>
  <si>
    <t xml:space="preserve">（関 前 村）</t>
  </si>
  <si>
    <t xml:space="preserve">57 </t>
  </si>
  <si>
    <r>
      <rPr>
        <sz val="10"/>
        <rFont val="ＤＦ平成ゴシック体W5"/>
        <family val="3"/>
        <charset val="128"/>
      </rPr>
      <t xml:space="preserve">[ </t>
    </r>
    <r>
      <rPr>
        <sz val="10"/>
        <rFont val="Noto Sans"/>
        <family val="2"/>
      </rPr>
      <t xml:space="preserve">飲食料品小売業 </t>
    </r>
    <r>
      <rPr>
        <sz val="10"/>
        <rFont val="ＤＦ平成ゴシック体W5"/>
        <family val="3"/>
        <charset val="128"/>
      </rPr>
      <t xml:space="preserve">]</t>
    </r>
  </si>
  <si>
    <t xml:space="preserve">【卸売業計】</t>
  </si>
  <si>
    <t xml:space="preserve">571</t>
  </si>
  <si>
    <t xml:space="preserve">各種食料品小売業</t>
  </si>
  <si>
    <t xml:space="preserve">572</t>
  </si>
  <si>
    <t xml:space="preserve">酒小売業</t>
  </si>
  <si>
    <t xml:space="preserve">49 </t>
  </si>
  <si>
    <r>
      <rPr>
        <sz val="10"/>
        <rFont val="ＤＦ平成ゴシック体W5"/>
        <family val="3"/>
        <charset val="128"/>
      </rPr>
      <t xml:space="preserve">[ </t>
    </r>
    <r>
      <rPr>
        <sz val="10"/>
        <rFont val="Noto Sans"/>
        <family val="2"/>
      </rPr>
      <t xml:space="preserve">各種商品卸売業 </t>
    </r>
    <r>
      <rPr>
        <sz val="10"/>
        <rFont val="ＤＦ平成ゴシック体W5"/>
        <family val="3"/>
        <charset val="128"/>
      </rPr>
      <t xml:space="preserve">]</t>
    </r>
  </si>
  <si>
    <t xml:space="preserve">573</t>
  </si>
  <si>
    <t xml:space="preserve">食肉小売業</t>
  </si>
  <si>
    <t xml:space="preserve">491</t>
  </si>
  <si>
    <t xml:space="preserve">各種商品卸売業</t>
  </si>
  <si>
    <t xml:space="preserve">574</t>
  </si>
  <si>
    <t xml:space="preserve">鮮魚小売業</t>
  </si>
  <si>
    <t xml:space="preserve">575</t>
  </si>
  <si>
    <t xml:space="preserve">野菜・果実小売業</t>
  </si>
  <si>
    <t xml:space="preserve">50 </t>
  </si>
  <si>
    <r>
      <rPr>
        <sz val="10"/>
        <rFont val="ＤＦ平成ゴシック体W5"/>
        <family val="3"/>
        <charset val="128"/>
      </rPr>
      <t xml:space="preserve">[ </t>
    </r>
    <r>
      <rPr>
        <sz val="10"/>
        <rFont val="Noto Sans"/>
        <family val="2"/>
      </rPr>
      <t xml:space="preserve">繊維・衣服等卸売業 </t>
    </r>
    <r>
      <rPr>
        <sz val="10"/>
        <rFont val="ＤＦ平成ゴシック体W5"/>
        <family val="3"/>
        <charset val="128"/>
      </rPr>
      <t xml:space="preserve">]</t>
    </r>
  </si>
  <si>
    <t xml:space="preserve">576</t>
  </si>
  <si>
    <t xml:space="preserve">菓子・パン小売業</t>
  </si>
  <si>
    <t xml:space="preserve">501</t>
  </si>
  <si>
    <t xml:space="preserve">繊維品卸売業（衣服、身の回り品を除く）</t>
  </si>
  <si>
    <t xml:space="preserve">577</t>
  </si>
  <si>
    <t xml:space="preserve">米穀類小売業</t>
  </si>
  <si>
    <t xml:space="preserve">502</t>
  </si>
  <si>
    <t xml:space="preserve">衣服・身の回り品卸売業</t>
  </si>
  <si>
    <t xml:space="preserve">579</t>
  </si>
  <si>
    <t xml:space="preserve">その他の飲食料品小売業</t>
  </si>
  <si>
    <t xml:space="preserve">51 </t>
  </si>
  <si>
    <r>
      <rPr>
        <sz val="10"/>
        <rFont val="ＤＦ平成ゴシック体W5"/>
        <family val="3"/>
        <charset val="128"/>
      </rPr>
      <t xml:space="preserve">[</t>
    </r>
    <r>
      <rPr>
        <sz val="10"/>
        <color rgb="FF000000"/>
        <rFont val="Noto Sans"/>
        <family val="2"/>
      </rPr>
      <t xml:space="preserve">飲食料品卸売業</t>
    </r>
    <r>
      <rPr>
        <sz val="10"/>
        <rFont val="ＤＦ平成ゴシック体W5"/>
        <family val="3"/>
        <charset val="128"/>
      </rPr>
      <t xml:space="preserve">]</t>
    </r>
  </si>
  <si>
    <t xml:space="preserve">58 </t>
  </si>
  <si>
    <r>
      <rPr>
        <sz val="10"/>
        <rFont val="ＤＦ平成ゴシック体W5"/>
        <family val="3"/>
        <charset val="128"/>
      </rPr>
      <t xml:space="preserve">[</t>
    </r>
    <r>
      <rPr>
        <sz val="10"/>
        <rFont val="Noto Sans"/>
        <family val="2"/>
      </rPr>
      <t xml:space="preserve">自動車・自転車小売業</t>
    </r>
    <r>
      <rPr>
        <sz val="10"/>
        <rFont val="ＤＦ平成ゴシック体W5"/>
        <family val="3"/>
        <charset val="128"/>
      </rPr>
      <t xml:space="preserve">]</t>
    </r>
  </si>
  <si>
    <t xml:space="preserve">511</t>
  </si>
  <si>
    <t xml:space="preserve">農畜産物・水産物卸売業</t>
  </si>
  <si>
    <t xml:space="preserve">581</t>
  </si>
  <si>
    <t xml:space="preserve">自動車小売業</t>
  </si>
  <si>
    <t xml:space="preserve">512</t>
  </si>
  <si>
    <t xml:space="preserve">食料・飲料卸売業</t>
  </si>
  <si>
    <t xml:space="preserve">582</t>
  </si>
  <si>
    <t xml:space="preserve">自転車小売業</t>
  </si>
  <si>
    <t xml:space="preserve">52 </t>
  </si>
  <si>
    <r>
      <rPr>
        <sz val="9"/>
        <rFont val="ＤＦ平成ゴシック体W5"/>
        <family val="3"/>
        <charset val="128"/>
      </rPr>
      <t xml:space="preserve">[</t>
    </r>
    <r>
      <rPr>
        <sz val="9"/>
        <rFont val="Noto Sans"/>
        <family val="2"/>
      </rPr>
      <t xml:space="preserve">建築材料、鉱物・金属材料等卸売業</t>
    </r>
    <r>
      <rPr>
        <sz val="9"/>
        <rFont val="ＤＦ平成ゴシック体W5"/>
        <family val="3"/>
        <charset val="128"/>
      </rPr>
      <t xml:space="preserve">]</t>
    </r>
  </si>
  <si>
    <t xml:space="preserve">59 </t>
  </si>
  <si>
    <r>
      <rPr>
        <sz val="10"/>
        <rFont val="ＤＦ平成ゴシック体W5"/>
        <family val="3"/>
        <charset val="128"/>
      </rPr>
      <t xml:space="preserve">[ </t>
    </r>
    <r>
      <rPr>
        <sz val="10"/>
        <rFont val="Noto Sans"/>
        <family val="2"/>
      </rPr>
      <t xml:space="preserve">家具・じゅう器・機械器具小売業 </t>
    </r>
    <r>
      <rPr>
        <sz val="10"/>
        <rFont val="ＤＦ平成ゴシック体W5"/>
        <family val="3"/>
        <charset val="128"/>
      </rPr>
      <t xml:space="preserve">]</t>
    </r>
  </si>
  <si>
    <t xml:space="preserve">521</t>
  </si>
  <si>
    <t xml:space="preserve">建築材料卸売業</t>
  </si>
  <si>
    <t xml:space="preserve">591</t>
  </si>
  <si>
    <t xml:space="preserve">家具・建具・畳小売業</t>
  </si>
  <si>
    <t xml:space="preserve">522</t>
  </si>
  <si>
    <t xml:space="preserve">化学製品卸売業</t>
  </si>
  <si>
    <t xml:space="preserve">592</t>
  </si>
  <si>
    <t xml:space="preserve">機械器具小売業</t>
  </si>
  <si>
    <t xml:space="preserve">523</t>
  </si>
  <si>
    <t xml:space="preserve">鉱物・金属材料卸売業</t>
  </si>
  <si>
    <t xml:space="preserve">599</t>
  </si>
  <si>
    <t xml:space="preserve">その他のじゅう器小売業</t>
  </si>
  <si>
    <t xml:space="preserve">524</t>
  </si>
  <si>
    <t xml:space="preserve">再生資源卸売業</t>
  </si>
  <si>
    <r>
      <rPr>
        <sz val="10"/>
        <rFont val="ＤＦ平成ゴシック体W5"/>
        <family val="3"/>
        <charset val="128"/>
      </rPr>
      <t xml:space="preserve">[ </t>
    </r>
    <r>
      <rPr>
        <sz val="10"/>
        <rFont val="Noto Sans"/>
        <family val="2"/>
      </rPr>
      <t xml:space="preserve">その他の小売業 </t>
    </r>
    <r>
      <rPr>
        <sz val="10"/>
        <rFont val="ＤＦ平成ゴシック体W5"/>
        <family val="3"/>
        <charset val="128"/>
      </rPr>
      <t xml:space="preserve">]</t>
    </r>
  </si>
  <si>
    <t xml:space="preserve">53 </t>
  </si>
  <si>
    <r>
      <rPr>
        <sz val="10"/>
        <rFont val="ＤＦ平成ゴシック体W5"/>
        <family val="3"/>
        <charset val="128"/>
      </rPr>
      <t xml:space="preserve">[ </t>
    </r>
    <r>
      <rPr>
        <sz val="10"/>
        <rFont val="Noto Sans"/>
        <family val="2"/>
      </rPr>
      <t xml:space="preserve">機械器具卸売業 </t>
    </r>
    <r>
      <rPr>
        <sz val="10"/>
        <rFont val="ＤＦ平成ゴシック体W5"/>
        <family val="3"/>
        <charset val="128"/>
      </rPr>
      <t xml:space="preserve">]</t>
    </r>
  </si>
  <si>
    <t xml:space="preserve">医薬品・化粧品小売業</t>
  </si>
  <si>
    <t xml:space="preserve">531</t>
  </si>
  <si>
    <t xml:space="preserve">一般機械器具卸売業</t>
  </si>
  <si>
    <t xml:space="preserve">農耕用品小売業</t>
  </si>
  <si>
    <t xml:space="preserve">532</t>
  </si>
  <si>
    <t xml:space="preserve">自動車卸売業</t>
  </si>
  <si>
    <t xml:space="preserve">燃料小売業</t>
  </si>
  <si>
    <t xml:space="preserve">533</t>
  </si>
  <si>
    <t xml:space="preserve">電気機械器具卸売業</t>
  </si>
  <si>
    <t xml:space="preserve">書籍・文房具小売業</t>
  </si>
  <si>
    <t xml:space="preserve">539</t>
  </si>
  <si>
    <t xml:space="preserve">その他の機械器具卸売業</t>
  </si>
  <si>
    <t xml:space="preserve">スポーツ用品・がん具・娯楽用品・楽器小売業</t>
  </si>
  <si>
    <t xml:space="preserve">写真機・写真材料小売業</t>
  </si>
  <si>
    <t xml:space="preserve">54 </t>
  </si>
  <si>
    <r>
      <rPr>
        <sz val="10"/>
        <rFont val="ＤＦ平成ゴシック体W5"/>
        <family val="3"/>
        <charset val="128"/>
      </rPr>
      <t xml:space="preserve">[ </t>
    </r>
    <r>
      <rPr>
        <sz val="10"/>
        <rFont val="Noto Sans"/>
        <family val="2"/>
      </rPr>
      <t xml:space="preserve">その他の卸売業 </t>
    </r>
    <r>
      <rPr>
        <sz val="10"/>
        <rFont val="ＤＦ平成ゴシック体W5"/>
        <family val="3"/>
        <charset val="128"/>
      </rPr>
      <t xml:space="preserve">]</t>
    </r>
  </si>
  <si>
    <t xml:space="preserve">時計・眼鏡・光学機械小売業</t>
  </si>
  <si>
    <t xml:space="preserve">541</t>
  </si>
  <si>
    <t xml:space="preserve">家具・建具・じゅう器等卸売業</t>
  </si>
  <si>
    <t xml:space="preserve">他に分類されない小売業</t>
  </si>
  <si>
    <t xml:space="preserve">542</t>
  </si>
  <si>
    <t xml:space="preserve">医薬品・化粧品等卸売業</t>
  </si>
  <si>
    <t xml:space="preserve">549</t>
  </si>
  <si>
    <t xml:space="preserve">他に分類されない卸売業</t>
  </si>
  <si>
    <r>
      <rPr>
        <sz val="10"/>
        <rFont val="Noto Sans"/>
        <family val="2"/>
      </rPr>
      <t xml:space="preserve">   資料：情報政策課「商業統計調査（経済産業省）｣平成</t>
    </r>
    <r>
      <rPr>
        <sz val="10"/>
        <rFont val="ＤＦ平成ゴシック体W5"/>
        <family val="3"/>
        <charset val="128"/>
      </rPr>
      <t xml:space="preserve">19</t>
    </r>
    <r>
      <rPr>
        <sz val="10"/>
        <rFont val="Noto Sans"/>
        <family val="2"/>
      </rPr>
      <t xml:space="preserve">年</t>
    </r>
    <r>
      <rPr>
        <sz val="10"/>
        <rFont val="ＤＦ平成ゴシック体W5"/>
        <family val="3"/>
        <charset val="128"/>
      </rPr>
      <t xml:space="preserve">6</t>
    </r>
    <r>
      <rPr>
        <sz val="10"/>
        <rFont val="Noto Sans"/>
        <family val="2"/>
      </rPr>
      <t xml:space="preserve">月</t>
    </r>
    <r>
      <rPr>
        <sz val="10"/>
        <rFont val="ＤＦ平成ゴシック体W5"/>
        <family val="3"/>
        <charset val="128"/>
      </rPr>
      <t xml:space="preserve">1</t>
    </r>
    <r>
      <rPr>
        <sz val="10"/>
        <rFont val="Noto Sans"/>
        <family val="2"/>
      </rPr>
      <t xml:space="preserve">日現在</t>
    </r>
  </si>
  <si>
    <t xml:space="preserve">   注）  売場面積１㎡当たり年間商品販売額は小売業のみの額</t>
  </si>
  <si>
    <t xml:space="preserve">   　　　市による独自集計のため経済産業省が公表する数値と異なる場合がある</t>
  </si>
  <si>
    <r>
      <rPr>
        <sz val="16"/>
        <rFont val="ＤＦ平成ゴシック体W5"/>
        <family val="3"/>
        <charset val="128"/>
      </rPr>
      <t xml:space="preserve">6-3</t>
    </r>
    <r>
      <rPr>
        <sz val="16"/>
        <rFont val="Noto Sans"/>
        <family val="2"/>
      </rPr>
      <t xml:space="preserve">　市町別卸売・小売事業所の状況</t>
    </r>
  </si>
  <si>
    <t xml:space="preserve">（ 単位 ： 万円 ）</t>
  </si>
  <si>
    <t xml:space="preserve">事　業　所  数</t>
  </si>
  <si>
    <t xml:space="preserve">従　業　者　数</t>
  </si>
  <si>
    <t xml:space="preserve">年  間  商  品  販  売  額</t>
  </si>
  <si>
    <t xml:space="preserve">総　数</t>
  </si>
  <si>
    <t xml:space="preserve">総    数</t>
  </si>
  <si>
    <t xml:space="preserve">卸 売 業</t>
  </si>
  <si>
    <t xml:space="preserve">小 売 業</t>
  </si>
  <si>
    <t xml:space="preserve"> 愛  媛  県</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r>
      <rPr>
        <sz val="10"/>
        <rFont val="Noto Sans"/>
        <family val="2"/>
      </rPr>
      <t xml:space="preserve">   資料：県統計課「商業統計調査（経済産業省）」平成</t>
    </r>
    <r>
      <rPr>
        <sz val="10"/>
        <rFont val="ＤＦ平成ゴシック体W5"/>
        <family val="3"/>
        <charset val="128"/>
      </rPr>
      <t xml:space="preserve">19</t>
    </r>
    <r>
      <rPr>
        <sz val="10"/>
        <rFont val="Noto Sans"/>
        <family val="2"/>
      </rPr>
      <t xml:space="preserve">年</t>
    </r>
    <r>
      <rPr>
        <sz val="10"/>
        <rFont val="ＤＦ平成ゴシック体W5"/>
        <family val="3"/>
        <charset val="128"/>
      </rPr>
      <t xml:space="preserve">6</t>
    </r>
    <r>
      <rPr>
        <sz val="10"/>
        <rFont val="Noto Sans"/>
        <family val="2"/>
      </rPr>
      <t xml:space="preserve">月</t>
    </r>
    <r>
      <rPr>
        <sz val="10"/>
        <rFont val="ＤＦ平成ゴシック体W5"/>
        <family val="3"/>
        <charset val="128"/>
      </rPr>
      <t xml:space="preserve">1</t>
    </r>
    <r>
      <rPr>
        <sz val="10"/>
        <rFont val="Noto Sans"/>
        <family val="2"/>
      </rPr>
      <t xml:space="preserve">日現在</t>
    </r>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_ * #,##0_ ;_ * \-#,##0_ ;_ * \-_ ;_ @_ "/>
    <numFmt numFmtId="169" formatCode="_ * #,##0.0_ ;_ * \-#,##0.0_ ;_ * \-_ ;_ @_ "/>
    <numFmt numFmtId="170" formatCode="#,##0"/>
  </numFmts>
  <fonts count="25">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28"/>
      <name val="Noto Sans"/>
      <family val="2"/>
    </font>
    <font>
      <u val="single"/>
      <sz val="16"/>
      <color rgb="FF0000FF"/>
      <name val="HGPｺﾞｼｯｸE"/>
      <family val="3"/>
      <charset val="128"/>
    </font>
    <font>
      <u val="single"/>
      <sz val="10"/>
      <color rgb="FF0000FF"/>
      <name val="明朝"/>
      <family val="1"/>
      <charset val="128"/>
    </font>
    <font>
      <sz val="16"/>
      <name val="HGPｺﾞｼｯｸE"/>
      <family val="3"/>
      <charset val="128"/>
    </font>
    <font>
      <sz val="12"/>
      <color rgb="FFFFFFFF"/>
      <name val="Noto Sans"/>
      <family val="2"/>
    </font>
    <font>
      <sz val="16"/>
      <name val="ＤＦ平成ゴシック体W5"/>
      <family val="3"/>
      <charset val="128"/>
    </font>
    <font>
      <sz val="16"/>
      <name val="Noto Sans"/>
      <family val="2"/>
    </font>
    <font>
      <sz val="10"/>
      <name val="ＤＦ平成ゴシック体W5"/>
      <family val="3"/>
      <charset val="128"/>
    </font>
    <font>
      <sz val="10"/>
      <name val="Noto Sans"/>
      <family val="2"/>
    </font>
    <font>
      <sz val="9"/>
      <name val="ＤＦ平成ゴシック体W5"/>
      <family val="3"/>
      <charset val="128"/>
    </font>
    <font>
      <sz val="6"/>
      <name val="ＤＦ平成ゴシック体W5"/>
      <family val="3"/>
      <charset val="128"/>
    </font>
    <font>
      <sz val="12"/>
      <name val="ＤＦ平成ゴシック体W5"/>
      <family val="3"/>
      <charset val="128"/>
    </font>
    <font>
      <sz val="12"/>
      <name val="Noto Sans"/>
      <family val="2"/>
    </font>
    <font>
      <sz val="6"/>
      <name val="Noto Sans"/>
      <family val="2"/>
    </font>
    <font>
      <sz val="10"/>
      <color rgb="FF000000"/>
      <name val="Noto Sans"/>
      <family val="2"/>
    </font>
    <font>
      <sz val="9"/>
      <name val="Noto Sans"/>
      <family val="2"/>
    </font>
    <font>
      <sz val="10"/>
      <color rgb="FF000000"/>
      <name val="ＤＦ平成ゴシック体W5"/>
      <family val="3"/>
      <charset val="128"/>
    </font>
    <font>
      <sz val="8"/>
      <name val="Noto Sans"/>
      <family val="2"/>
    </font>
    <font>
      <sz val="8"/>
      <name val="ＤＦ平成ゴシック体W5"/>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thick"/>
      <bottom style="thick"/>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distributed" vertical="center" textRotation="0" wrapText="false" indent="1" shrinkToFit="false"/>
      <protection locked="true" hidden="false"/>
    </xf>
    <xf numFmtId="167" fontId="7"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7" fontId="9" fillId="0" borderId="0" xfId="23"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6" fontId="13" fillId="0" borderId="6" xfId="0" applyFont="true" applyBorder="true" applyAlignment="true" applyProtection="false">
      <alignment horizontal="distributed"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8" fontId="15" fillId="0" borderId="2"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true"/>
      <protection locked="true" hidden="false"/>
    </xf>
    <xf numFmtId="164" fontId="16" fillId="0" borderId="6" xfId="0" applyFont="true" applyBorder="true" applyAlignment="true" applyProtection="false">
      <alignment horizontal="distributed" vertical="bottom" textRotation="0" wrapText="false" indent="0" shrinkToFit="true"/>
      <protection locked="true" hidden="false"/>
    </xf>
    <xf numFmtId="164" fontId="15" fillId="0" borderId="6" xfId="0" applyFont="true" applyBorder="true" applyAlignment="true" applyProtection="false">
      <alignment horizontal="distributed" vertical="bottom" textRotation="0" wrapText="false" indent="0" shrinkToFit="tru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6" fillId="0" borderId="6" xfId="0" applyFont="true" applyBorder="true" applyAlignment="true" applyProtection="false">
      <alignment horizontal="distributed"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true"/>
      <protection locked="true" hidden="false"/>
    </xf>
    <xf numFmtId="164" fontId="14" fillId="0" borderId="0" xfId="0" applyFont="true" applyBorder="true" applyAlignment="true" applyProtection="false">
      <alignment horizontal="distributed" vertical="bottom" textRotation="0" wrapText="false" indent="0" shrinkToFit="true"/>
      <protection locked="true" hidden="false"/>
    </xf>
    <xf numFmtId="164" fontId="19" fillId="0" borderId="0" xfId="0" applyFont="true" applyBorder="true" applyAlignment="true" applyProtection="false">
      <alignment horizontal="distributed" vertical="bottom" textRotation="0" wrapText="false" indent="0" shrinkToFit="tru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true"/>
      <protection locked="true" hidden="false"/>
    </xf>
    <xf numFmtId="164" fontId="22" fillId="0" borderId="6" xfId="0" applyFont="true" applyBorder="true" applyAlignment="true" applyProtection="false">
      <alignment horizontal="distributed" vertical="bottom" textRotation="0" wrapText="false" indent="0" shrinkToFit="tru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4" fillId="0" borderId="6" xfId="0" applyFont="true" applyBorder="true" applyAlignment="true" applyProtection="false">
      <alignment horizontal="distributed" vertical="bottom" textRotation="0" wrapText="false" indent="0" shrinkToFit="false"/>
      <protection locked="true" hidden="false"/>
    </xf>
    <xf numFmtId="164" fontId="13" fillId="0" borderId="2"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32.25" zeroHeight="false" outlineLevelRow="0" outlineLevelCol="0"/>
  <cols>
    <col collapsed="false" customWidth="true" hidden="false" outlineLevel="0" max="1" min="1" style="1" width="11.5"/>
    <col collapsed="false" customWidth="true" hidden="false" outlineLevel="0" max="2" min="2" style="2" width="42.74"/>
    <col collapsed="false" customWidth="true" hidden="false" outlineLevel="0" max="3" min="3" style="3" width="10.24"/>
    <col collapsed="false" customWidth="true" hidden="false" outlineLevel="0" max="4" min="4" style="3" width="1.37"/>
    <col collapsed="false" customWidth="false" hidden="false" outlineLevel="0" max="257" min="5" style="2" width="8.99"/>
  </cols>
  <sheetData>
    <row r="1" customFormat="false" ht="75" hidden="false" customHeight="true" outlineLevel="0" collapsed="false">
      <c r="C1" s="4"/>
      <c r="D1" s="4"/>
    </row>
    <row r="2" s="1" customFormat="true" ht="60" hidden="false" customHeight="true" outlineLevel="0" collapsed="false">
      <c r="A2" s="5" t="s">
        <v>0</v>
      </c>
      <c r="B2" s="6" t="s">
        <v>1</v>
      </c>
      <c r="C2" s="4"/>
      <c r="D2" s="4"/>
    </row>
    <row r="3" customFormat="false" ht="15" hidden="false" customHeight="true" outlineLevel="0" collapsed="false">
      <c r="C3" s="4"/>
      <c r="D3" s="4"/>
    </row>
    <row r="4" customFormat="false" ht="22.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c r="A7" s="7" t="s">
        <v>2</v>
      </c>
      <c r="B7" s="3"/>
      <c r="D7" s="2"/>
    </row>
    <row r="8" customFormat="false" ht="22.5" hidden="false" customHeight="true" outlineLevel="0" collapsed="false">
      <c r="A8" s="8" t="s">
        <v>3</v>
      </c>
      <c r="B8" s="3"/>
      <c r="D8" s="2"/>
    </row>
    <row r="9" customFormat="false" ht="22.5" hidden="false" customHeight="true" outlineLevel="0" collapsed="false">
      <c r="A9" s="8" t="s">
        <v>4</v>
      </c>
      <c r="B9" s="3"/>
      <c r="D9" s="2"/>
    </row>
    <row r="10" customFormat="false" ht="22.5" hidden="false" customHeight="true" outlineLevel="0" collapsed="false">
      <c r="B10" s="9"/>
    </row>
    <row r="11" customFormat="false" ht="22.5" hidden="false" customHeight="true" outlineLevel="0" collapsed="false">
      <c r="B11" s="9"/>
    </row>
    <row r="12" customFormat="false" ht="22.5" hidden="false" customHeight="true" outlineLevel="0" collapsed="false">
      <c r="B12" s="9"/>
    </row>
    <row r="13" customFormat="false" ht="22.5" hidden="false" customHeight="true" outlineLevel="0" collapsed="false">
      <c r="B13" s="9"/>
    </row>
    <row r="14" s="3" customFormat="true" ht="22.5" hidden="false" customHeight="true" outlineLevel="0" collapsed="false">
      <c r="A14" s="1"/>
      <c r="B14" s="9"/>
    </row>
    <row r="15" s="3" customFormat="true" ht="22.5" hidden="false" customHeight="true" outlineLevel="0" collapsed="false">
      <c r="A15" s="1"/>
      <c r="B15" s="9"/>
    </row>
    <row r="16" s="3" customFormat="true" ht="22.5" hidden="false" customHeight="true" outlineLevel="0" collapsed="false">
      <c r="A16" s="1"/>
      <c r="B16" s="9"/>
    </row>
    <row r="17" customFormat="false" ht="22.5" hidden="false" customHeight="true" outlineLevel="0" collapsed="false">
      <c r="B17" s="9"/>
    </row>
    <row r="18" customFormat="false" ht="22.5" hidden="false" customHeight="true" outlineLevel="0" collapsed="false">
      <c r="B18" s="9"/>
    </row>
    <row r="19" customFormat="false" ht="22.5" hidden="false" customHeight="true" outlineLevel="0" collapsed="false">
      <c r="B19" s="9"/>
    </row>
    <row r="20" customFormat="false" ht="22.5" hidden="false" customHeight="true" outlineLevel="0" collapsed="false">
      <c r="B20" s="9"/>
    </row>
    <row r="21" customFormat="false" ht="22.5" hidden="false" customHeight="true" outlineLevel="0" collapsed="false">
      <c r="B21" s="9"/>
    </row>
    <row r="22" customFormat="false" ht="22.5" hidden="false" customHeight="true" outlineLevel="0" collapsed="false">
      <c r="B22" s="9"/>
    </row>
    <row r="23" customFormat="false" ht="22.5" hidden="false" customHeight="true" outlineLevel="0" collapsed="false">
      <c r="B23" s="9"/>
    </row>
    <row r="24" customFormat="false" ht="22.5" hidden="false" customHeight="true" outlineLevel="0" collapsed="false">
      <c r="B24" s="9"/>
    </row>
    <row r="25" customFormat="false" ht="22.5" hidden="false" customHeight="true" outlineLevel="0" collapsed="false">
      <c r="B25" s="9"/>
    </row>
    <row r="26" customFormat="false" ht="22.5" hidden="false" customHeight="true" outlineLevel="0" collapsed="false">
      <c r="B26" s="9"/>
    </row>
    <row r="27" customFormat="false" ht="22.5" hidden="false" customHeight="true" outlineLevel="0" collapsed="false"/>
    <row r="28" customFormat="false" ht="22.5" hidden="false" customHeight="true" outlineLevel="0" collapsed="false"/>
  </sheetData>
  <hyperlinks>
    <hyperlink ref="A7" location="6-1!A1" display="6- 1　卸売・小売事業所数の推移"/>
    <hyperlink ref="A8" location="6-2!A1" display="6- 2　産業分類別事業所の状況（飲食店を除く） "/>
    <hyperlink ref="A9" location="6-3!A1" display="6- 3　市町別卸売・小売事業所の状況"/>
  </hyperlink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sheetData>
    <row r="1" customFormat="false" ht="14.25" hidden="false" customHeight="false" outlineLevel="0" collapsed="false">
      <c r="A1" s="1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62109375" defaultRowHeight="14.25" zeroHeight="false" outlineLevelRow="0" outlineLevelCol="0"/>
  <cols>
    <col collapsed="false" customWidth="true" hidden="false" outlineLevel="0" max="1" min="1" style="0" width="10.87"/>
    <col collapsed="false" customWidth="true" hidden="false" outlineLevel="0" max="2" min="2" style="0" width="0.99"/>
    <col collapsed="false" customWidth="true" hidden="false" outlineLevel="0" max="4" min="3" style="0" width="7.24"/>
    <col collapsed="false" customWidth="true" hidden="false" outlineLevel="0" max="5" min="5" style="0" width="9.75"/>
    <col collapsed="false" customWidth="true" hidden="false" outlineLevel="0" max="7" min="6" style="0" width="7.24"/>
    <col collapsed="false" customWidth="true" hidden="false" outlineLevel="0" max="8" min="8" style="0" width="9.75"/>
    <col collapsed="false" customWidth="true" hidden="false" outlineLevel="0" max="10" min="9" style="0" width="7.24"/>
    <col collapsed="false" customWidth="true" hidden="false" outlineLevel="0" max="11" min="11" style="0" width="9.75"/>
  </cols>
  <sheetData>
    <row r="1" s="12" customFormat="true" ht="18.75" hidden="false" customHeight="false" outlineLevel="0" collapsed="false">
      <c r="A1" s="11" t="s">
        <v>6</v>
      </c>
      <c r="C1" s="11"/>
      <c r="D1" s="13"/>
      <c r="E1" s="13"/>
      <c r="F1" s="11"/>
      <c r="G1" s="13"/>
      <c r="H1" s="13"/>
      <c r="I1" s="11"/>
      <c r="J1" s="13"/>
      <c r="K1" s="13"/>
    </row>
    <row r="2" customFormat="false" ht="13.5" hidden="false" customHeight="true" outlineLevel="0" collapsed="false">
      <c r="A2" s="14"/>
      <c r="B2" s="15"/>
      <c r="C2" s="15"/>
      <c r="D2" s="15"/>
      <c r="E2" s="15"/>
      <c r="F2" s="15"/>
      <c r="G2" s="15"/>
      <c r="H2" s="15"/>
      <c r="I2" s="15"/>
      <c r="J2" s="15"/>
      <c r="K2" s="15"/>
      <c r="L2" s="16"/>
      <c r="M2" s="16"/>
    </row>
    <row r="3" customFormat="false" ht="13.5" hidden="false" customHeight="true" outlineLevel="0" collapsed="false">
      <c r="A3" s="17"/>
      <c r="B3" s="18"/>
      <c r="C3" s="18"/>
      <c r="D3" s="18"/>
      <c r="E3" s="18"/>
      <c r="F3" s="18"/>
      <c r="G3" s="18"/>
      <c r="H3" s="18"/>
      <c r="I3" s="18"/>
      <c r="J3" s="18"/>
      <c r="K3" s="19" t="s">
        <v>7</v>
      </c>
      <c r="L3" s="16"/>
      <c r="M3" s="16"/>
    </row>
    <row r="4" customFormat="false" ht="19.5" hidden="false" customHeight="true" outlineLevel="0" collapsed="false">
      <c r="A4" s="20"/>
      <c r="B4" s="20"/>
      <c r="C4" s="21" t="s">
        <v>8</v>
      </c>
      <c r="D4" s="21"/>
      <c r="E4" s="21"/>
      <c r="F4" s="21" t="s">
        <v>9</v>
      </c>
      <c r="G4" s="21"/>
      <c r="H4" s="21"/>
      <c r="I4" s="21" t="s">
        <v>10</v>
      </c>
      <c r="J4" s="21"/>
      <c r="K4" s="21"/>
      <c r="L4" s="16"/>
      <c r="M4" s="16"/>
    </row>
    <row r="5" customFormat="false" ht="29.25" hidden="false" customHeight="true" outlineLevel="0" collapsed="false">
      <c r="A5" s="20"/>
      <c r="B5" s="20"/>
      <c r="C5" s="22" t="s">
        <v>11</v>
      </c>
      <c r="D5" s="22" t="s">
        <v>12</v>
      </c>
      <c r="E5" s="23" t="s">
        <v>13</v>
      </c>
      <c r="F5" s="22" t="s">
        <v>11</v>
      </c>
      <c r="G5" s="22" t="s">
        <v>12</v>
      </c>
      <c r="H5" s="23" t="s">
        <v>13</v>
      </c>
      <c r="I5" s="22" t="s">
        <v>11</v>
      </c>
      <c r="J5" s="22" t="s">
        <v>12</v>
      </c>
      <c r="K5" s="23" t="s">
        <v>13</v>
      </c>
      <c r="L5" s="16"/>
      <c r="M5" s="16"/>
    </row>
    <row r="6" customFormat="false" ht="9.75" hidden="false" customHeight="true" outlineLevel="0" collapsed="false">
      <c r="A6" s="14"/>
      <c r="B6" s="24"/>
      <c r="C6" s="15"/>
      <c r="D6" s="15"/>
      <c r="E6" s="15"/>
      <c r="F6" s="15"/>
      <c r="G6" s="15"/>
      <c r="H6" s="15"/>
      <c r="I6" s="15"/>
      <c r="J6" s="15"/>
      <c r="K6" s="15"/>
      <c r="L6" s="16"/>
      <c r="M6" s="16"/>
    </row>
    <row r="7" customFormat="false" ht="19.5" hidden="false" customHeight="true" outlineLevel="0" collapsed="false">
      <c r="A7" s="25" t="s">
        <v>14</v>
      </c>
      <c r="B7" s="26"/>
      <c r="C7" s="27" t="n">
        <f aca="false">SUM(C9:C20)</f>
        <v>3245</v>
      </c>
      <c r="D7" s="27" t="n">
        <f aca="false">SUM(D9:D20)</f>
        <v>16153</v>
      </c>
      <c r="E7" s="27" t="n">
        <f aca="false">SUM(E9:E20)</f>
        <v>44515016</v>
      </c>
      <c r="F7" s="27" t="n">
        <f aca="false">SUM(F9:F20)</f>
        <v>646</v>
      </c>
      <c r="G7" s="28" t="s">
        <v>15</v>
      </c>
      <c r="H7" s="27" t="n">
        <f aca="false">SUM(H9:H20)</f>
        <v>26449468</v>
      </c>
      <c r="I7" s="27" t="n">
        <f aca="false">SUM(I9:I20)</f>
        <v>2599</v>
      </c>
      <c r="J7" s="28" t="s">
        <v>15</v>
      </c>
      <c r="K7" s="27" t="n">
        <f aca="false">SUM(K9:K20)</f>
        <v>17878649</v>
      </c>
      <c r="L7" s="16"/>
      <c r="M7" s="16"/>
    </row>
    <row r="8" customFormat="false" ht="7.5" hidden="false" customHeight="true" outlineLevel="0" collapsed="false">
      <c r="A8" s="25"/>
      <c r="B8" s="26"/>
      <c r="C8" s="27"/>
      <c r="D8" s="27"/>
      <c r="E8" s="27"/>
      <c r="F8" s="27"/>
      <c r="G8" s="28"/>
      <c r="H8" s="27"/>
      <c r="I8" s="27"/>
      <c r="J8" s="28"/>
      <c r="K8" s="27"/>
      <c r="L8" s="16"/>
      <c r="M8" s="16"/>
    </row>
    <row r="9" customFormat="false" ht="19.5" hidden="false" customHeight="true" outlineLevel="0" collapsed="false">
      <c r="A9" s="29" t="s">
        <v>16</v>
      </c>
      <c r="B9" s="30"/>
      <c r="C9" s="27" t="n">
        <v>2316</v>
      </c>
      <c r="D9" s="27" t="n">
        <v>12764</v>
      </c>
      <c r="E9" s="27" t="n">
        <v>37534790</v>
      </c>
      <c r="F9" s="27" t="n">
        <v>520</v>
      </c>
      <c r="G9" s="27" t="n">
        <v>3928</v>
      </c>
      <c r="H9" s="27" t="n">
        <v>22458240</v>
      </c>
      <c r="I9" s="27" t="n">
        <v>1796</v>
      </c>
      <c r="J9" s="27" t="n">
        <v>8836</v>
      </c>
      <c r="K9" s="27" t="n">
        <v>15076550</v>
      </c>
      <c r="L9" s="16"/>
      <c r="M9" s="16"/>
    </row>
    <row r="10" customFormat="false" ht="19.5" hidden="false" customHeight="true" outlineLevel="0" collapsed="false">
      <c r="A10" s="29" t="s">
        <v>17</v>
      </c>
      <c r="B10" s="30"/>
      <c r="C10" s="27" t="n">
        <v>35</v>
      </c>
      <c r="D10" s="27" t="n">
        <v>179</v>
      </c>
      <c r="E10" s="27" t="n">
        <v>156478</v>
      </c>
      <c r="F10" s="27" t="n">
        <v>1</v>
      </c>
      <c r="G10" s="28" t="s">
        <v>18</v>
      </c>
      <c r="H10" s="28" t="s">
        <v>18</v>
      </c>
      <c r="I10" s="27" t="n">
        <v>34</v>
      </c>
      <c r="J10" s="28" t="s">
        <v>18</v>
      </c>
      <c r="K10" s="28" t="s">
        <v>18</v>
      </c>
      <c r="L10" s="16"/>
      <c r="M10" s="16"/>
    </row>
    <row r="11" customFormat="false" ht="19.5" hidden="false" customHeight="true" outlineLevel="0" collapsed="false">
      <c r="A11" s="29" t="s">
        <v>19</v>
      </c>
      <c r="B11" s="30"/>
      <c r="C11" s="27" t="n">
        <v>39</v>
      </c>
      <c r="D11" s="27" t="n">
        <v>183</v>
      </c>
      <c r="E11" s="27" t="n">
        <v>495498</v>
      </c>
      <c r="F11" s="27" t="n">
        <v>9</v>
      </c>
      <c r="G11" s="27" t="n">
        <v>87</v>
      </c>
      <c r="H11" s="27" t="n">
        <v>364454</v>
      </c>
      <c r="I11" s="27" t="n">
        <v>30</v>
      </c>
      <c r="J11" s="27" t="n">
        <v>96</v>
      </c>
      <c r="K11" s="27" t="n">
        <v>131044</v>
      </c>
      <c r="L11" s="16"/>
      <c r="M11" s="16"/>
    </row>
    <row r="12" customFormat="false" ht="19.5" hidden="false" customHeight="true" outlineLevel="0" collapsed="false">
      <c r="A12" s="29" t="s">
        <v>20</v>
      </c>
      <c r="B12" s="30"/>
      <c r="C12" s="27" t="n">
        <v>74</v>
      </c>
      <c r="D12" s="27" t="n">
        <v>240</v>
      </c>
      <c r="E12" s="27" t="n">
        <v>536267</v>
      </c>
      <c r="F12" s="27" t="n">
        <v>10</v>
      </c>
      <c r="G12" s="27" t="n">
        <v>57</v>
      </c>
      <c r="H12" s="27" t="n">
        <v>241052</v>
      </c>
      <c r="I12" s="27" t="n">
        <v>64</v>
      </c>
      <c r="J12" s="27" t="n">
        <v>183</v>
      </c>
      <c r="K12" s="27" t="n">
        <v>295215</v>
      </c>
      <c r="L12" s="16"/>
      <c r="M12" s="16"/>
    </row>
    <row r="13" customFormat="false" ht="19.5" hidden="false" customHeight="true" outlineLevel="0" collapsed="false">
      <c r="A13" s="29" t="s">
        <v>21</v>
      </c>
      <c r="B13" s="30"/>
      <c r="C13" s="27" t="n">
        <v>81</v>
      </c>
      <c r="D13" s="27" t="n">
        <v>494</v>
      </c>
      <c r="E13" s="27" t="n">
        <v>2597189</v>
      </c>
      <c r="F13" s="27" t="n">
        <v>8</v>
      </c>
      <c r="G13" s="27" t="n">
        <v>81</v>
      </c>
      <c r="H13" s="27" t="n">
        <v>2136598</v>
      </c>
      <c r="I13" s="27" t="n">
        <v>73</v>
      </c>
      <c r="J13" s="27" t="n">
        <v>413</v>
      </c>
      <c r="K13" s="27" t="n">
        <v>460591</v>
      </c>
      <c r="L13" s="16"/>
      <c r="M13" s="16"/>
    </row>
    <row r="14" customFormat="false" ht="19.5" hidden="false" customHeight="true" outlineLevel="0" collapsed="false">
      <c r="A14" s="29" t="s">
        <v>22</v>
      </c>
      <c r="B14" s="30"/>
      <c r="C14" s="27" t="n">
        <v>112</v>
      </c>
      <c r="D14" s="27" t="n">
        <v>459</v>
      </c>
      <c r="E14" s="27" t="n">
        <v>651044</v>
      </c>
      <c r="F14" s="27" t="n">
        <v>8</v>
      </c>
      <c r="G14" s="27" t="n">
        <v>132</v>
      </c>
      <c r="H14" s="27" t="n">
        <v>337784</v>
      </c>
      <c r="I14" s="27" t="n">
        <v>104</v>
      </c>
      <c r="J14" s="27" t="n">
        <v>327</v>
      </c>
      <c r="K14" s="27" t="n">
        <v>313260</v>
      </c>
      <c r="L14" s="16"/>
      <c r="M14" s="16"/>
    </row>
    <row r="15" customFormat="false" ht="19.5" hidden="false" customHeight="true" outlineLevel="0" collapsed="false">
      <c r="A15" s="25" t="s">
        <v>23</v>
      </c>
      <c r="B15" s="26"/>
      <c r="C15" s="27" t="n">
        <v>113</v>
      </c>
      <c r="D15" s="27" t="n">
        <v>368</v>
      </c>
      <c r="E15" s="27" t="n">
        <v>472527</v>
      </c>
      <c r="F15" s="27" t="n">
        <v>13</v>
      </c>
      <c r="G15" s="27" t="n">
        <v>35</v>
      </c>
      <c r="H15" s="27" t="n">
        <v>149473</v>
      </c>
      <c r="I15" s="27" t="n">
        <v>100</v>
      </c>
      <c r="J15" s="27" t="n">
        <v>333</v>
      </c>
      <c r="K15" s="27" t="n">
        <v>323054</v>
      </c>
      <c r="L15" s="16"/>
      <c r="M15" s="16"/>
    </row>
    <row r="16" customFormat="false" ht="19.5" hidden="false" customHeight="true" outlineLevel="0" collapsed="false">
      <c r="A16" s="25" t="s">
        <v>24</v>
      </c>
      <c r="B16" s="26"/>
      <c r="C16" s="27" t="n">
        <v>96</v>
      </c>
      <c r="D16" s="27" t="n">
        <v>313</v>
      </c>
      <c r="E16" s="27" t="n">
        <v>442736</v>
      </c>
      <c r="F16" s="27" t="n">
        <v>34</v>
      </c>
      <c r="G16" s="27" t="n">
        <v>109</v>
      </c>
      <c r="H16" s="27" t="n">
        <v>325803</v>
      </c>
      <c r="I16" s="27" t="n">
        <v>62</v>
      </c>
      <c r="J16" s="27" t="n">
        <v>204</v>
      </c>
      <c r="K16" s="27" t="n">
        <v>116933</v>
      </c>
      <c r="L16" s="16"/>
      <c r="M16" s="16"/>
    </row>
    <row r="17" customFormat="false" ht="19.5" hidden="false" customHeight="true" outlineLevel="0" collapsed="false">
      <c r="A17" s="29" t="s">
        <v>25</v>
      </c>
      <c r="B17" s="30"/>
      <c r="C17" s="31" t="n">
        <v>152</v>
      </c>
      <c r="D17" s="31" t="n">
        <v>494</v>
      </c>
      <c r="E17" s="31" t="n">
        <v>653774</v>
      </c>
      <c r="F17" s="31" t="n">
        <v>11</v>
      </c>
      <c r="G17" s="31" t="n">
        <v>47</v>
      </c>
      <c r="H17" s="31" t="n">
        <v>129878</v>
      </c>
      <c r="I17" s="31" t="n">
        <v>141</v>
      </c>
      <c r="J17" s="31" t="n">
        <v>447</v>
      </c>
      <c r="K17" s="31" t="n">
        <v>523896</v>
      </c>
      <c r="L17" s="16"/>
      <c r="M17" s="16"/>
    </row>
    <row r="18" customFormat="false" ht="19.5" hidden="false" customHeight="true" outlineLevel="0" collapsed="false">
      <c r="A18" s="29" t="s">
        <v>26</v>
      </c>
      <c r="B18" s="30"/>
      <c r="C18" s="31" t="n">
        <v>78</v>
      </c>
      <c r="D18" s="31" t="n">
        <v>255</v>
      </c>
      <c r="E18" s="31" t="n">
        <v>429882</v>
      </c>
      <c r="F18" s="31" t="n">
        <v>8</v>
      </c>
      <c r="G18" s="31" t="n">
        <v>33</v>
      </c>
      <c r="H18" s="31" t="n">
        <v>182536</v>
      </c>
      <c r="I18" s="31" t="n">
        <v>70</v>
      </c>
      <c r="J18" s="31" t="n">
        <v>222</v>
      </c>
      <c r="K18" s="31" t="n">
        <v>247346</v>
      </c>
      <c r="L18" s="16"/>
      <c r="M18" s="16"/>
    </row>
    <row r="19" customFormat="false" ht="19.5" hidden="false" customHeight="true" outlineLevel="0" collapsed="false">
      <c r="A19" s="29" t="s">
        <v>27</v>
      </c>
      <c r="B19" s="30"/>
      <c r="C19" s="31" t="n">
        <v>131</v>
      </c>
      <c r="D19" s="31" t="n">
        <v>368</v>
      </c>
      <c r="E19" s="31" t="n">
        <v>514410</v>
      </c>
      <c r="F19" s="31" t="n">
        <v>23</v>
      </c>
      <c r="G19" s="31" t="n">
        <v>92</v>
      </c>
      <c r="H19" s="31" t="n">
        <v>123650</v>
      </c>
      <c r="I19" s="31" t="n">
        <v>108</v>
      </c>
      <c r="J19" s="31" t="n">
        <v>276</v>
      </c>
      <c r="K19" s="31" t="n">
        <v>390760</v>
      </c>
      <c r="L19" s="16"/>
      <c r="M19" s="16"/>
    </row>
    <row r="20" customFormat="false" ht="19.5" hidden="false" customHeight="true" outlineLevel="0" collapsed="false">
      <c r="A20" s="29" t="s">
        <v>28</v>
      </c>
      <c r="B20" s="30"/>
      <c r="C20" s="31" t="n">
        <v>18</v>
      </c>
      <c r="D20" s="31" t="n">
        <v>36</v>
      </c>
      <c r="E20" s="31" t="n">
        <v>30421</v>
      </c>
      <c r="F20" s="31" t="n">
        <v>1</v>
      </c>
      <c r="G20" s="28" t="s">
        <v>18</v>
      </c>
      <c r="H20" s="28" t="s">
        <v>18</v>
      </c>
      <c r="I20" s="31" t="n">
        <v>17</v>
      </c>
      <c r="J20" s="28" t="s">
        <v>18</v>
      </c>
      <c r="K20" s="28" t="s">
        <v>18</v>
      </c>
      <c r="L20" s="16"/>
      <c r="M20" s="16"/>
    </row>
    <row r="21" customFormat="false" ht="9.75" hidden="false" customHeight="true" outlineLevel="0" collapsed="false">
      <c r="A21" s="17"/>
      <c r="B21" s="32"/>
      <c r="C21" s="33"/>
      <c r="D21" s="33"/>
      <c r="E21" s="33"/>
      <c r="F21" s="33"/>
      <c r="G21" s="33"/>
      <c r="H21" s="33"/>
      <c r="I21" s="33"/>
      <c r="J21" s="33"/>
      <c r="K21" s="33"/>
      <c r="L21" s="16"/>
      <c r="M21" s="16"/>
    </row>
    <row r="22" customFormat="false" ht="9.75" hidden="false" customHeight="true" outlineLevel="0" collapsed="false">
      <c r="A22" s="34"/>
      <c r="B22" s="35"/>
      <c r="C22" s="36"/>
      <c r="D22" s="36"/>
      <c r="E22" s="36"/>
      <c r="F22" s="36"/>
      <c r="G22" s="36"/>
      <c r="H22" s="36"/>
      <c r="I22" s="36"/>
      <c r="J22" s="36"/>
      <c r="K22" s="36"/>
      <c r="L22" s="16"/>
      <c r="M22" s="16"/>
    </row>
    <row r="23" customFormat="false" ht="19.5" hidden="false" customHeight="true" outlineLevel="0" collapsed="false">
      <c r="A23" s="25" t="s">
        <v>29</v>
      </c>
      <c r="B23" s="24"/>
      <c r="C23" s="27" t="n">
        <f aca="false">SUM(C25:C36)</f>
        <v>3018</v>
      </c>
      <c r="D23" s="27" t="n">
        <f aca="false">SUM(D25:D36)</f>
        <v>15585</v>
      </c>
      <c r="E23" s="27" t="n">
        <f aca="false">SUM(E25:E36)</f>
        <v>44248932</v>
      </c>
      <c r="F23" s="27" t="n">
        <f aca="false">SUM(F25:F36)</f>
        <v>652</v>
      </c>
      <c r="G23" s="27" t="n">
        <f aca="false">SUM(G25:G36)</f>
        <v>4700</v>
      </c>
      <c r="H23" s="27" t="n">
        <f aca="false">SUM(H25:H36)</f>
        <v>27455276</v>
      </c>
      <c r="I23" s="27" t="n">
        <f aca="false">SUM(I25:I36)</f>
        <v>2366</v>
      </c>
      <c r="J23" s="27" t="n">
        <f aca="false">SUM(J25:J36)</f>
        <v>10885</v>
      </c>
      <c r="K23" s="27" t="n">
        <f aca="false">SUM(K25:K36)</f>
        <v>16793656</v>
      </c>
      <c r="L23" s="16"/>
      <c r="M23" s="16"/>
    </row>
    <row r="24" customFormat="false" ht="7.5" hidden="false" customHeight="true" outlineLevel="0" collapsed="false">
      <c r="A24" s="25"/>
      <c r="B24" s="24"/>
      <c r="C24" s="27"/>
      <c r="D24" s="27"/>
      <c r="E24" s="27"/>
      <c r="F24" s="27"/>
      <c r="G24" s="27"/>
      <c r="H24" s="27"/>
      <c r="I24" s="27"/>
      <c r="J24" s="27"/>
      <c r="K24" s="27"/>
      <c r="L24" s="16"/>
      <c r="M24" s="16"/>
    </row>
    <row r="25" customFormat="false" ht="19.5" hidden="false" customHeight="true" outlineLevel="0" collapsed="false">
      <c r="A25" s="29" t="s">
        <v>16</v>
      </c>
      <c r="B25" s="37"/>
      <c r="C25" s="28" t="n">
        <v>2159</v>
      </c>
      <c r="D25" s="28" t="n">
        <v>12545</v>
      </c>
      <c r="E25" s="28" t="n">
        <v>38649788</v>
      </c>
      <c r="F25" s="28" t="n">
        <v>517</v>
      </c>
      <c r="G25" s="28" t="n">
        <v>4113</v>
      </c>
      <c r="H25" s="28" t="n">
        <v>24618799</v>
      </c>
      <c r="I25" s="28" t="n">
        <v>1642</v>
      </c>
      <c r="J25" s="28" t="n">
        <v>8432</v>
      </c>
      <c r="K25" s="28" t="n">
        <v>14030989</v>
      </c>
      <c r="L25" s="16"/>
      <c r="M25" s="16"/>
    </row>
    <row r="26" customFormat="false" ht="19.5" hidden="false" customHeight="true" outlineLevel="0" collapsed="false">
      <c r="A26" s="29" t="s">
        <v>17</v>
      </c>
      <c r="B26" s="37"/>
      <c r="C26" s="28" t="n">
        <v>34</v>
      </c>
      <c r="D26" s="28" t="n">
        <v>153</v>
      </c>
      <c r="E26" s="28" t="n">
        <v>161885</v>
      </c>
      <c r="F26" s="28" t="n">
        <v>5</v>
      </c>
      <c r="G26" s="28" t="n">
        <v>11</v>
      </c>
      <c r="H26" s="28" t="n">
        <v>9362</v>
      </c>
      <c r="I26" s="28" t="n">
        <v>29</v>
      </c>
      <c r="J26" s="28" t="n">
        <v>142</v>
      </c>
      <c r="K26" s="28" t="n">
        <v>152523</v>
      </c>
      <c r="L26" s="16"/>
      <c r="M26" s="16"/>
    </row>
    <row r="27" customFormat="false" ht="19.5" hidden="false" customHeight="true" outlineLevel="0" collapsed="false">
      <c r="A27" s="29" t="s">
        <v>19</v>
      </c>
      <c r="B27" s="37"/>
      <c r="C27" s="28" t="n">
        <v>34</v>
      </c>
      <c r="D27" s="28" t="n">
        <v>124</v>
      </c>
      <c r="E27" s="28" t="n">
        <v>379227</v>
      </c>
      <c r="F27" s="28" t="n">
        <v>7</v>
      </c>
      <c r="G27" s="28" t="n">
        <v>33</v>
      </c>
      <c r="H27" s="28" t="n">
        <v>276991</v>
      </c>
      <c r="I27" s="28" t="n">
        <v>27</v>
      </c>
      <c r="J27" s="28" t="n">
        <v>91</v>
      </c>
      <c r="K27" s="28" t="n">
        <v>102236</v>
      </c>
      <c r="L27" s="16"/>
      <c r="M27" s="16"/>
    </row>
    <row r="28" customFormat="false" ht="19.5" hidden="false" customHeight="true" outlineLevel="0" collapsed="false">
      <c r="A28" s="29" t="s">
        <v>20</v>
      </c>
      <c r="B28" s="37"/>
      <c r="C28" s="28" t="n">
        <v>72</v>
      </c>
      <c r="D28" s="28" t="n">
        <v>251</v>
      </c>
      <c r="E28" s="28" t="n">
        <v>593214</v>
      </c>
      <c r="F28" s="28" t="n">
        <v>10</v>
      </c>
      <c r="G28" s="28" t="n">
        <v>61</v>
      </c>
      <c r="H28" s="28" t="n">
        <v>299000</v>
      </c>
      <c r="I28" s="28" t="n">
        <v>62</v>
      </c>
      <c r="J28" s="28" t="n">
        <v>190</v>
      </c>
      <c r="K28" s="28" t="n">
        <v>294214</v>
      </c>
      <c r="L28" s="16"/>
      <c r="M28" s="16"/>
    </row>
    <row r="29" customFormat="false" ht="19.5" hidden="false" customHeight="true" outlineLevel="0" collapsed="false">
      <c r="A29" s="29" t="s">
        <v>21</v>
      </c>
      <c r="B29" s="38"/>
      <c r="C29" s="28" t="n">
        <v>91</v>
      </c>
      <c r="D29" s="28" t="n">
        <v>441</v>
      </c>
      <c r="E29" s="28" t="n">
        <v>1771441</v>
      </c>
      <c r="F29" s="28" t="n">
        <v>14</v>
      </c>
      <c r="G29" s="28" t="n">
        <v>77</v>
      </c>
      <c r="H29" s="28" t="n">
        <v>1281266</v>
      </c>
      <c r="I29" s="28" t="n">
        <v>77</v>
      </c>
      <c r="J29" s="28" t="n">
        <v>364</v>
      </c>
      <c r="K29" s="28" t="n">
        <v>490175</v>
      </c>
      <c r="L29" s="16"/>
      <c r="M29" s="16"/>
    </row>
    <row r="30" customFormat="false" ht="19.5" hidden="false" customHeight="true" outlineLevel="0" collapsed="false">
      <c r="A30" s="29" t="s">
        <v>22</v>
      </c>
      <c r="B30" s="37"/>
      <c r="C30" s="28" t="n">
        <v>99</v>
      </c>
      <c r="D30" s="28" t="n">
        <v>350</v>
      </c>
      <c r="E30" s="28" t="n">
        <v>336315</v>
      </c>
      <c r="F30" s="28" t="n">
        <v>12</v>
      </c>
      <c r="G30" s="28" t="n">
        <v>62</v>
      </c>
      <c r="H30" s="28" t="n">
        <v>48317</v>
      </c>
      <c r="I30" s="28" t="n">
        <v>87</v>
      </c>
      <c r="J30" s="28" t="n">
        <v>288</v>
      </c>
      <c r="K30" s="28" t="n">
        <v>287998</v>
      </c>
      <c r="L30" s="16"/>
      <c r="M30" s="16"/>
    </row>
    <row r="31" customFormat="false" ht="19.5" hidden="false" customHeight="true" outlineLevel="0" collapsed="false">
      <c r="A31" s="25" t="s">
        <v>23</v>
      </c>
      <c r="B31" s="37"/>
      <c r="C31" s="28" t="n">
        <v>99</v>
      </c>
      <c r="D31" s="28" t="n">
        <v>348</v>
      </c>
      <c r="E31" s="28" t="n">
        <v>449274</v>
      </c>
      <c r="F31" s="28" t="n">
        <v>15</v>
      </c>
      <c r="G31" s="28" t="n">
        <v>47</v>
      </c>
      <c r="H31" s="28" t="n">
        <v>111643</v>
      </c>
      <c r="I31" s="28" t="n">
        <v>84</v>
      </c>
      <c r="J31" s="28" t="n">
        <v>301</v>
      </c>
      <c r="K31" s="28" t="n">
        <v>337631</v>
      </c>
      <c r="L31" s="16"/>
      <c r="M31" s="16"/>
    </row>
    <row r="32" customFormat="false" ht="19.5" hidden="false" customHeight="true" outlineLevel="0" collapsed="false">
      <c r="A32" s="25" t="s">
        <v>24</v>
      </c>
      <c r="B32" s="37"/>
      <c r="C32" s="28" t="n">
        <v>93</v>
      </c>
      <c r="D32" s="28" t="n">
        <v>275</v>
      </c>
      <c r="E32" s="28" t="n">
        <v>452272</v>
      </c>
      <c r="F32" s="28" t="n">
        <v>32</v>
      </c>
      <c r="G32" s="28" t="n">
        <v>105</v>
      </c>
      <c r="H32" s="28" t="n">
        <v>304678</v>
      </c>
      <c r="I32" s="28" t="n">
        <v>61</v>
      </c>
      <c r="J32" s="28" t="n">
        <v>170</v>
      </c>
      <c r="K32" s="28" t="n">
        <v>147594</v>
      </c>
      <c r="L32" s="16"/>
      <c r="M32" s="16"/>
    </row>
    <row r="33" customFormat="false" ht="19.5" hidden="false" customHeight="true" outlineLevel="0" collapsed="false">
      <c r="A33" s="29" t="s">
        <v>25</v>
      </c>
      <c r="B33" s="37"/>
      <c r="C33" s="28" t="n">
        <v>137</v>
      </c>
      <c r="D33" s="28" t="n">
        <v>470</v>
      </c>
      <c r="E33" s="28" t="n">
        <v>708616</v>
      </c>
      <c r="F33" s="28" t="n">
        <v>14</v>
      </c>
      <c r="G33" s="28" t="n">
        <v>69</v>
      </c>
      <c r="H33" s="28" t="n">
        <v>228114</v>
      </c>
      <c r="I33" s="28" t="n">
        <v>123</v>
      </c>
      <c r="J33" s="28" t="n">
        <v>401</v>
      </c>
      <c r="K33" s="28" t="n">
        <v>480502</v>
      </c>
      <c r="L33" s="16"/>
      <c r="M33" s="16"/>
    </row>
    <row r="34" customFormat="false" ht="19.5" hidden="false" customHeight="true" outlineLevel="0" collapsed="false">
      <c r="A34" s="29" t="s">
        <v>26</v>
      </c>
      <c r="B34" s="37"/>
      <c r="C34" s="28" t="n">
        <v>76</v>
      </c>
      <c r="D34" s="28" t="n">
        <v>242</v>
      </c>
      <c r="E34" s="28" t="n">
        <v>427280</v>
      </c>
      <c r="F34" s="28" t="n">
        <v>8</v>
      </c>
      <c r="G34" s="28" t="n">
        <v>36</v>
      </c>
      <c r="H34" s="28" t="n">
        <v>204265</v>
      </c>
      <c r="I34" s="28" t="n">
        <v>68</v>
      </c>
      <c r="J34" s="28" t="n">
        <v>206</v>
      </c>
      <c r="K34" s="28" t="n">
        <v>223015</v>
      </c>
      <c r="L34" s="16"/>
      <c r="M34" s="16"/>
    </row>
    <row r="35" customFormat="false" ht="19.5" hidden="false" customHeight="true" outlineLevel="0" collapsed="false">
      <c r="A35" s="29" t="s">
        <v>27</v>
      </c>
      <c r="B35" s="37"/>
      <c r="C35" s="28" t="n">
        <v>108</v>
      </c>
      <c r="D35" s="28" t="n">
        <v>351</v>
      </c>
      <c r="E35" s="28" t="n">
        <v>303966</v>
      </c>
      <c r="F35" s="28" t="n">
        <v>18</v>
      </c>
      <c r="G35" s="28" t="n">
        <v>86</v>
      </c>
      <c r="H35" s="28" t="n">
        <v>72841</v>
      </c>
      <c r="I35" s="28" t="n">
        <v>90</v>
      </c>
      <c r="J35" s="28" t="n">
        <v>265</v>
      </c>
      <c r="K35" s="28" t="n">
        <v>231125</v>
      </c>
      <c r="L35" s="16"/>
      <c r="M35" s="16"/>
    </row>
    <row r="36" customFormat="false" ht="19.5" hidden="false" customHeight="true" outlineLevel="0" collapsed="false">
      <c r="A36" s="29" t="s">
        <v>28</v>
      </c>
      <c r="B36" s="39"/>
      <c r="C36" s="28" t="n">
        <v>16</v>
      </c>
      <c r="D36" s="28" t="n">
        <v>35</v>
      </c>
      <c r="E36" s="28" t="n">
        <v>15654</v>
      </c>
      <c r="F36" s="28" t="n">
        <v>0</v>
      </c>
      <c r="G36" s="28" t="n">
        <v>0</v>
      </c>
      <c r="H36" s="28" t="n">
        <v>0</v>
      </c>
      <c r="I36" s="28" t="n">
        <v>16</v>
      </c>
      <c r="J36" s="28" t="n">
        <v>35</v>
      </c>
      <c r="K36" s="28" t="n">
        <v>15654</v>
      </c>
      <c r="L36" s="16"/>
      <c r="M36" s="16"/>
    </row>
    <row r="37" customFormat="false" ht="9.75" hidden="false" customHeight="true" outlineLevel="0" collapsed="false">
      <c r="A37" s="18"/>
      <c r="B37" s="40"/>
      <c r="C37" s="41"/>
      <c r="D37" s="41"/>
      <c r="E37" s="41"/>
      <c r="F37" s="41"/>
      <c r="G37" s="41"/>
      <c r="H37" s="41"/>
      <c r="I37" s="41"/>
      <c r="J37" s="41"/>
      <c r="K37" s="41"/>
      <c r="L37" s="16"/>
      <c r="M37" s="16"/>
    </row>
    <row r="38" customFormat="false" ht="5.25" hidden="false" customHeight="true" outlineLevel="0" collapsed="false">
      <c r="A38" s="15"/>
      <c r="B38" s="15"/>
      <c r="C38" s="42"/>
      <c r="D38" s="42"/>
      <c r="E38" s="42"/>
      <c r="F38" s="42"/>
      <c r="G38" s="42"/>
      <c r="H38" s="42"/>
      <c r="I38" s="42"/>
      <c r="J38" s="42"/>
      <c r="K38" s="42"/>
      <c r="L38" s="16"/>
      <c r="M38" s="16"/>
    </row>
    <row r="39" customFormat="false" ht="13.5" hidden="false" customHeight="true" outlineLevel="0" collapsed="false">
      <c r="A39" s="43" t="s">
        <v>30</v>
      </c>
      <c r="C39" s="15"/>
      <c r="D39" s="15"/>
      <c r="E39" s="15"/>
      <c r="F39" s="15"/>
      <c r="G39" s="15"/>
      <c r="H39" s="15"/>
      <c r="I39" s="15"/>
      <c r="J39" s="15"/>
      <c r="K39" s="15"/>
      <c r="L39" s="16"/>
      <c r="M39" s="16"/>
    </row>
    <row r="40" customFormat="false" ht="13.5" hidden="false" customHeight="true" outlineLevel="0" collapsed="false">
      <c r="A40" s="15"/>
      <c r="C40" s="15"/>
      <c r="D40" s="15"/>
      <c r="E40" s="15"/>
      <c r="F40" s="15"/>
      <c r="G40" s="15"/>
      <c r="H40" s="15"/>
      <c r="I40" s="15"/>
      <c r="J40" s="15"/>
      <c r="K40" s="15"/>
      <c r="L40" s="16"/>
      <c r="M40" s="16"/>
    </row>
    <row r="41" customFormat="false" ht="13.5" hidden="false" customHeight="true" outlineLevel="0" collapsed="false">
      <c r="A41" s="14"/>
      <c r="B41" s="15"/>
      <c r="C41" s="15"/>
      <c r="D41" s="15"/>
      <c r="E41" s="15"/>
      <c r="F41" s="15"/>
      <c r="G41" s="15"/>
      <c r="H41" s="15"/>
      <c r="I41" s="15"/>
      <c r="J41" s="15"/>
      <c r="K41" s="15"/>
      <c r="L41" s="16"/>
      <c r="M41" s="16"/>
    </row>
    <row r="42" customFormat="false" ht="14.25" hidden="false" customHeight="false" outlineLevel="0" collapsed="false">
      <c r="A42" s="14"/>
      <c r="B42" s="15"/>
      <c r="C42" s="15"/>
      <c r="D42" s="15"/>
      <c r="E42" s="15"/>
      <c r="F42" s="15"/>
      <c r="G42" s="15"/>
      <c r="H42" s="15"/>
      <c r="I42" s="15"/>
      <c r="J42" s="15"/>
      <c r="K42" s="15"/>
      <c r="L42" s="16"/>
      <c r="M42" s="16"/>
    </row>
    <row r="43" customFormat="false" ht="14.25" hidden="false" customHeight="false" outlineLevel="0" collapsed="false">
      <c r="A43" s="14"/>
      <c r="B43" s="14"/>
      <c r="C43" s="15"/>
      <c r="D43" s="15"/>
      <c r="E43" s="15"/>
      <c r="F43" s="15"/>
      <c r="G43" s="15"/>
      <c r="H43" s="15"/>
      <c r="I43" s="15"/>
      <c r="J43" s="15"/>
      <c r="K43" s="15"/>
    </row>
    <row r="44" customFormat="false" ht="14.25" hidden="false" customHeight="false" outlineLevel="0" collapsed="false">
      <c r="A44" s="14"/>
      <c r="B44" s="14"/>
      <c r="C44" s="14"/>
      <c r="D44" s="14"/>
      <c r="E44" s="14"/>
      <c r="F44" s="14"/>
      <c r="G44" s="14"/>
      <c r="H44" s="14"/>
      <c r="I44" s="14"/>
      <c r="J44" s="14"/>
      <c r="K44" s="14"/>
    </row>
    <row r="45" customFormat="false" ht="14.25" hidden="false" customHeight="false" outlineLevel="0" collapsed="false">
      <c r="A45" s="14"/>
      <c r="B45" s="14"/>
      <c r="C45" s="14"/>
      <c r="D45" s="14"/>
      <c r="E45" s="14"/>
      <c r="F45" s="14"/>
      <c r="G45" s="14"/>
      <c r="H45" s="14"/>
      <c r="I45" s="14"/>
      <c r="J45" s="14"/>
      <c r="K45" s="14"/>
    </row>
    <row r="46" customFormat="false" ht="14.25" hidden="false" customHeight="false" outlineLevel="0" collapsed="false">
      <c r="A46" s="14"/>
      <c r="B46" s="14"/>
      <c r="C46" s="14"/>
      <c r="D46" s="14"/>
      <c r="E46" s="14"/>
      <c r="F46" s="14"/>
      <c r="G46" s="14"/>
      <c r="H46" s="14"/>
      <c r="I46" s="14"/>
      <c r="J46" s="14"/>
      <c r="K46" s="14"/>
    </row>
    <row r="47" customFormat="false" ht="14.25" hidden="false" customHeight="false" outlineLevel="0" collapsed="false">
      <c r="A47" s="14"/>
      <c r="B47" s="14"/>
      <c r="C47" s="14"/>
      <c r="D47" s="14"/>
      <c r="E47" s="14"/>
      <c r="F47" s="14"/>
      <c r="G47" s="14"/>
      <c r="H47" s="14"/>
      <c r="I47" s="14"/>
      <c r="J47" s="14"/>
      <c r="K47" s="14"/>
    </row>
    <row r="48" customFormat="false" ht="14.25" hidden="false" customHeight="false" outlineLevel="0" collapsed="false">
      <c r="A48" s="14"/>
      <c r="B48" s="14"/>
      <c r="C48" s="14"/>
      <c r="D48" s="14"/>
      <c r="E48" s="14"/>
      <c r="F48" s="14"/>
      <c r="G48" s="14"/>
      <c r="H48" s="14"/>
      <c r="I48" s="14"/>
      <c r="J48" s="14"/>
      <c r="K48" s="14"/>
    </row>
    <row r="49" customFormat="false" ht="14.25" hidden="false" customHeight="false" outlineLevel="0" collapsed="false">
      <c r="C49" s="14"/>
      <c r="D49" s="14"/>
      <c r="E49" s="14"/>
      <c r="F49" s="14"/>
      <c r="G49" s="14"/>
      <c r="H49" s="14"/>
      <c r="I49" s="14"/>
      <c r="J49" s="14"/>
      <c r="K49" s="14"/>
    </row>
  </sheetData>
  <mergeCells count="4">
    <mergeCell ref="A4:B5"/>
    <mergeCell ref="C4:E4"/>
    <mergeCell ref="F4:H4"/>
    <mergeCell ref="I4:K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X1"/>
    </sheetView>
  </sheetViews>
  <sheetFormatPr defaultColWidth="8.62109375" defaultRowHeight="14.25" zeroHeight="false" outlineLevelRow="0" outlineLevelCol="0"/>
  <cols>
    <col collapsed="false" customWidth="true" hidden="false" outlineLevel="0" max="1" min="1" style="0" width="3.12"/>
    <col collapsed="false" customWidth="true" hidden="false" outlineLevel="0" max="2" min="2" style="0" width="32.5"/>
    <col collapsed="false" customWidth="true" hidden="false" outlineLevel="0" max="3" min="3" style="0" width="0.99"/>
    <col collapsed="false" customWidth="true" hidden="false" outlineLevel="0" max="6" min="4" style="0" width="8.74"/>
    <col collapsed="false" customWidth="true" hidden="false" outlineLevel="0" max="7" min="7" style="0" width="9.36"/>
    <col collapsed="false" customWidth="true" hidden="false" outlineLevel="0" max="15" min="8" style="0" width="11.24"/>
    <col collapsed="false" customWidth="true" hidden="false" outlineLevel="0" max="16" min="16" style="0" width="2.24"/>
    <col collapsed="false" customWidth="true" hidden="false" outlineLevel="0" max="17" min="17" style="0" width="4.12"/>
    <col collapsed="false" customWidth="true" hidden="false" outlineLevel="0" max="18" min="18" style="0" width="32.5"/>
    <col collapsed="false" customWidth="true" hidden="false" outlineLevel="0" max="19" min="19" style="0" width="0.99"/>
    <col collapsed="false" customWidth="true" hidden="false" outlineLevel="0" max="22" min="20" style="0" width="8.74"/>
    <col collapsed="false" customWidth="true" hidden="false" outlineLevel="0" max="23" min="23" style="0" width="9.36"/>
    <col collapsed="false" customWidth="true" hidden="false" outlineLevel="0" max="31" min="24" style="0" width="11.24"/>
  </cols>
  <sheetData>
    <row r="1" s="12" customFormat="true" ht="18.75" hidden="false" customHeight="false" outlineLevel="0" collapsed="false">
      <c r="A1" s="11" t="s">
        <v>31</v>
      </c>
      <c r="D1" s="11"/>
      <c r="E1" s="13"/>
      <c r="F1" s="13"/>
      <c r="G1" s="13"/>
      <c r="H1" s="13"/>
      <c r="I1" s="13"/>
      <c r="J1" s="13"/>
      <c r="K1" s="13"/>
      <c r="L1" s="11"/>
      <c r="M1" s="11"/>
      <c r="N1" s="11"/>
      <c r="O1" s="11"/>
      <c r="P1" s="11"/>
      <c r="Q1" s="44" t="s">
        <v>32</v>
      </c>
      <c r="R1" s="44"/>
      <c r="S1" s="44"/>
      <c r="T1" s="44"/>
      <c r="U1" s="44"/>
      <c r="V1" s="44"/>
      <c r="W1" s="44"/>
      <c r="X1" s="44"/>
      <c r="Y1" s="13"/>
      <c r="Z1" s="13"/>
      <c r="AA1" s="13"/>
      <c r="AB1" s="13"/>
      <c r="AC1" s="11"/>
      <c r="AD1" s="11"/>
      <c r="AE1" s="11"/>
    </row>
    <row r="2" customFormat="false" ht="13.5" hidden="false" customHeight="true" outlineLevel="0" collapsed="false">
      <c r="A2" s="14"/>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6"/>
      <c r="AG2" s="16"/>
      <c r="AH2" s="16"/>
    </row>
    <row r="3" customFormat="false" ht="13.5" hidden="false" customHeight="true" outlineLevel="0" collapsed="false">
      <c r="A3" s="17"/>
      <c r="B3" s="18"/>
      <c r="C3" s="18"/>
      <c r="D3" s="18"/>
      <c r="E3" s="18"/>
      <c r="F3" s="18"/>
      <c r="G3" s="18"/>
      <c r="H3" s="18"/>
      <c r="I3" s="17"/>
      <c r="J3" s="18"/>
      <c r="K3" s="18"/>
      <c r="L3" s="18"/>
      <c r="M3" s="18"/>
      <c r="N3" s="19" t="s">
        <v>33</v>
      </c>
      <c r="O3" s="19"/>
      <c r="P3" s="15"/>
      <c r="Q3" s="18"/>
      <c r="R3" s="18"/>
      <c r="S3" s="18"/>
      <c r="T3" s="18"/>
      <c r="U3" s="18"/>
      <c r="V3" s="18"/>
      <c r="W3" s="18"/>
      <c r="X3" s="18"/>
      <c r="Y3" s="17"/>
      <c r="Z3" s="18"/>
      <c r="AA3" s="18"/>
      <c r="AB3" s="18"/>
      <c r="AC3" s="18"/>
      <c r="AD3" s="19" t="s">
        <v>33</v>
      </c>
      <c r="AE3" s="19"/>
      <c r="AF3" s="16"/>
      <c r="AG3" s="16"/>
      <c r="AH3" s="16"/>
    </row>
    <row r="4" customFormat="false" ht="14.25" hidden="false" customHeight="true" outlineLevel="0" collapsed="false">
      <c r="A4" s="20"/>
      <c r="B4" s="20"/>
      <c r="C4" s="20"/>
      <c r="D4" s="21" t="s">
        <v>34</v>
      </c>
      <c r="E4" s="21"/>
      <c r="F4" s="21"/>
      <c r="G4" s="21" t="s">
        <v>12</v>
      </c>
      <c r="H4" s="45" t="s">
        <v>13</v>
      </c>
      <c r="I4" s="46" t="s">
        <v>35</v>
      </c>
      <c r="J4" s="21" t="s">
        <v>36</v>
      </c>
      <c r="K4" s="21" t="s">
        <v>37</v>
      </c>
      <c r="L4" s="46" t="s">
        <v>38</v>
      </c>
      <c r="M4" s="47" t="s">
        <v>39</v>
      </c>
      <c r="N4" s="47"/>
      <c r="O4" s="47"/>
      <c r="P4" s="15"/>
      <c r="Q4" s="48"/>
      <c r="R4" s="48"/>
      <c r="S4" s="48"/>
      <c r="T4" s="21" t="s">
        <v>40</v>
      </c>
      <c r="U4" s="21"/>
      <c r="V4" s="21"/>
      <c r="W4" s="21" t="s">
        <v>12</v>
      </c>
      <c r="X4" s="45" t="s">
        <v>13</v>
      </c>
      <c r="Y4" s="46" t="s">
        <v>35</v>
      </c>
      <c r="Z4" s="21" t="s">
        <v>36</v>
      </c>
      <c r="AA4" s="21" t="s">
        <v>37</v>
      </c>
      <c r="AB4" s="46" t="s">
        <v>38</v>
      </c>
      <c r="AC4" s="47" t="s">
        <v>39</v>
      </c>
      <c r="AD4" s="47"/>
      <c r="AE4" s="47"/>
      <c r="AF4" s="16"/>
      <c r="AG4" s="16"/>
      <c r="AH4" s="16"/>
    </row>
    <row r="5" customFormat="false" ht="24" hidden="false" customHeight="false" outlineLevel="0" collapsed="false">
      <c r="A5" s="20"/>
      <c r="B5" s="20"/>
      <c r="C5" s="20"/>
      <c r="D5" s="22" t="s">
        <v>41</v>
      </c>
      <c r="E5" s="22" t="s">
        <v>42</v>
      </c>
      <c r="F5" s="22" t="s">
        <v>43</v>
      </c>
      <c r="G5" s="21"/>
      <c r="H5" s="21"/>
      <c r="I5" s="21"/>
      <c r="J5" s="21"/>
      <c r="K5" s="21"/>
      <c r="L5" s="46"/>
      <c r="M5" s="22" t="s">
        <v>44</v>
      </c>
      <c r="N5" s="23" t="s">
        <v>45</v>
      </c>
      <c r="O5" s="49" t="s">
        <v>46</v>
      </c>
      <c r="P5" s="15"/>
      <c r="Q5" s="48"/>
      <c r="R5" s="48"/>
      <c r="S5" s="48"/>
      <c r="T5" s="22" t="s">
        <v>41</v>
      </c>
      <c r="U5" s="22" t="s">
        <v>42</v>
      </c>
      <c r="V5" s="22" t="s">
        <v>43</v>
      </c>
      <c r="W5" s="21"/>
      <c r="X5" s="21"/>
      <c r="Y5" s="46"/>
      <c r="Z5" s="21"/>
      <c r="AA5" s="21"/>
      <c r="AB5" s="21"/>
      <c r="AC5" s="22" t="s">
        <v>44</v>
      </c>
      <c r="AD5" s="23" t="s">
        <v>45</v>
      </c>
      <c r="AE5" s="49" t="s">
        <v>46</v>
      </c>
      <c r="AF5" s="16"/>
      <c r="AG5" s="16"/>
      <c r="AH5" s="16"/>
    </row>
    <row r="6" customFormat="false" ht="9" hidden="false" customHeight="true" outlineLevel="0" collapsed="false">
      <c r="A6" s="14"/>
      <c r="B6" s="50"/>
      <c r="C6" s="24"/>
      <c r="D6" s="15"/>
      <c r="E6" s="15"/>
      <c r="F6" s="15"/>
      <c r="G6" s="15"/>
      <c r="H6" s="15"/>
      <c r="I6" s="15"/>
      <c r="J6" s="15"/>
      <c r="K6" s="15"/>
      <c r="L6" s="15"/>
      <c r="M6" s="15"/>
      <c r="N6" s="15"/>
      <c r="O6" s="15"/>
      <c r="P6" s="15"/>
      <c r="Q6" s="50"/>
      <c r="R6" s="50"/>
      <c r="S6" s="51"/>
      <c r="T6" s="42"/>
      <c r="U6" s="42"/>
      <c r="V6" s="42"/>
      <c r="W6" s="42"/>
      <c r="X6" s="42"/>
      <c r="Y6" s="15"/>
      <c r="Z6" s="15"/>
      <c r="AA6" s="15"/>
      <c r="AB6" s="15"/>
      <c r="AC6" s="15"/>
      <c r="AD6" s="15"/>
      <c r="AE6" s="15"/>
      <c r="AF6" s="16"/>
      <c r="AG6" s="16"/>
      <c r="AH6" s="16"/>
    </row>
    <row r="7" customFormat="false" ht="15.75" hidden="false" customHeight="true" outlineLevel="0" collapsed="false">
      <c r="A7" s="25" t="s">
        <v>47</v>
      </c>
      <c r="B7" s="25"/>
      <c r="C7" s="26"/>
      <c r="D7" s="27" t="n">
        <v>2643</v>
      </c>
      <c r="E7" s="27" t="n">
        <v>1433</v>
      </c>
      <c r="F7" s="27" t="n">
        <v>1210</v>
      </c>
      <c r="G7" s="27" t="n">
        <v>15039</v>
      </c>
      <c r="H7" s="27" t="n">
        <v>48178678</v>
      </c>
      <c r="I7" s="27" t="n">
        <v>736934</v>
      </c>
      <c r="J7" s="27" t="n">
        <v>2956067</v>
      </c>
      <c r="K7" s="27" t="n">
        <v>251742</v>
      </c>
      <c r="L7" s="52" t="n">
        <v>5.69012485811578</v>
      </c>
      <c r="M7" s="27" t="n">
        <v>18228.7847143398</v>
      </c>
      <c r="N7" s="27" t="n">
        <v>3203.58255203139</v>
      </c>
      <c r="O7" s="27" t="s">
        <v>48</v>
      </c>
      <c r="P7" s="15"/>
      <c r="Q7" s="53" t="s">
        <v>49</v>
      </c>
      <c r="R7" s="53"/>
      <c r="S7" s="35"/>
      <c r="T7" s="31" t="n">
        <v>2055</v>
      </c>
      <c r="U7" s="31" t="n">
        <v>803</v>
      </c>
      <c r="V7" s="31" t="n">
        <v>1252</v>
      </c>
      <c r="W7" s="31" t="n">
        <v>10560</v>
      </c>
      <c r="X7" s="31" t="n">
        <v>16106922</v>
      </c>
      <c r="Y7" s="31" t="n">
        <v>542744</v>
      </c>
      <c r="Z7" s="31" t="n">
        <v>1714494</v>
      </c>
      <c r="AA7" s="31" t="n">
        <v>251742</v>
      </c>
      <c r="AB7" s="54" t="n">
        <v>5.13868613138686</v>
      </c>
      <c r="AC7" s="31" t="n">
        <v>7837.91824817518</v>
      </c>
      <c r="AD7" s="31" t="n">
        <v>1525.27670454545</v>
      </c>
      <c r="AE7" s="31" t="n">
        <v>63.9818623829158</v>
      </c>
      <c r="AF7" s="16"/>
      <c r="AG7" s="16"/>
      <c r="AH7" s="16"/>
    </row>
    <row r="8" customFormat="false" ht="15.75" hidden="false" customHeight="true" outlineLevel="0" collapsed="false">
      <c r="A8" s="29" t="s">
        <v>50</v>
      </c>
      <c r="B8" s="29"/>
      <c r="C8" s="30"/>
      <c r="D8" s="27" t="n">
        <v>1913</v>
      </c>
      <c r="E8" s="27" t="n">
        <v>917</v>
      </c>
      <c r="F8" s="27" t="n">
        <v>996</v>
      </c>
      <c r="G8" s="27" t="n">
        <v>12242</v>
      </c>
      <c r="H8" s="27" t="n">
        <v>41932409</v>
      </c>
      <c r="I8" s="27" t="n">
        <v>658289</v>
      </c>
      <c r="J8" s="28" t="n">
        <v>2635350</v>
      </c>
      <c r="K8" s="27" t="n">
        <v>210673</v>
      </c>
      <c r="L8" s="52" t="n">
        <v>6.39937271301621</v>
      </c>
      <c r="M8" s="27" t="n">
        <v>21919.7119707266</v>
      </c>
      <c r="N8" s="27" t="n">
        <v>3425.29072047051</v>
      </c>
      <c r="O8" s="27" t="s">
        <v>48</v>
      </c>
      <c r="P8" s="15"/>
      <c r="Q8" s="15"/>
      <c r="R8" s="15"/>
      <c r="S8" s="24"/>
      <c r="T8" s="31"/>
      <c r="U8" s="31"/>
      <c r="V8" s="31"/>
      <c r="W8" s="31"/>
      <c r="X8" s="31"/>
      <c r="Y8" s="31"/>
      <c r="Z8" s="28"/>
      <c r="AA8" s="31"/>
      <c r="AB8" s="31"/>
      <c r="AC8" s="31"/>
      <c r="AD8" s="31"/>
      <c r="AE8" s="31"/>
      <c r="AF8" s="16"/>
      <c r="AG8" s="16"/>
      <c r="AH8" s="16"/>
    </row>
    <row r="9" customFormat="false" ht="15.75" hidden="false" customHeight="true" outlineLevel="0" collapsed="false">
      <c r="A9" s="29" t="s">
        <v>51</v>
      </c>
      <c r="B9" s="29"/>
      <c r="C9" s="30"/>
      <c r="D9" s="27" t="n">
        <v>29</v>
      </c>
      <c r="E9" s="27" t="n">
        <v>19</v>
      </c>
      <c r="F9" s="27" t="n">
        <v>10</v>
      </c>
      <c r="G9" s="27" t="n">
        <v>182</v>
      </c>
      <c r="H9" s="27" t="n">
        <v>192518</v>
      </c>
      <c r="I9" s="27" t="n">
        <v>872</v>
      </c>
      <c r="J9" s="28" t="n">
        <v>13770</v>
      </c>
      <c r="K9" s="27" t="n">
        <v>2668</v>
      </c>
      <c r="L9" s="52" t="n">
        <v>6.27586206896552</v>
      </c>
      <c r="M9" s="27" t="n">
        <v>6638.55172413793</v>
      </c>
      <c r="N9" s="27" t="n">
        <v>1057.79120879121</v>
      </c>
      <c r="O9" s="27" t="s">
        <v>48</v>
      </c>
      <c r="P9" s="15"/>
      <c r="Q9" s="15" t="s">
        <v>52</v>
      </c>
      <c r="R9" s="34" t="s">
        <v>53</v>
      </c>
      <c r="S9" s="35"/>
      <c r="T9" s="31" t="n">
        <v>10</v>
      </c>
      <c r="U9" s="31" t="n">
        <v>8</v>
      </c>
      <c r="V9" s="31" t="n">
        <v>2</v>
      </c>
      <c r="W9" s="31" t="n">
        <v>684</v>
      </c>
      <c r="X9" s="31" t="n">
        <v>1644253</v>
      </c>
      <c r="Y9" s="31" t="n">
        <v>40447</v>
      </c>
      <c r="Z9" s="28" t="n">
        <v>137432</v>
      </c>
      <c r="AA9" s="31" t="n">
        <v>42262</v>
      </c>
      <c r="AB9" s="52" t="n">
        <v>68.4</v>
      </c>
      <c r="AC9" s="27" t="n">
        <v>164425.3</v>
      </c>
      <c r="AD9" s="27" t="n">
        <v>2403.87865497076</v>
      </c>
      <c r="AE9" s="27" t="n">
        <v>38.9061804931144</v>
      </c>
      <c r="AF9" s="16"/>
      <c r="AG9" s="16"/>
      <c r="AH9" s="16"/>
    </row>
    <row r="10" customFormat="false" ht="15.75" hidden="false" customHeight="true" outlineLevel="0" collapsed="false">
      <c r="A10" s="29" t="s">
        <v>54</v>
      </c>
      <c r="B10" s="29"/>
      <c r="C10" s="30"/>
      <c r="D10" s="27" t="n">
        <v>34</v>
      </c>
      <c r="E10" s="27" t="n">
        <v>22</v>
      </c>
      <c r="F10" s="27" t="n">
        <v>12</v>
      </c>
      <c r="G10" s="27" t="n">
        <v>130</v>
      </c>
      <c r="H10" s="27" t="n">
        <v>461831</v>
      </c>
      <c r="I10" s="27" t="n">
        <v>4108</v>
      </c>
      <c r="J10" s="28" t="n">
        <v>14711</v>
      </c>
      <c r="K10" s="27" t="n">
        <v>1135</v>
      </c>
      <c r="L10" s="52" t="n">
        <v>3.82352941176471</v>
      </c>
      <c r="M10" s="27" t="n">
        <v>13583.2647058824</v>
      </c>
      <c r="N10" s="27" t="n">
        <v>3552.54615384615</v>
      </c>
      <c r="O10" s="27" t="s">
        <v>48</v>
      </c>
      <c r="P10" s="15"/>
      <c r="Q10" s="15" t="s">
        <v>55</v>
      </c>
      <c r="R10" s="53" t="s">
        <v>56</v>
      </c>
      <c r="S10" s="35"/>
      <c r="T10" s="31" t="n">
        <v>4</v>
      </c>
      <c r="U10" s="31" t="n">
        <v>4</v>
      </c>
      <c r="V10" s="31" t="n">
        <v>0</v>
      </c>
      <c r="W10" s="31" t="n">
        <v>663</v>
      </c>
      <c r="X10" s="31" t="n">
        <v>1590322</v>
      </c>
      <c r="Y10" s="31" t="n">
        <v>40447</v>
      </c>
      <c r="Z10" s="28" t="n">
        <v>135720</v>
      </c>
      <c r="AA10" s="31" t="n">
        <v>41797</v>
      </c>
      <c r="AB10" s="52" t="n">
        <v>165.75</v>
      </c>
      <c r="AC10" s="27" t="n">
        <v>397580.5</v>
      </c>
      <c r="AD10" s="27" t="n">
        <v>2398.67571644042</v>
      </c>
      <c r="AE10" s="27" t="n">
        <v>38.0487116300213</v>
      </c>
      <c r="AF10" s="16"/>
      <c r="AG10" s="16"/>
      <c r="AH10" s="16"/>
    </row>
    <row r="11" customFormat="false" ht="15.75" hidden="false" customHeight="true" outlineLevel="0" collapsed="false">
      <c r="A11" s="29" t="s">
        <v>57</v>
      </c>
      <c r="B11" s="29"/>
      <c r="C11" s="30"/>
      <c r="D11" s="27" t="n">
        <v>57</v>
      </c>
      <c r="E11" s="27" t="n">
        <v>45</v>
      </c>
      <c r="F11" s="27" t="n">
        <v>12</v>
      </c>
      <c r="G11" s="27" t="n">
        <v>211</v>
      </c>
      <c r="H11" s="27" t="n">
        <v>1242160</v>
      </c>
      <c r="I11" s="27" t="n">
        <v>14650</v>
      </c>
      <c r="J11" s="28" t="n">
        <v>28817</v>
      </c>
      <c r="K11" s="27" t="n">
        <v>2267</v>
      </c>
      <c r="L11" s="52" t="n">
        <v>3.70175438596491</v>
      </c>
      <c r="M11" s="27" t="n">
        <v>21792.2807017544</v>
      </c>
      <c r="N11" s="27" t="n">
        <v>5887.01421800948</v>
      </c>
      <c r="O11" s="27" t="s">
        <v>48</v>
      </c>
      <c r="P11" s="15"/>
      <c r="Q11" s="15" t="s">
        <v>58</v>
      </c>
      <c r="R11" s="55" t="s">
        <v>59</v>
      </c>
      <c r="S11" s="56"/>
      <c r="T11" s="31" t="n">
        <v>6</v>
      </c>
      <c r="U11" s="31" t="n">
        <v>4</v>
      </c>
      <c r="V11" s="31" t="n">
        <v>2</v>
      </c>
      <c r="W11" s="31" t="n">
        <v>21</v>
      </c>
      <c r="X11" s="31" t="n">
        <v>53931</v>
      </c>
      <c r="Y11" s="31" t="n">
        <v>0</v>
      </c>
      <c r="Z11" s="28" t="n">
        <v>1712</v>
      </c>
      <c r="AA11" s="31" t="n">
        <v>465</v>
      </c>
      <c r="AB11" s="52" t="n">
        <v>3.5</v>
      </c>
      <c r="AC11" s="27" t="n">
        <v>8988.5</v>
      </c>
      <c r="AD11" s="27" t="n">
        <v>2568.14285714286</v>
      </c>
      <c r="AE11" s="27" t="n">
        <v>115.98064516129</v>
      </c>
      <c r="AF11" s="16"/>
      <c r="AG11" s="16"/>
      <c r="AH11" s="16"/>
    </row>
    <row r="12" customFormat="false" ht="15.75" hidden="false" customHeight="true" outlineLevel="0" collapsed="false">
      <c r="A12" s="29" t="s">
        <v>60</v>
      </c>
      <c r="B12" s="29"/>
      <c r="C12" s="30"/>
      <c r="D12" s="27" t="n">
        <v>79</v>
      </c>
      <c r="E12" s="27" t="n">
        <v>45</v>
      </c>
      <c r="F12" s="27" t="n">
        <v>34</v>
      </c>
      <c r="G12" s="27" t="n">
        <v>420</v>
      </c>
      <c r="H12" s="27" t="n">
        <v>1977453</v>
      </c>
      <c r="I12" s="27" t="n">
        <v>4738</v>
      </c>
      <c r="J12" s="28" t="n">
        <v>36397</v>
      </c>
      <c r="K12" s="27" t="n">
        <v>5627</v>
      </c>
      <c r="L12" s="52" t="n">
        <v>5.31645569620253</v>
      </c>
      <c r="M12" s="27" t="n">
        <v>25031.0506329114</v>
      </c>
      <c r="N12" s="27" t="n">
        <v>4708.22142857143</v>
      </c>
      <c r="O12" s="27" t="s">
        <v>48</v>
      </c>
      <c r="P12" s="15"/>
      <c r="Q12" s="15"/>
      <c r="R12" s="34"/>
      <c r="S12" s="35"/>
      <c r="T12" s="31"/>
      <c r="U12" s="31"/>
      <c r="V12" s="31"/>
      <c r="W12" s="31"/>
      <c r="X12" s="31"/>
      <c r="Y12" s="31"/>
      <c r="Z12" s="28"/>
      <c r="AA12" s="31"/>
      <c r="AB12" s="31"/>
      <c r="AC12" s="31"/>
      <c r="AD12" s="31"/>
      <c r="AE12" s="31"/>
      <c r="AF12" s="16"/>
      <c r="AG12" s="16"/>
      <c r="AH12" s="16"/>
    </row>
    <row r="13" customFormat="false" ht="15.75" hidden="false" customHeight="true" outlineLevel="0" collapsed="false">
      <c r="A13" s="29" t="s">
        <v>61</v>
      </c>
      <c r="B13" s="29"/>
      <c r="C13" s="30"/>
      <c r="D13" s="27" t="n">
        <v>81</v>
      </c>
      <c r="E13" s="27" t="n">
        <v>65</v>
      </c>
      <c r="F13" s="27" t="n">
        <v>16</v>
      </c>
      <c r="G13" s="27" t="n">
        <v>319</v>
      </c>
      <c r="H13" s="27" t="n">
        <v>249303</v>
      </c>
      <c r="I13" s="27" t="n">
        <v>7282</v>
      </c>
      <c r="J13" s="28" t="n">
        <v>34998</v>
      </c>
      <c r="K13" s="27" t="n">
        <v>4917</v>
      </c>
      <c r="L13" s="52" t="n">
        <v>3.93827160493827</v>
      </c>
      <c r="M13" s="27" t="n">
        <v>3077.81481481482</v>
      </c>
      <c r="N13" s="27" t="n">
        <v>781.514106583072</v>
      </c>
      <c r="O13" s="27" t="s">
        <v>48</v>
      </c>
      <c r="P13" s="15"/>
      <c r="Q13" s="15" t="s">
        <v>62</v>
      </c>
      <c r="R13" s="34" t="s">
        <v>63</v>
      </c>
      <c r="S13" s="35"/>
      <c r="T13" s="31" t="n">
        <v>273</v>
      </c>
      <c r="U13" s="31" t="n">
        <v>123</v>
      </c>
      <c r="V13" s="31" t="n">
        <v>150</v>
      </c>
      <c r="W13" s="31" t="n">
        <v>950</v>
      </c>
      <c r="X13" s="31" t="n">
        <v>1064990</v>
      </c>
      <c r="Y13" s="31" t="n">
        <v>699</v>
      </c>
      <c r="Z13" s="28" t="n">
        <v>294078</v>
      </c>
      <c r="AA13" s="31" t="n">
        <v>32617</v>
      </c>
      <c r="AB13" s="52" t="n">
        <v>3.47985347985348</v>
      </c>
      <c r="AC13" s="27" t="n">
        <v>3901.06227106227</v>
      </c>
      <c r="AD13" s="27" t="n">
        <v>1121.04210526316</v>
      </c>
      <c r="AE13" s="27" t="n">
        <v>32.6513781157065</v>
      </c>
      <c r="AF13" s="16"/>
      <c r="AG13" s="16"/>
      <c r="AH13" s="16"/>
    </row>
    <row r="14" customFormat="false" ht="15.75" hidden="false" customHeight="true" outlineLevel="0" collapsed="false">
      <c r="A14" s="25" t="s">
        <v>64</v>
      </c>
      <c r="B14" s="25"/>
      <c r="C14" s="26"/>
      <c r="D14" s="27" t="n">
        <v>87</v>
      </c>
      <c r="E14" s="27" t="n">
        <v>58</v>
      </c>
      <c r="F14" s="27" t="n">
        <v>29</v>
      </c>
      <c r="G14" s="27" t="n">
        <v>352</v>
      </c>
      <c r="H14" s="27" t="n">
        <v>472870</v>
      </c>
      <c r="I14" s="27" t="n">
        <v>9866</v>
      </c>
      <c r="J14" s="28" t="n">
        <v>34579</v>
      </c>
      <c r="K14" s="27" t="n">
        <v>5777</v>
      </c>
      <c r="L14" s="52" t="n">
        <v>4.04597701149425</v>
      </c>
      <c r="M14" s="27" t="n">
        <v>5435.28735632184</v>
      </c>
      <c r="N14" s="27" t="n">
        <v>1343.38068181818</v>
      </c>
      <c r="O14" s="27" t="s">
        <v>48</v>
      </c>
      <c r="P14" s="15"/>
      <c r="Q14" s="15" t="s">
        <v>65</v>
      </c>
      <c r="R14" s="53" t="s">
        <v>66</v>
      </c>
      <c r="S14" s="35"/>
      <c r="T14" s="31" t="n">
        <v>47</v>
      </c>
      <c r="U14" s="31" t="n">
        <v>24</v>
      </c>
      <c r="V14" s="31" t="n">
        <v>23</v>
      </c>
      <c r="W14" s="31" t="n">
        <v>173</v>
      </c>
      <c r="X14" s="31" t="n">
        <v>133748</v>
      </c>
      <c r="Y14" s="28" t="n">
        <v>340</v>
      </c>
      <c r="Z14" s="28" t="n">
        <v>75237</v>
      </c>
      <c r="AA14" s="28" t="n">
        <v>4318</v>
      </c>
      <c r="AB14" s="52" t="n">
        <v>3.68085106382979</v>
      </c>
      <c r="AC14" s="27" t="n">
        <v>2845.70212765957</v>
      </c>
      <c r="AD14" s="27" t="n">
        <v>773.109826589595</v>
      </c>
      <c r="AE14" s="27" t="n">
        <v>30.9745252431681</v>
      </c>
      <c r="AF14" s="16"/>
      <c r="AG14" s="16"/>
      <c r="AH14" s="16"/>
    </row>
    <row r="15" customFormat="false" ht="15.75" hidden="false" customHeight="true" outlineLevel="0" collapsed="false">
      <c r="A15" s="25" t="s">
        <v>67</v>
      </c>
      <c r="B15" s="25"/>
      <c r="C15" s="26"/>
      <c r="D15" s="27" t="n">
        <v>81</v>
      </c>
      <c r="E15" s="27" t="n">
        <v>57</v>
      </c>
      <c r="F15" s="27" t="n">
        <v>24</v>
      </c>
      <c r="G15" s="27" t="n">
        <v>218</v>
      </c>
      <c r="H15" s="27" t="n">
        <v>521681</v>
      </c>
      <c r="I15" s="27" t="n">
        <v>3270</v>
      </c>
      <c r="J15" s="28" t="n">
        <v>31119</v>
      </c>
      <c r="K15" s="27" t="n">
        <v>1881</v>
      </c>
      <c r="L15" s="52" t="n">
        <v>2.69135802469136</v>
      </c>
      <c r="M15" s="27" t="n">
        <v>6440.50617283951</v>
      </c>
      <c r="N15" s="27" t="n">
        <v>2393.03211009174</v>
      </c>
      <c r="O15" s="27" t="s">
        <v>48</v>
      </c>
      <c r="P15" s="15"/>
      <c r="Q15" s="15" t="s">
        <v>68</v>
      </c>
      <c r="R15" s="53" t="s">
        <v>69</v>
      </c>
      <c r="S15" s="35"/>
      <c r="T15" s="31" t="n">
        <v>28</v>
      </c>
      <c r="U15" s="31" t="n">
        <v>13</v>
      </c>
      <c r="V15" s="31" t="n">
        <v>15</v>
      </c>
      <c r="W15" s="31" t="n">
        <v>80</v>
      </c>
      <c r="X15" s="31" t="n">
        <v>119351</v>
      </c>
      <c r="Y15" s="28" t="n">
        <v>233</v>
      </c>
      <c r="Z15" s="28" t="n">
        <v>34737</v>
      </c>
      <c r="AA15" s="31" t="n">
        <v>4050</v>
      </c>
      <c r="AB15" s="52" t="n">
        <v>2.85714285714286</v>
      </c>
      <c r="AC15" s="27" t="n">
        <v>4262.53571428572</v>
      </c>
      <c r="AD15" s="27" t="n">
        <v>1491.8875</v>
      </c>
      <c r="AE15" s="27" t="n">
        <v>29.4693827160494</v>
      </c>
      <c r="AF15" s="16"/>
      <c r="AG15" s="16"/>
      <c r="AH15" s="16"/>
    </row>
    <row r="16" customFormat="false" ht="15.75" hidden="false" customHeight="true" outlineLevel="0" collapsed="false">
      <c r="A16" s="29" t="s">
        <v>70</v>
      </c>
      <c r="B16" s="29"/>
      <c r="C16" s="30"/>
      <c r="D16" s="31" t="n">
        <v>120</v>
      </c>
      <c r="E16" s="31" t="n">
        <v>85</v>
      </c>
      <c r="F16" s="31" t="n">
        <v>35</v>
      </c>
      <c r="G16" s="31" t="n">
        <v>457</v>
      </c>
      <c r="H16" s="31" t="n">
        <v>599066</v>
      </c>
      <c r="I16" s="31" t="n">
        <v>11907</v>
      </c>
      <c r="J16" s="28" t="n">
        <v>54669</v>
      </c>
      <c r="K16" s="31" t="n">
        <v>7577</v>
      </c>
      <c r="L16" s="52" t="n">
        <v>3.80833333333333</v>
      </c>
      <c r="M16" s="27" t="n">
        <v>4992.21666666667</v>
      </c>
      <c r="N16" s="27" t="n">
        <v>1310.86652078775</v>
      </c>
      <c r="O16" s="27" t="s">
        <v>48</v>
      </c>
      <c r="P16" s="15"/>
      <c r="Q16" s="15" t="s">
        <v>71</v>
      </c>
      <c r="R16" s="53" t="s">
        <v>72</v>
      </c>
      <c r="S16" s="35"/>
      <c r="T16" s="31" t="n">
        <v>131</v>
      </c>
      <c r="U16" s="31" t="n">
        <v>53</v>
      </c>
      <c r="V16" s="31" t="n">
        <v>78</v>
      </c>
      <c r="W16" s="31" t="n">
        <v>404</v>
      </c>
      <c r="X16" s="28" t="n">
        <v>495262</v>
      </c>
      <c r="Y16" s="28" t="n">
        <v>126</v>
      </c>
      <c r="Z16" s="28" t="n">
        <v>115455</v>
      </c>
      <c r="AA16" s="31" t="n">
        <v>13908</v>
      </c>
      <c r="AB16" s="52" t="n">
        <v>3.08396946564885</v>
      </c>
      <c r="AC16" s="27" t="n">
        <v>3780.62595419847</v>
      </c>
      <c r="AD16" s="27" t="n">
        <v>1225.89603960396</v>
      </c>
      <c r="AE16" s="27" t="n">
        <v>35.6098648259994</v>
      </c>
      <c r="AF16" s="16"/>
      <c r="AG16" s="16"/>
      <c r="AH16" s="16"/>
    </row>
    <row r="17" customFormat="false" ht="15.75" hidden="false" customHeight="true" outlineLevel="0" collapsed="false">
      <c r="A17" s="29" t="s">
        <v>73</v>
      </c>
      <c r="B17" s="29"/>
      <c r="C17" s="30"/>
      <c r="D17" s="31" t="n">
        <v>56</v>
      </c>
      <c r="E17" s="31" t="n">
        <v>42</v>
      </c>
      <c r="F17" s="31" t="n">
        <v>14</v>
      </c>
      <c r="G17" s="31" t="n">
        <v>167</v>
      </c>
      <c r="H17" s="31" t="n">
        <v>217458</v>
      </c>
      <c r="I17" s="31" t="n">
        <v>16166</v>
      </c>
      <c r="J17" s="28" t="n">
        <v>18505</v>
      </c>
      <c r="K17" s="28" t="n">
        <v>2123</v>
      </c>
      <c r="L17" s="52" t="n">
        <v>2.98214285714286</v>
      </c>
      <c r="M17" s="27" t="n">
        <v>3883.17857142857</v>
      </c>
      <c r="N17" s="27" t="n">
        <v>1302.14371257485</v>
      </c>
      <c r="O17" s="27" t="s">
        <v>48</v>
      </c>
      <c r="P17" s="15"/>
      <c r="Q17" s="15" t="s">
        <v>74</v>
      </c>
      <c r="R17" s="53" t="s">
        <v>75</v>
      </c>
      <c r="S17" s="35"/>
      <c r="T17" s="31" t="n">
        <v>13</v>
      </c>
      <c r="U17" s="31" t="n">
        <v>7</v>
      </c>
      <c r="V17" s="31" t="n">
        <v>6</v>
      </c>
      <c r="W17" s="31" t="n">
        <v>35</v>
      </c>
      <c r="X17" s="28" t="n">
        <v>51259</v>
      </c>
      <c r="Y17" s="28" t="n">
        <v>0</v>
      </c>
      <c r="Z17" s="28" t="n">
        <v>16137</v>
      </c>
      <c r="AA17" s="31" t="n">
        <v>1897</v>
      </c>
      <c r="AB17" s="52" t="n">
        <v>2.69230769230769</v>
      </c>
      <c r="AC17" s="27" t="n">
        <v>3943</v>
      </c>
      <c r="AD17" s="27" t="n">
        <v>1464.54285714286</v>
      </c>
      <c r="AE17" s="27" t="n">
        <v>27.021085925145</v>
      </c>
      <c r="AF17" s="16"/>
      <c r="AG17" s="16"/>
      <c r="AH17" s="16"/>
    </row>
    <row r="18" customFormat="false" ht="15.75" hidden="false" customHeight="true" outlineLevel="0" collapsed="false">
      <c r="A18" s="29" t="s">
        <v>76</v>
      </c>
      <c r="B18" s="29"/>
      <c r="C18" s="30"/>
      <c r="D18" s="31" t="n">
        <v>95</v>
      </c>
      <c r="E18" s="31" t="n">
        <v>71</v>
      </c>
      <c r="F18" s="31" t="n">
        <v>24</v>
      </c>
      <c r="G18" s="31" t="n">
        <v>320</v>
      </c>
      <c r="H18" s="31" t="n">
        <v>298403</v>
      </c>
      <c r="I18" s="31" t="n">
        <v>5786</v>
      </c>
      <c r="J18" s="28" t="n">
        <v>52027</v>
      </c>
      <c r="K18" s="28" t="n">
        <v>6737</v>
      </c>
      <c r="L18" s="52" t="n">
        <v>3.36842105263158</v>
      </c>
      <c r="M18" s="27" t="n">
        <v>3141.08421052632</v>
      </c>
      <c r="N18" s="27" t="n">
        <v>932.509375</v>
      </c>
      <c r="O18" s="27" t="s">
        <v>48</v>
      </c>
      <c r="P18" s="15"/>
      <c r="Q18" s="15" t="s">
        <v>77</v>
      </c>
      <c r="R18" s="53" t="s">
        <v>78</v>
      </c>
      <c r="S18" s="35"/>
      <c r="T18" s="31" t="n">
        <v>54</v>
      </c>
      <c r="U18" s="31" t="n">
        <v>26</v>
      </c>
      <c r="V18" s="31" t="n">
        <v>28</v>
      </c>
      <c r="W18" s="31" t="n">
        <v>258</v>
      </c>
      <c r="X18" s="31" t="n">
        <v>265370</v>
      </c>
      <c r="Y18" s="31" t="n">
        <v>0</v>
      </c>
      <c r="Z18" s="28" t="n">
        <v>52512</v>
      </c>
      <c r="AA18" s="31" t="n">
        <v>8444</v>
      </c>
      <c r="AB18" s="52" t="n">
        <v>4.77777777777778</v>
      </c>
      <c r="AC18" s="27" t="n">
        <v>4914.25925925926</v>
      </c>
      <c r="AD18" s="27" t="n">
        <v>1028.56589147287</v>
      </c>
      <c r="AE18" s="27" t="n">
        <v>31.4270487920417</v>
      </c>
      <c r="AF18" s="16"/>
      <c r="AG18" s="16"/>
      <c r="AH18" s="16"/>
    </row>
    <row r="19" customFormat="false" ht="15.75" hidden="false" customHeight="true" outlineLevel="0" collapsed="false">
      <c r="A19" s="29" t="s">
        <v>79</v>
      </c>
      <c r="B19" s="29"/>
      <c r="C19" s="30"/>
      <c r="D19" s="31" t="n">
        <v>11</v>
      </c>
      <c r="E19" s="31" t="n">
        <v>7</v>
      </c>
      <c r="F19" s="31" t="n">
        <v>4</v>
      </c>
      <c r="G19" s="31" t="n">
        <v>21</v>
      </c>
      <c r="H19" s="31" t="n">
        <v>13526</v>
      </c>
      <c r="I19" s="31" t="n">
        <v>0</v>
      </c>
      <c r="J19" s="28" t="n">
        <v>1125</v>
      </c>
      <c r="K19" s="28" t="n">
        <v>360</v>
      </c>
      <c r="L19" s="52" t="n">
        <v>1.90909090909091</v>
      </c>
      <c r="M19" s="27" t="n">
        <v>1229.63636363636</v>
      </c>
      <c r="N19" s="27" t="n">
        <v>644.095238095238</v>
      </c>
      <c r="O19" s="27" t="s">
        <v>48</v>
      </c>
      <c r="P19" s="15"/>
      <c r="Q19" s="15"/>
      <c r="R19" s="34"/>
      <c r="S19" s="35"/>
      <c r="T19" s="31"/>
      <c r="U19" s="31"/>
      <c r="V19" s="31"/>
      <c r="W19" s="31"/>
      <c r="X19" s="31"/>
      <c r="Y19" s="31"/>
      <c r="Z19" s="28"/>
      <c r="AA19" s="31"/>
      <c r="AB19" s="31"/>
      <c r="AC19" s="31"/>
      <c r="AD19" s="31"/>
      <c r="AE19" s="31"/>
      <c r="AF19" s="16"/>
      <c r="AG19" s="16"/>
      <c r="AH19" s="16"/>
    </row>
    <row r="20" customFormat="false" ht="12" hidden="false" customHeight="true" outlineLevel="0" collapsed="false">
      <c r="A20" s="14"/>
      <c r="B20" s="57"/>
      <c r="C20" s="58"/>
      <c r="D20" s="31"/>
      <c r="E20" s="31"/>
      <c r="F20" s="31"/>
      <c r="G20" s="31"/>
      <c r="H20" s="31"/>
      <c r="I20" s="31"/>
      <c r="J20" s="28"/>
      <c r="K20" s="31"/>
      <c r="L20" s="52"/>
      <c r="M20" s="31"/>
      <c r="N20" s="31"/>
      <c r="O20" s="27"/>
      <c r="P20" s="15"/>
      <c r="Q20" s="15" t="s">
        <v>80</v>
      </c>
      <c r="R20" s="34" t="s">
        <v>81</v>
      </c>
      <c r="S20" s="35"/>
      <c r="T20" s="31" t="n">
        <v>710</v>
      </c>
      <c r="U20" s="31" t="n">
        <v>229</v>
      </c>
      <c r="V20" s="31" t="n">
        <v>481</v>
      </c>
      <c r="W20" s="31" t="n">
        <v>4168</v>
      </c>
      <c r="X20" s="31" t="n">
        <v>4968288</v>
      </c>
      <c r="Y20" s="31" t="n">
        <v>25008</v>
      </c>
      <c r="Z20" s="28" t="n">
        <v>222489</v>
      </c>
      <c r="AA20" s="31" t="n">
        <v>69290</v>
      </c>
      <c r="AB20" s="52" t="n">
        <v>5.87042253521127</v>
      </c>
      <c r="AC20" s="27" t="n">
        <v>6997.58873239437</v>
      </c>
      <c r="AD20" s="27" t="n">
        <v>1192.00767754319</v>
      </c>
      <c r="AE20" s="27" t="n">
        <v>71.7028142589118</v>
      </c>
      <c r="AF20" s="16"/>
      <c r="AG20" s="16"/>
      <c r="AH20" s="16"/>
    </row>
    <row r="21" customFormat="false" ht="15.75" hidden="false" customHeight="true" outlineLevel="0" collapsed="false">
      <c r="A21" s="53" t="s">
        <v>82</v>
      </c>
      <c r="B21" s="53"/>
      <c r="C21" s="35"/>
      <c r="D21" s="27" t="n">
        <v>588</v>
      </c>
      <c r="E21" s="27" t="n">
        <v>360</v>
      </c>
      <c r="F21" s="27" t="n">
        <v>175</v>
      </c>
      <c r="G21" s="27" t="n">
        <v>4479</v>
      </c>
      <c r="H21" s="27" t="n">
        <v>32071756</v>
      </c>
      <c r="I21" s="27" t="n">
        <v>194190</v>
      </c>
      <c r="J21" s="27" t="n">
        <v>1241573</v>
      </c>
      <c r="K21" s="27" t="n">
        <v>0</v>
      </c>
      <c r="L21" s="27" t="n">
        <v>40.4811265626483</v>
      </c>
      <c r="M21" s="27" t="n">
        <v>250348.09200887</v>
      </c>
      <c r="N21" s="27" t="n">
        <v>35642.8169432131</v>
      </c>
      <c r="O21" s="27" t="n">
        <v>0</v>
      </c>
      <c r="P21" s="15"/>
      <c r="Q21" s="15" t="s">
        <v>83</v>
      </c>
      <c r="R21" s="53" t="s">
        <v>84</v>
      </c>
      <c r="S21" s="35"/>
      <c r="T21" s="31" t="n">
        <v>85</v>
      </c>
      <c r="U21" s="31" t="n">
        <v>43</v>
      </c>
      <c r="V21" s="31" t="n">
        <v>42</v>
      </c>
      <c r="W21" s="31" t="n">
        <v>1335</v>
      </c>
      <c r="X21" s="31" t="n">
        <v>2070928</v>
      </c>
      <c r="Y21" s="31" t="n">
        <v>2460</v>
      </c>
      <c r="Z21" s="28" t="n">
        <v>80476</v>
      </c>
      <c r="AA21" s="31" t="n">
        <v>31851</v>
      </c>
      <c r="AB21" s="52" t="n">
        <v>15.7058823529412</v>
      </c>
      <c r="AC21" s="27" t="n">
        <v>24363.8588235294</v>
      </c>
      <c r="AD21" s="27" t="n">
        <v>1551.25692883895</v>
      </c>
      <c r="AE21" s="27" t="n">
        <v>65.0192458635522</v>
      </c>
      <c r="AF21" s="16"/>
      <c r="AG21" s="16"/>
      <c r="AH21" s="16"/>
    </row>
    <row r="22" customFormat="false" ht="12" hidden="false" customHeight="true" outlineLevel="0" collapsed="false">
      <c r="A22" s="15"/>
      <c r="B22" s="15"/>
      <c r="C22" s="24"/>
      <c r="D22" s="27"/>
      <c r="E22" s="27"/>
      <c r="F22" s="27"/>
      <c r="G22" s="27"/>
      <c r="H22" s="27"/>
      <c r="I22" s="27"/>
      <c r="J22" s="28"/>
      <c r="K22" s="28"/>
      <c r="L22" s="52"/>
      <c r="M22" s="28"/>
      <c r="N22" s="28"/>
      <c r="O22" s="28"/>
      <c r="P22" s="15"/>
      <c r="Q22" s="15" t="s">
        <v>85</v>
      </c>
      <c r="R22" s="53" t="s">
        <v>86</v>
      </c>
      <c r="S22" s="35"/>
      <c r="T22" s="31" t="n">
        <v>116</v>
      </c>
      <c r="U22" s="31" t="n">
        <v>16</v>
      </c>
      <c r="V22" s="31" t="n">
        <v>100</v>
      </c>
      <c r="W22" s="31" t="n">
        <v>268</v>
      </c>
      <c r="X22" s="31" t="n">
        <v>352800</v>
      </c>
      <c r="Y22" s="28" t="n">
        <v>421</v>
      </c>
      <c r="Z22" s="28" t="n">
        <v>42139</v>
      </c>
      <c r="AA22" s="31" t="n">
        <v>5140</v>
      </c>
      <c r="AB22" s="52" t="n">
        <v>2.31034482758621</v>
      </c>
      <c r="AC22" s="27" t="n">
        <v>3041.37931034483</v>
      </c>
      <c r="AD22" s="27" t="n">
        <v>1316.41791044776</v>
      </c>
      <c r="AE22" s="27" t="n">
        <v>68.6381322957198</v>
      </c>
      <c r="AF22" s="16"/>
      <c r="AG22" s="16"/>
      <c r="AH22" s="16"/>
    </row>
    <row r="23" customFormat="false" ht="15.75" hidden="false" customHeight="true" outlineLevel="0" collapsed="false">
      <c r="A23" s="15" t="s">
        <v>87</v>
      </c>
      <c r="B23" s="59" t="s">
        <v>88</v>
      </c>
      <c r="C23" s="37"/>
      <c r="D23" s="28" t="n">
        <v>3</v>
      </c>
      <c r="E23" s="28" t="n">
        <v>2</v>
      </c>
      <c r="F23" s="28" t="n">
        <v>1</v>
      </c>
      <c r="G23" s="28" t="n">
        <v>12</v>
      </c>
      <c r="H23" s="28" t="n">
        <v>37635</v>
      </c>
      <c r="I23" s="28" t="n">
        <v>100</v>
      </c>
      <c r="J23" s="28" t="n">
        <v>1759</v>
      </c>
      <c r="K23" s="28" t="n">
        <v>0</v>
      </c>
      <c r="L23" s="52" t="n">
        <v>4</v>
      </c>
      <c r="M23" s="27" t="n">
        <v>12545</v>
      </c>
      <c r="N23" s="27" t="n">
        <v>3136.25</v>
      </c>
      <c r="O23" s="28" t="n">
        <v>0</v>
      </c>
      <c r="P23" s="15"/>
      <c r="Q23" s="15" t="s">
        <v>89</v>
      </c>
      <c r="R23" s="53" t="s">
        <v>90</v>
      </c>
      <c r="S23" s="35"/>
      <c r="T23" s="31" t="n">
        <v>26</v>
      </c>
      <c r="U23" s="31" t="n">
        <v>12</v>
      </c>
      <c r="V23" s="31" t="n">
        <v>14</v>
      </c>
      <c r="W23" s="31" t="n">
        <v>95</v>
      </c>
      <c r="X23" s="28" t="n">
        <v>100180</v>
      </c>
      <c r="Y23" s="28" t="n">
        <v>168</v>
      </c>
      <c r="Z23" s="28" t="n">
        <v>6024</v>
      </c>
      <c r="AA23" s="31" t="n">
        <v>2447</v>
      </c>
      <c r="AB23" s="52" t="n">
        <v>3.65384615384615</v>
      </c>
      <c r="AC23" s="27" t="n">
        <v>3853.07692307692</v>
      </c>
      <c r="AD23" s="27" t="n">
        <v>1054.52631578947</v>
      </c>
      <c r="AE23" s="27" t="n">
        <v>40.9399264405394</v>
      </c>
      <c r="AF23" s="16"/>
      <c r="AG23" s="16"/>
      <c r="AH23" s="16"/>
    </row>
    <row r="24" customFormat="false" ht="15.75" hidden="false" customHeight="true" outlineLevel="0" collapsed="false">
      <c r="A24" s="15" t="s">
        <v>91</v>
      </c>
      <c r="B24" s="60" t="s">
        <v>92</v>
      </c>
      <c r="C24" s="37"/>
      <c r="D24" s="28" t="n">
        <v>3</v>
      </c>
      <c r="E24" s="28" t="n">
        <v>2</v>
      </c>
      <c r="F24" s="28" t="n">
        <v>1</v>
      </c>
      <c r="G24" s="28" t="n">
        <v>12</v>
      </c>
      <c r="H24" s="28" t="n">
        <v>37635</v>
      </c>
      <c r="I24" s="28" t="n">
        <v>100</v>
      </c>
      <c r="J24" s="28" t="n">
        <v>1759</v>
      </c>
      <c r="K24" s="28" t="n">
        <v>0</v>
      </c>
      <c r="L24" s="52" t="n">
        <v>4</v>
      </c>
      <c r="M24" s="27" t="n">
        <v>12545</v>
      </c>
      <c r="N24" s="27" t="n">
        <v>3136.25</v>
      </c>
      <c r="O24" s="28" t="n">
        <v>0</v>
      </c>
      <c r="P24" s="15"/>
      <c r="Q24" s="15" t="s">
        <v>93</v>
      </c>
      <c r="R24" s="53" t="s">
        <v>94</v>
      </c>
      <c r="S24" s="35"/>
      <c r="T24" s="31" t="n">
        <v>39</v>
      </c>
      <c r="U24" s="31" t="n">
        <v>12</v>
      </c>
      <c r="V24" s="31" t="n">
        <v>27</v>
      </c>
      <c r="W24" s="31" t="n">
        <v>142</v>
      </c>
      <c r="X24" s="28" t="n">
        <v>92347</v>
      </c>
      <c r="Y24" s="28" t="n">
        <v>977</v>
      </c>
      <c r="Z24" s="28" t="n">
        <v>3545</v>
      </c>
      <c r="AA24" s="31" t="n">
        <v>1571</v>
      </c>
      <c r="AB24" s="52" t="n">
        <v>3.64102564102564</v>
      </c>
      <c r="AC24" s="27" t="n">
        <v>2367.8717948718</v>
      </c>
      <c r="AD24" s="27" t="n">
        <v>650.330985915493</v>
      </c>
      <c r="AE24" s="27" t="n">
        <v>58.7823042647995</v>
      </c>
      <c r="AF24" s="16"/>
      <c r="AG24" s="16"/>
      <c r="AH24" s="16"/>
    </row>
    <row r="25" customFormat="false" ht="12" hidden="false" customHeight="true" outlineLevel="0" collapsed="false">
      <c r="A25" s="15"/>
      <c r="B25" s="59"/>
      <c r="C25" s="37"/>
      <c r="D25" s="28"/>
      <c r="E25" s="28"/>
      <c r="F25" s="28"/>
      <c r="G25" s="28"/>
      <c r="H25" s="28"/>
      <c r="I25" s="27"/>
      <c r="J25" s="28"/>
      <c r="K25" s="28"/>
      <c r="L25" s="52"/>
      <c r="M25" s="28"/>
      <c r="N25" s="28"/>
      <c r="O25" s="28"/>
      <c r="P25" s="15"/>
      <c r="Q25" s="15" t="s">
        <v>95</v>
      </c>
      <c r="R25" s="53" t="s">
        <v>96</v>
      </c>
      <c r="S25" s="35"/>
      <c r="T25" s="31" t="n">
        <v>55</v>
      </c>
      <c r="U25" s="31" t="n">
        <v>13</v>
      </c>
      <c r="V25" s="31" t="n">
        <v>42</v>
      </c>
      <c r="W25" s="31" t="n">
        <v>279</v>
      </c>
      <c r="X25" s="28" t="n">
        <v>333959</v>
      </c>
      <c r="Y25" s="28" t="n">
        <v>723</v>
      </c>
      <c r="Z25" s="28" t="n">
        <v>5043</v>
      </c>
      <c r="AA25" s="31" t="n">
        <v>5951</v>
      </c>
      <c r="AB25" s="52" t="n">
        <v>5.07272727272727</v>
      </c>
      <c r="AC25" s="27" t="n">
        <v>6071.98181818182</v>
      </c>
      <c r="AD25" s="27" t="n">
        <v>1196.98566308244</v>
      </c>
      <c r="AE25" s="27" t="n">
        <v>56.1181314064863</v>
      </c>
      <c r="AF25" s="16"/>
      <c r="AG25" s="16"/>
      <c r="AH25" s="16"/>
    </row>
    <row r="26" customFormat="false" ht="15.75" hidden="false" customHeight="true" outlineLevel="0" collapsed="false">
      <c r="A26" s="15" t="s">
        <v>97</v>
      </c>
      <c r="B26" s="59" t="s">
        <v>98</v>
      </c>
      <c r="C26" s="37"/>
      <c r="D26" s="28" t="n">
        <v>69</v>
      </c>
      <c r="E26" s="28" t="n">
        <v>47</v>
      </c>
      <c r="F26" s="28" t="n">
        <v>22</v>
      </c>
      <c r="G26" s="28" t="n">
        <v>395</v>
      </c>
      <c r="H26" s="28" t="n">
        <v>1416738</v>
      </c>
      <c r="I26" s="27" t="n">
        <v>11607</v>
      </c>
      <c r="J26" s="28" t="n">
        <v>162281</v>
      </c>
      <c r="K26" s="28" t="n">
        <v>0</v>
      </c>
      <c r="L26" s="52" t="n">
        <v>5.72463768115942</v>
      </c>
      <c r="M26" s="27" t="n">
        <v>20532.4347826087</v>
      </c>
      <c r="N26" s="27" t="n">
        <v>3586.67848101266</v>
      </c>
      <c r="O26" s="28" t="n">
        <v>0</v>
      </c>
      <c r="P26" s="15"/>
      <c r="Q26" s="15" t="s">
        <v>99</v>
      </c>
      <c r="R26" s="53" t="s">
        <v>100</v>
      </c>
      <c r="S26" s="35"/>
      <c r="T26" s="31" t="n">
        <v>117</v>
      </c>
      <c r="U26" s="31" t="n">
        <v>38</v>
      </c>
      <c r="V26" s="31" t="n">
        <v>79</v>
      </c>
      <c r="W26" s="31" t="n">
        <v>506</v>
      </c>
      <c r="X26" s="28" t="n">
        <v>285954</v>
      </c>
      <c r="Y26" s="28" t="n">
        <v>10180</v>
      </c>
      <c r="Z26" s="28" t="n">
        <v>8534</v>
      </c>
      <c r="AA26" s="31" t="n">
        <v>5389</v>
      </c>
      <c r="AB26" s="52" t="n">
        <v>4.32478632478632</v>
      </c>
      <c r="AC26" s="27" t="n">
        <v>2444.05128205128</v>
      </c>
      <c r="AD26" s="27" t="n">
        <v>565.126482213439</v>
      </c>
      <c r="AE26" s="27" t="n">
        <v>53.0625347930971</v>
      </c>
      <c r="AF26" s="16"/>
      <c r="AG26" s="16"/>
      <c r="AH26" s="16"/>
    </row>
    <row r="27" customFormat="false" ht="15.75" hidden="false" customHeight="true" outlineLevel="0" collapsed="false">
      <c r="A27" s="15" t="s">
        <v>101</v>
      </c>
      <c r="B27" s="61" t="s">
        <v>102</v>
      </c>
      <c r="C27" s="38"/>
      <c r="D27" s="28" t="n">
        <v>29</v>
      </c>
      <c r="E27" s="28" t="n">
        <v>23</v>
      </c>
      <c r="F27" s="28" t="n">
        <v>6</v>
      </c>
      <c r="G27" s="28" t="n">
        <v>147</v>
      </c>
      <c r="H27" s="28" t="n">
        <v>770067</v>
      </c>
      <c r="I27" s="28" t="n">
        <v>10282</v>
      </c>
      <c r="J27" s="28" t="n">
        <v>80815</v>
      </c>
      <c r="K27" s="28" t="n">
        <v>0</v>
      </c>
      <c r="L27" s="52" t="n">
        <v>5.06896551724138</v>
      </c>
      <c r="M27" s="27" t="n">
        <v>26554.0344827586</v>
      </c>
      <c r="N27" s="27" t="n">
        <v>5238.55102040816</v>
      </c>
      <c r="O27" s="28" t="n">
        <v>0</v>
      </c>
      <c r="P27" s="15"/>
      <c r="Q27" s="15" t="s">
        <v>103</v>
      </c>
      <c r="R27" s="53" t="s">
        <v>104</v>
      </c>
      <c r="S27" s="35"/>
      <c r="T27" s="31" t="n">
        <v>24</v>
      </c>
      <c r="U27" s="31" t="n">
        <v>5</v>
      </c>
      <c r="V27" s="31" t="n">
        <v>19</v>
      </c>
      <c r="W27" s="31" t="n">
        <v>59</v>
      </c>
      <c r="X27" s="28" t="n">
        <v>188240</v>
      </c>
      <c r="Y27" s="28" t="n">
        <v>717</v>
      </c>
      <c r="Z27" s="28" t="n">
        <v>19919</v>
      </c>
      <c r="AA27" s="31" t="n">
        <v>1039</v>
      </c>
      <c r="AB27" s="52" t="n">
        <v>2.45833333333333</v>
      </c>
      <c r="AC27" s="27" t="n">
        <v>7843.33333333333</v>
      </c>
      <c r="AD27" s="27" t="n">
        <v>3190.50847457627</v>
      </c>
      <c r="AE27" s="27" t="n">
        <v>181.174205967276</v>
      </c>
      <c r="AF27" s="16"/>
      <c r="AG27" s="16"/>
      <c r="AH27" s="16"/>
    </row>
    <row r="28" customFormat="false" ht="15.75" hidden="false" customHeight="true" outlineLevel="0" collapsed="false">
      <c r="A28" s="15" t="s">
        <v>105</v>
      </c>
      <c r="B28" s="60" t="s">
        <v>106</v>
      </c>
      <c r="C28" s="37"/>
      <c r="D28" s="28" t="n">
        <v>40</v>
      </c>
      <c r="E28" s="28" t="n">
        <v>24</v>
      </c>
      <c r="F28" s="28" t="n">
        <v>16</v>
      </c>
      <c r="G28" s="28" t="n">
        <v>248</v>
      </c>
      <c r="H28" s="28" t="n">
        <v>646671</v>
      </c>
      <c r="I28" s="27" t="n">
        <v>1325</v>
      </c>
      <c r="J28" s="28" t="n">
        <v>81466</v>
      </c>
      <c r="K28" s="28" t="n">
        <v>0</v>
      </c>
      <c r="L28" s="52" t="n">
        <v>6.2</v>
      </c>
      <c r="M28" s="27" t="n">
        <v>16166.775</v>
      </c>
      <c r="N28" s="27" t="n">
        <v>2607.54435483871</v>
      </c>
      <c r="O28" s="28" t="n">
        <v>0</v>
      </c>
      <c r="P28" s="15"/>
      <c r="Q28" s="15" t="s">
        <v>107</v>
      </c>
      <c r="R28" s="53" t="s">
        <v>108</v>
      </c>
      <c r="S28" s="35"/>
      <c r="T28" s="31" t="n">
        <v>248</v>
      </c>
      <c r="U28" s="31" t="n">
        <v>90</v>
      </c>
      <c r="V28" s="31" t="n">
        <v>158</v>
      </c>
      <c r="W28" s="31" t="n">
        <v>1484</v>
      </c>
      <c r="X28" s="28" t="n">
        <v>1543880</v>
      </c>
      <c r="Y28" s="28" t="n">
        <v>9362</v>
      </c>
      <c r="Z28" s="28" t="n">
        <v>56809</v>
      </c>
      <c r="AA28" s="31" t="n">
        <v>15902</v>
      </c>
      <c r="AB28" s="52" t="n">
        <v>5.98387096774194</v>
      </c>
      <c r="AC28" s="27" t="n">
        <v>6225.32258064516</v>
      </c>
      <c r="AD28" s="27" t="n">
        <v>1040.35040431267</v>
      </c>
      <c r="AE28" s="27" t="n">
        <v>97.0871588479437</v>
      </c>
      <c r="AF28" s="16"/>
      <c r="AG28" s="16"/>
      <c r="AH28" s="16"/>
    </row>
    <row r="29" customFormat="false" ht="12" hidden="false" customHeight="true" outlineLevel="0" collapsed="false">
      <c r="A29" s="15"/>
      <c r="B29" s="59"/>
      <c r="C29" s="37"/>
      <c r="D29" s="28"/>
      <c r="E29" s="28"/>
      <c r="F29" s="28"/>
      <c r="G29" s="28"/>
      <c r="H29" s="28"/>
      <c r="I29" s="27"/>
      <c r="J29" s="28"/>
      <c r="K29" s="28"/>
      <c r="L29" s="52"/>
      <c r="M29" s="28"/>
      <c r="N29" s="28"/>
      <c r="O29" s="28"/>
      <c r="P29" s="15"/>
      <c r="Q29" s="15"/>
      <c r="R29" s="34"/>
      <c r="S29" s="35"/>
      <c r="T29" s="31"/>
      <c r="U29" s="31"/>
      <c r="V29" s="31"/>
      <c r="W29" s="31"/>
      <c r="X29" s="31"/>
      <c r="Y29" s="31"/>
      <c r="Z29" s="28"/>
      <c r="AA29" s="31"/>
      <c r="AB29" s="31"/>
      <c r="AC29" s="31"/>
      <c r="AD29" s="31"/>
      <c r="AE29" s="31"/>
      <c r="AF29" s="16"/>
      <c r="AG29" s="16"/>
      <c r="AH29" s="16"/>
    </row>
    <row r="30" customFormat="false" ht="15.75" hidden="false" customHeight="true" outlineLevel="0" collapsed="false">
      <c r="A30" s="15" t="s">
        <v>109</v>
      </c>
      <c r="B30" s="59" t="s">
        <v>110</v>
      </c>
      <c r="C30" s="37"/>
      <c r="D30" s="28" t="n">
        <v>143</v>
      </c>
      <c r="E30" s="28" t="n">
        <v>78</v>
      </c>
      <c r="F30" s="28" t="n">
        <v>65</v>
      </c>
      <c r="G30" s="28" t="n">
        <v>1550</v>
      </c>
      <c r="H30" s="28" t="n">
        <v>6760774</v>
      </c>
      <c r="I30" s="28" t="n">
        <v>1320</v>
      </c>
      <c r="J30" s="28" t="n">
        <v>314921</v>
      </c>
      <c r="K30" s="28" t="n">
        <v>0</v>
      </c>
      <c r="L30" s="52" t="n">
        <v>10.8391608391608</v>
      </c>
      <c r="M30" s="27" t="n">
        <v>47278.1398601399</v>
      </c>
      <c r="N30" s="27" t="n">
        <v>4361.78967741936</v>
      </c>
      <c r="O30" s="28" t="n">
        <v>0</v>
      </c>
      <c r="P30" s="15"/>
      <c r="Q30" s="15" t="s">
        <v>111</v>
      </c>
      <c r="R30" s="34" t="s">
        <v>112</v>
      </c>
      <c r="S30" s="35"/>
      <c r="T30" s="31" t="n">
        <v>165</v>
      </c>
      <c r="U30" s="31" t="n">
        <v>76</v>
      </c>
      <c r="V30" s="31" t="n">
        <v>89</v>
      </c>
      <c r="W30" s="31" t="n">
        <v>857</v>
      </c>
      <c r="X30" s="31" t="n">
        <v>1763933</v>
      </c>
      <c r="Y30" s="31" t="n">
        <v>341569</v>
      </c>
      <c r="Z30" s="28" t="n">
        <v>144745</v>
      </c>
      <c r="AA30" s="31" t="n">
        <v>5931</v>
      </c>
      <c r="AB30" s="52" t="n">
        <v>5.19393939393939</v>
      </c>
      <c r="AC30" s="27" t="n">
        <v>10690.503030303</v>
      </c>
      <c r="AD30" s="27" t="n">
        <v>2058.26487747958</v>
      </c>
      <c r="AE30" s="27" t="n">
        <v>297.409037261845</v>
      </c>
      <c r="AF30" s="16"/>
      <c r="AG30" s="16"/>
      <c r="AH30" s="16"/>
    </row>
    <row r="31" customFormat="false" ht="15.75" hidden="false" customHeight="true" outlineLevel="0" collapsed="false">
      <c r="A31" s="15" t="s">
        <v>113</v>
      </c>
      <c r="B31" s="60" t="s">
        <v>114</v>
      </c>
      <c r="C31" s="37"/>
      <c r="D31" s="28" t="n">
        <v>86</v>
      </c>
      <c r="E31" s="28" t="n">
        <v>43</v>
      </c>
      <c r="F31" s="28" t="n">
        <v>43</v>
      </c>
      <c r="G31" s="28" t="n">
        <v>605</v>
      </c>
      <c r="H31" s="28" t="n">
        <v>1871380</v>
      </c>
      <c r="I31" s="27" t="n">
        <v>618</v>
      </c>
      <c r="J31" s="28" t="n">
        <v>42270</v>
      </c>
      <c r="K31" s="28" t="n">
        <v>0</v>
      </c>
      <c r="L31" s="52" t="n">
        <v>7.03488372093023</v>
      </c>
      <c r="M31" s="27" t="n">
        <v>21760.2325581395</v>
      </c>
      <c r="N31" s="27" t="n">
        <v>3093.19008264463</v>
      </c>
      <c r="O31" s="28" t="n">
        <v>0</v>
      </c>
      <c r="P31" s="15"/>
      <c r="Q31" s="15" t="s">
        <v>115</v>
      </c>
      <c r="R31" s="53" t="s">
        <v>116</v>
      </c>
      <c r="S31" s="35"/>
      <c r="T31" s="31" t="n">
        <v>135</v>
      </c>
      <c r="U31" s="31" t="n">
        <v>75</v>
      </c>
      <c r="V31" s="31" t="n">
        <v>60</v>
      </c>
      <c r="W31" s="31" t="n">
        <v>814</v>
      </c>
      <c r="X31" s="31" t="n">
        <v>1751358</v>
      </c>
      <c r="Y31" s="28" t="n">
        <v>339798</v>
      </c>
      <c r="Z31" s="28" t="n">
        <v>140777</v>
      </c>
      <c r="AA31" s="28" t="n">
        <v>4308</v>
      </c>
      <c r="AB31" s="52" t="n">
        <v>6.02962962962963</v>
      </c>
      <c r="AC31" s="27" t="n">
        <v>12973.0222222222</v>
      </c>
      <c r="AD31" s="27" t="n">
        <v>2151.54545454545</v>
      </c>
      <c r="AE31" s="27" t="n">
        <v>406.536211699164</v>
      </c>
      <c r="AF31" s="16"/>
      <c r="AG31" s="16"/>
      <c r="AH31" s="16"/>
    </row>
    <row r="32" customFormat="false" ht="15.75" hidden="false" customHeight="true" outlineLevel="0" collapsed="false">
      <c r="A32" s="15" t="s">
        <v>117</v>
      </c>
      <c r="B32" s="60" t="s">
        <v>118</v>
      </c>
      <c r="C32" s="37"/>
      <c r="D32" s="28" t="n">
        <v>57</v>
      </c>
      <c r="E32" s="28" t="n">
        <v>35</v>
      </c>
      <c r="F32" s="28" t="n">
        <v>22</v>
      </c>
      <c r="G32" s="28" t="n">
        <v>945</v>
      </c>
      <c r="H32" s="28" t="n">
        <v>4889394</v>
      </c>
      <c r="I32" s="27" t="n">
        <v>702</v>
      </c>
      <c r="J32" s="28" t="n">
        <v>272651</v>
      </c>
      <c r="K32" s="28" t="n">
        <v>0</v>
      </c>
      <c r="L32" s="52" t="n">
        <v>16.5789473684211</v>
      </c>
      <c r="M32" s="27" t="n">
        <v>85778.8421052632</v>
      </c>
      <c r="N32" s="27" t="n">
        <v>5173.9619047619</v>
      </c>
      <c r="O32" s="28" t="n">
        <v>0</v>
      </c>
      <c r="P32" s="15"/>
      <c r="Q32" s="15" t="s">
        <v>119</v>
      </c>
      <c r="R32" s="53" t="s">
        <v>120</v>
      </c>
      <c r="S32" s="35"/>
      <c r="T32" s="31" t="n">
        <v>30</v>
      </c>
      <c r="U32" s="28" t="n">
        <v>1</v>
      </c>
      <c r="V32" s="28" t="n">
        <v>29</v>
      </c>
      <c r="W32" s="28" t="n">
        <v>43</v>
      </c>
      <c r="X32" s="28" t="n">
        <v>12575</v>
      </c>
      <c r="Y32" s="28" t="n">
        <v>1771</v>
      </c>
      <c r="Z32" s="28" t="n">
        <v>3968</v>
      </c>
      <c r="AA32" s="28" t="n">
        <v>1623</v>
      </c>
      <c r="AB32" s="52" t="n">
        <v>1.43333333333333</v>
      </c>
      <c r="AC32" s="27" t="n">
        <v>419.166666666667</v>
      </c>
      <c r="AD32" s="27" t="n">
        <v>292.441860465116</v>
      </c>
      <c r="AE32" s="27" t="n">
        <v>7.74799753542822</v>
      </c>
      <c r="AF32" s="16"/>
      <c r="AG32" s="16"/>
      <c r="AH32" s="16"/>
    </row>
    <row r="33" customFormat="false" ht="12" hidden="false" customHeight="true" outlineLevel="0" collapsed="false">
      <c r="A33" s="15"/>
      <c r="B33" s="59"/>
      <c r="C33" s="37"/>
      <c r="D33" s="28"/>
      <c r="E33" s="28"/>
      <c r="F33" s="28"/>
      <c r="G33" s="28"/>
      <c r="H33" s="28"/>
      <c r="I33" s="27"/>
      <c r="J33" s="28"/>
      <c r="K33" s="28"/>
      <c r="L33" s="52"/>
      <c r="M33" s="28"/>
      <c r="N33" s="28"/>
      <c r="O33" s="28"/>
      <c r="P33" s="15"/>
      <c r="Q33" s="15"/>
      <c r="R33" s="34"/>
      <c r="S33" s="35"/>
      <c r="T33" s="31"/>
      <c r="U33" s="31"/>
      <c r="V33" s="31"/>
      <c r="W33" s="31"/>
      <c r="X33" s="31"/>
      <c r="Y33" s="62"/>
      <c r="Z33" s="28"/>
      <c r="AA33" s="31"/>
      <c r="AB33" s="31"/>
      <c r="AC33" s="31"/>
      <c r="AD33" s="31"/>
      <c r="AE33" s="31"/>
      <c r="AF33" s="16"/>
      <c r="AG33" s="16"/>
      <c r="AH33" s="16"/>
    </row>
    <row r="34" customFormat="false" ht="15.75" hidden="false" customHeight="true" outlineLevel="0" collapsed="false">
      <c r="A34" s="15" t="s">
        <v>121</v>
      </c>
      <c r="B34" s="63" t="s">
        <v>122</v>
      </c>
      <c r="C34" s="39"/>
      <c r="D34" s="28" t="n">
        <v>162</v>
      </c>
      <c r="E34" s="28" t="n">
        <v>124</v>
      </c>
      <c r="F34" s="28" t="n">
        <v>38</v>
      </c>
      <c r="G34" s="28" t="n">
        <v>1173</v>
      </c>
      <c r="H34" s="28" t="n">
        <v>16600985</v>
      </c>
      <c r="I34" s="28" t="n">
        <v>35986</v>
      </c>
      <c r="J34" s="28" t="n">
        <v>443579</v>
      </c>
      <c r="K34" s="28" t="n">
        <v>0</v>
      </c>
      <c r="L34" s="52" t="n">
        <v>7.24074074074074</v>
      </c>
      <c r="M34" s="27" t="n">
        <v>102475.216049383</v>
      </c>
      <c r="N34" s="27" t="n">
        <v>14152.5873827792</v>
      </c>
      <c r="O34" s="28" t="n">
        <v>0</v>
      </c>
      <c r="P34" s="15"/>
      <c r="Q34" s="15" t="s">
        <v>123</v>
      </c>
      <c r="R34" s="34" t="s">
        <v>124</v>
      </c>
      <c r="S34" s="35"/>
      <c r="T34" s="31" t="n">
        <v>166</v>
      </c>
      <c r="U34" s="31" t="n">
        <v>59</v>
      </c>
      <c r="V34" s="31" t="n">
        <v>107</v>
      </c>
      <c r="W34" s="31" t="n">
        <v>675</v>
      </c>
      <c r="X34" s="31" t="n">
        <v>1411157</v>
      </c>
      <c r="Y34" s="31" t="n">
        <v>40215</v>
      </c>
      <c r="Z34" s="28" t="n">
        <v>320326</v>
      </c>
      <c r="AA34" s="31" t="n">
        <v>37896</v>
      </c>
      <c r="AB34" s="52" t="n">
        <v>4.06626506024096</v>
      </c>
      <c r="AC34" s="27" t="n">
        <v>8500.94578313253</v>
      </c>
      <c r="AD34" s="27" t="n">
        <v>2090.60296296296</v>
      </c>
      <c r="AE34" s="27" t="n">
        <v>37.2376240236437</v>
      </c>
      <c r="AF34" s="16"/>
      <c r="AG34" s="16"/>
      <c r="AH34" s="16"/>
    </row>
    <row r="35" customFormat="false" ht="15.75" hidden="false" customHeight="true" outlineLevel="0" collapsed="false">
      <c r="A35" s="15" t="s">
        <v>125</v>
      </c>
      <c r="B35" s="60" t="s">
        <v>126</v>
      </c>
      <c r="C35" s="37"/>
      <c r="D35" s="28" t="n">
        <v>72</v>
      </c>
      <c r="E35" s="28" t="n">
        <v>49</v>
      </c>
      <c r="F35" s="28" t="n">
        <v>23</v>
      </c>
      <c r="G35" s="28" t="n">
        <v>463</v>
      </c>
      <c r="H35" s="28" t="n">
        <v>1617868</v>
      </c>
      <c r="I35" s="27" t="n">
        <v>9844</v>
      </c>
      <c r="J35" s="28" t="n">
        <v>111873</v>
      </c>
      <c r="K35" s="28" t="n">
        <v>0</v>
      </c>
      <c r="L35" s="52" t="n">
        <v>6.43055555555556</v>
      </c>
      <c r="M35" s="27" t="n">
        <v>22470.3888888889</v>
      </c>
      <c r="N35" s="27" t="n">
        <v>3494.31533477322</v>
      </c>
      <c r="O35" s="28" t="n">
        <v>0</v>
      </c>
      <c r="P35" s="15"/>
      <c r="Q35" s="15" t="s">
        <v>127</v>
      </c>
      <c r="R35" s="53" t="s">
        <v>128</v>
      </c>
      <c r="S35" s="35"/>
      <c r="T35" s="31" t="n">
        <v>49</v>
      </c>
      <c r="U35" s="31" t="n">
        <v>15</v>
      </c>
      <c r="V35" s="31" t="n">
        <v>34</v>
      </c>
      <c r="W35" s="31" t="n">
        <v>167</v>
      </c>
      <c r="X35" s="31" t="n">
        <v>241275</v>
      </c>
      <c r="Y35" s="28" t="n">
        <v>10588</v>
      </c>
      <c r="Z35" s="28" t="n">
        <v>74859</v>
      </c>
      <c r="AA35" s="31" t="n">
        <v>11568</v>
      </c>
      <c r="AB35" s="52" t="n">
        <v>3.40816326530612</v>
      </c>
      <c r="AC35" s="27" t="n">
        <v>4923.97959183673</v>
      </c>
      <c r="AD35" s="27" t="n">
        <v>1444.76047904192</v>
      </c>
      <c r="AE35" s="27" t="n">
        <v>20.8571058091286</v>
      </c>
      <c r="AF35" s="16"/>
      <c r="AG35" s="16"/>
      <c r="AH35" s="16"/>
    </row>
    <row r="36" customFormat="false" ht="15.75" hidden="false" customHeight="true" outlineLevel="0" collapsed="false">
      <c r="A36" s="15" t="s">
        <v>129</v>
      </c>
      <c r="B36" s="60" t="s">
        <v>130</v>
      </c>
      <c r="C36" s="37"/>
      <c r="D36" s="28" t="n">
        <v>42</v>
      </c>
      <c r="E36" s="28" t="n">
        <v>38</v>
      </c>
      <c r="F36" s="28" t="n">
        <v>4</v>
      </c>
      <c r="G36" s="28" t="n">
        <v>324</v>
      </c>
      <c r="H36" s="28" t="n">
        <v>2015881</v>
      </c>
      <c r="I36" s="27" t="n">
        <v>20400</v>
      </c>
      <c r="J36" s="28" t="n">
        <v>81131</v>
      </c>
      <c r="K36" s="28" t="n">
        <v>0</v>
      </c>
      <c r="L36" s="52" t="n">
        <v>7.71428571428571</v>
      </c>
      <c r="M36" s="27" t="n">
        <v>47997.1666666667</v>
      </c>
      <c r="N36" s="27" t="n">
        <v>6221.85493827161</v>
      </c>
      <c r="O36" s="28" t="n">
        <v>0</v>
      </c>
      <c r="P36" s="15"/>
      <c r="Q36" s="15" t="s">
        <v>131</v>
      </c>
      <c r="R36" s="53" t="s">
        <v>132</v>
      </c>
      <c r="S36" s="35"/>
      <c r="T36" s="31" t="n">
        <v>83</v>
      </c>
      <c r="U36" s="31" t="n">
        <v>30</v>
      </c>
      <c r="V36" s="31" t="n">
        <v>53</v>
      </c>
      <c r="W36" s="31" t="n">
        <v>331</v>
      </c>
      <c r="X36" s="31" t="n">
        <v>864339</v>
      </c>
      <c r="Y36" s="31" t="n">
        <v>28827</v>
      </c>
      <c r="Z36" s="28" t="n">
        <v>150781</v>
      </c>
      <c r="AA36" s="31" t="n">
        <v>13091</v>
      </c>
      <c r="AB36" s="52" t="n">
        <v>3.98795180722892</v>
      </c>
      <c r="AC36" s="27" t="n">
        <v>10413.7228915663</v>
      </c>
      <c r="AD36" s="27" t="n">
        <v>2611.29607250755</v>
      </c>
      <c r="AE36" s="27" t="n">
        <v>66.0254373233519</v>
      </c>
      <c r="AF36" s="16"/>
      <c r="AG36" s="16"/>
      <c r="AH36" s="16"/>
    </row>
    <row r="37" customFormat="false" ht="15.75" hidden="false" customHeight="true" outlineLevel="0" collapsed="false">
      <c r="A37" s="15" t="s">
        <v>133</v>
      </c>
      <c r="B37" s="60" t="s">
        <v>134</v>
      </c>
      <c r="C37" s="37"/>
      <c r="D37" s="28" t="n">
        <v>32</v>
      </c>
      <c r="E37" s="28" t="n">
        <v>27</v>
      </c>
      <c r="F37" s="28" t="n">
        <v>5</v>
      </c>
      <c r="G37" s="28" t="n">
        <v>310</v>
      </c>
      <c r="H37" s="28" t="n">
        <v>12848060</v>
      </c>
      <c r="I37" s="27" t="n">
        <v>3351</v>
      </c>
      <c r="J37" s="28" t="n">
        <v>246459</v>
      </c>
      <c r="K37" s="28" t="n">
        <v>0</v>
      </c>
      <c r="L37" s="52" t="n">
        <v>9.6875</v>
      </c>
      <c r="M37" s="27" t="n">
        <v>401501.875</v>
      </c>
      <c r="N37" s="27" t="n">
        <v>41445.3548387097</v>
      </c>
      <c r="O37" s="28" t="n">
        <v>0</v>
      </c>
      <c r="P37" s="15"/>
      <c r="Q37" s="15" t="s">
        <v>135</v>
      </c>
      <c r="R37" s="53" t="s">
        <v>136</v>
      </c>
      <c r="S37" s="35"/>
      <c r="T37" s="31" t="n">
        <v>34</v>
      </c>
      <c r="U37" s="31" t="n">
        <v>14</v>
      </c>
      <c r="V37" s="31" t="n">
        <v>20</v>
      </c>
      <c r="W37" s="31" t="n">
        <v>177</v>
      </c>
      <c r="X37" s="31" t="n">
        <v>305543</v>
      </c>
      <c r="Y37" s="28" t="n">
        <v>800</v>
      </c>
      <c r="Z37" s="28" t="n">
        <v>94686</v>
      </c>
      <c r="AA37" s="31" t="n">
        <v>13237</v>
      </c>
      <c r="AB37" s="52" t="n">
        <v>5.20588235294118</v>
      </c>
      <c r="AC37" s="27" t="n">
        <v>8986.55882352941</v>
      </c>
      <c r="AD37" s="27" t="n">
        <v>1726.23163841808</v>
      </c>
      <c r="AE37" s="27" t="n">
        <v>23.0824960338445</v>
      </c>
      <c r="AF37" s="16"/>
      <c r="AG37" s="16"/>
      <c r="AH37" s="16"/>
    </row>
    <row r="38" customFormat="false" ht="15.75" hidden="false" customHeight="true" outlineLevel="0" collapsed="false">
      <c r="A38" s="15" t="s">
        <v>137</v>
      </c>
      <c r="B38" s="60" t="s">
        <v>138</v>
      </c>
      <c r="C38" s="37"/>
      <c r="D38" s="28" t="n">
        <v>16</v>
      </c>
      <c r="E38" s="28" t="n">
        <v>10</v>
      </c>
      <c r="F38" s="28" t="n">
        <v>6</v>
      </c>
      <c r="G38" s="28" t="n">
        <v>76</v>
      </c>
      <c r="H38" s="28" t="n">
        <v>119176</v>
      </c>
      <c r="I38" s="27" t="n">
        <v>2391</v>
      </c>
      <c r="J38" s="28" t="n">
        <v>4116</v>
      </c>
      <c r="K38" s="28" t="n">
        <v>0</v>
      </c>
      <c r="L38" s="52" t="n">
        <v>4.75</v>
      </c>
      <c r="M38" s="27" t="n">
        <v>7448.5</v>
      </c>
      <c r="N38" s="27" t="n">
        <v>1568.10526315789</v>
      </c>
      <c r="O38" s="28" t="n">
        <v>0</v>
      </c>
      <c r="P38" s="15"/>
      <c r="Q38" s="15"/>
      <c r="R38" s="34"/>
      <c r="S38" s="35"/>
      <c r="T38" s="31"/>
      <c r="U38" s="31"/>
      <c r="V38" s="31"/>
      <c r="W38" s="31"/>
      <c r="X38" s="31"/>
      <c r="Y38" s="62"/>
      <c r="Z38" s="28"/>
      <c r="AA38" s="31"/>
      <c r="AB38" s="31"/>
      <c r="AC38" s="31"/>
      <c r="AD38" s="31"/>
      <c r="AE38" s="31"/>
      <c r="AF38" s="16"/>
      <c r="AG38" s="16"/>
      <c r="AH38" s="16"/>
    </row>
    <row r="39" customFormat="false" ht="12" hidden="false" customHeight="true" outlineLevel="0" collapsed="false">
      <c r="A39" s="15"/>
      <c r="B39" s="59"/>
      <c r="C39" s="37"/>
      <c r="D39" s="28"/>
      <c r="E39" s="28"/>
      <c r="F39" s="28"/>
      <c r="G39" s="28"/>
      <c r="H39" s="28"/>
      <c r="I39" s="27"/>
      <c r="J39" s="28"/>
      <c r="K39" s="28"/>
      <c r="L39" s="52"/>
      <c r="M39" s="28"/>
      <c r="N39" s="28"/>
      <c r="O39" s="28"/>
      <c r="P39" s="15"/>
      <c r="Q39" s="64" t="n">
        <v>60</v>
      </c>
      <c r="R39" s="34" t="s">
        <v>139</v>
      </c>
      <c r="S39" s="35"/>
      <c r="T39" s="31" t="n">
        <v>731</v>
      </c>
      <c r="U39" s="31" t="n">
        <v>308</v>
      </c>
      <c r="V39" s="31" t="n">
        <v>423</v>
      </c>
      <c r="W39" s="31" t="n">
        <v>3226</v>
      </c>
      <c r="X39" s="31" t="n">
        <v>5254301</v>
      </c>
      <c r="Y39" s="31" t="n">
        <v>94806</v>
      </c>
      <c r="Z39" s="28" t="n">
        <v>595424</v>
      </c>
      <c r="AA39" s="31" t="n">
        <v>63746</v>
      </c>
      <c r="AB39" s="52" t="n">
        <v>4.41313269493844</v>
      </c>
      <c r="AC39" s="27" t="n">
        <v>7187.82626538988</v>
      </c>
      <c r="AD39" s="27" t="n">
        <v>1628.73558586485</v>
      </c>
      <c r="AE39" s="27" t="n">
        <v>82.425579644213</v>
      </c>
      <c r="AF39" s="16"/>
      <c r="AG39" s="16"/>
      <c r="AH39" s="16"/>
    </row>
    <row r="40" customFormat="false" ht="15.75" hidden="false" customHeight="true" outlineLevel="0" collapsed="false">
      <c r="A40" s="15" t="s">
        <v>140</v>
      </c>
      <c r="B40" s="59" t="s">
        <v>141</v>
      </c>
      <c r="C40" s="37"/>
      <c r="D40" s="28" t="n">
        <v>112</v>
      </c>
      <c r="E40" s="28" t="n">
        <v>51</v>
      </c>
      <c r="F40" s="28" t="n">
        <v>8</v>
      </c>
      <c r="G40" s="28" t="n">
        <v>810</v>
      </c>
      <c r="H40" s="28" t="n">
        <v>4922927</v>
      </c>
      <c r="I40" s="27" t="n">
        <v>138725</v>
      </c>
      <c r="J40" s="28" t="n">
        <v>175196</v>
      </c>
      <c r="K40" s="28" t="n">
        <v>0</v>
      </c>
      <c r="L40" s="52" t="n">
        <v>7.23214285714286</v>
      </c>
      <c r="M40" s="27" t="n">
        <v>43954.7053571429</v>
      </c>
      <c r="N40" s="27" t="n">
        <v>6077.68765432099</v>
      </c>
      <c r="O40" s="28" t="n">
        <v>0</v>
      </c>
      <c r="P40" s="15"/>
      <c r="Q40" s="64" t="n">
        <v>601</v>
      </c>
      <c r="R40" s="53" t="s">
        <v>142</v>
      </c>
      <c r="S40" s="35"/>
      <c r="T40" s="31" t="n">
        <v>133</v>
      </c>
      <c r="U40" s="31" t="n">
        <v>68</v>
      </c>
      <c r="V40" s="31" t="n">
        <v>65</v>
      </c>
      <c r="W40" s="31" t="n">
        <v>568</v>
      </c>
      <c r="X40" s="31" t="n">
        <v>946572</v>
      </c>
      <c r="Y40" s="31" t="n">
        <v>905</v>
      </c>
      <c r="Z40" s="28" t="n">
        <v>135618</v>
      </c>
      <c r="AA40" s="31" t="n">
        <v>14103</v>
      </c>
      <c r="AB40" s="52" t="n">
        <v>4.27067669172932</v>
      </c>
      <c r="AC40" s="27" t="n">
        <v>7117.08270676692</v>
      </c>
      <c r="AD40" s="27" t="n">
        <v>1666.5</v>
      </c>
      <c r="AE40" s="27" t="n">
        <v>67.1184854286322</v>
      </c>
      <c r="AF40" s="16"/>
      <c r="AG40" s="16"/>
      <c r="AH40" s="16"/>
    </row>
    <row r="41" customFormat="false" ht="15.75" hidden="false" customHeight="true" outlineLevel="0" collapsed="false">
      <c r="A41" s="15" t="s">
        <v>143</v>
      </c>
      <c r="B41" s="65" t="s">
        <v>144</v>
      </c>
      <c r="C41" s="66"/>
      <c r="D41" s="28" t="n">
        <v>53</v>
      </c>
      <c r="E41" s="28" t="n">
        <v>47</v>
      </c>
      <c r="F41" s="28" t="n">
        <v>6</v>
      </c>
      <c r="G41" s="28" t="n">
        <v>426</v>
      </c>
      <c r="H41" s="28" t="n">
        <v>2289682</v>
      </c>
      <c r="I41" s="27" t="n">
        <v>63012</v>
      </c>
      <c r="J41" s="28" t="n">
        <v>94746</v>
      </c>
      <c r="K41" s="28" t="n">
        <v>0</v>
      </c>
      <c r="L41" s="52" t="n">
        <v>8.0377358490566</v>
      </c>
      <c r="M41" s="27" t="n">
        <v>43201.5471698113</v>
      </c>
      <c r="N41" s="27" t="n">
        <v>5374.84037558686</v>
      </c>
      <c r="O41" s="28" t="n">
        <v>0</v>
      </c>
      <c r="P41" s="15"/>
      <c r="Q41" s="64" t="n">
        <v>602</v>
      </c>
      <c r="R41" s="53" t="s">
        <v>145</v>
      </c>
      <c r="S41" s="35"/>
      <c r="T41" s="31" t="n">
        <v>21</v>
      </c>
      <c r="U41" s="31" t="n">
        <v>8</v>
      </c>
      <c r="V41" s="31" t="n">
        <v>13</v>
      </c>
      <c r="W41" s="31" t="n">
        <v>71</v>
      </c>
      <c r="X41" s="31" t="n">
        <v>120559</v>
      </c>
      <c r="Y41" s="31" t="n">
        <v>3350</v>
      </c>
      <c r="Z41" s="28" t="n">
        <v>27844</v>
      </c>
      <c r="AA41" s="31" t="n">
        <v>5369</v>
      </c>
      <c r="AB41" s="52" t="n">
        <v>3.38095238095238</v>
      </c>
      <c r="AC41" s="27" t="n">
        <v>5740.90476190476</v>
      </c>
      <c r="AD41" s="27" t="n">
        <v>1698.01408450704</v>
      </c>
      <c r="AE41" s="27" t="n">
        <v>22.4546470478674</v>
      </c>
      <c r="AF41" s="16"/>
      <c r="AG41" s="16"/>
      <c r="AH41" s="16"/>
    </row>
    <row r="42" customFormat="false" ht="15.75" hidden="false" customHeight="true" outlineLevel="0" collapsed="false">
      <c r="A42" s="15" t="s">
        <v>146</v>
      </c>
      <c r="B42" s="60" t="s">
        <v>147</v>
      </c>
      <c r="C42" s="37"/>
      <c r="D42" s="28" t="n">
        <v>24</v>
      </c>
      <c r="E42" s="28" t="n">
        <v>18</v>
      </c>
      <c r="F42" s="28" t="n">
        <v>6</v>
      </c>
      <c r="G42" s="28" t="n">
        <v>162</v>
      </c>
      <c r="H42" s="28" t="n">
        <v>650811</v>
      </c>
      <c r="I42" s="28" t="n">
        <v>62531</v>
      </c>
      <c r="J42" s="28" t="n">
        <v>28474</v>
      </c>
      <c r="K42" s="28" t="n">
        <v>0</v>
      </c>
      <c r="L42" s="52" t="n">
        <v>6.75</v>
      </c>
      <c r="M42" s="27" t="n">
        <v>27117.125</v>
      </c>
      <c r="N42" s="27" t="n">
        <v>4017.35185185185</v>
      </c>
      <c r="O42" s="28" t="n">
        <v>0</v>
      </c>
      <c r="P42" s="15"/>
      <c r="Q42" s="64" t="n">
        <v>603</v>
      </c>
      <c r="R42" s="53" t="s">
        <v>148</v>
      </c>
      <c r="S42" s="35"/>
      <c r="T42" s="31" t="n">
        <v>137</v>
      </c>
      <c r="U42" s="31" t="n">
        <v>91</v>
      </c>
      <c r="V42" s="31" t="n">
        <v>46</v>
      </c>
      <c r="W42" s="31" t="n">
        <v>669</v>
      </c>
      <c r="X42" s="31" t="n">
        <v>2153301</v>
      </c>
      <c r="Y42" s="31" t="n">
        <v>27476</v>
      </c>
      <c r="Z42" s="28" t="n">
        <v>69920</v>
      </c>
      <c r="AA42" s="31" t="n">
        <v>600</v>
      </c>
      <c r="AB42" s="52" t="n">
        <v>4.88321167883212</v>
      </c>
      <c r="AC42" s="27" t="n">
        <v>15717.5255474453</v>
      </c>
      <c r="AD42" s="27" t="n">
        <v>3218.68609865471</v>
      </c>
      <c r="AE42" s="27" t="n">
        <v>3588.835</v>
      </c>
      <c r="AF42" s="16"/>
      <c r="AG42" s="16"/>
      <c r="AH42" s="16"/>
    </row>
    <row r="43" customFormat="false" ht="15.75" hidden="false" customHeight="true" outlineLevel="0" collapsed="false">
      <c r="A43" s="15" t="s">
        <v>149</v>
      </c>
      <c r="B43" s="60" t="s">
        <v>150</v>
      </c>
      <c r="C43" s="37"/>
      <c r="D43" s="28" t="n">
        <v>16</v>
      </c>
      <c r="E43" s="28" t="n">
        <v>15</v>
      </c>
      <c r="F43" s="28" t="n">
        <v>1</v>
      </c>
      <c r="G43" s="28" t="n">
        <v>102</v>
      </c>
      <c r="H43" s="28" t="n">
        <v>943615</v>
      </c>
      <c r="I43" s="28" t="n">
        <v>9397</v>
      </c>
      <c r="J43" s="28" t="n">
        <v>23934</v>
      </c>
      <c r="K43" s="28" t="n">
        <v>0</v>
      </c>
      <c r="L43" s="52" t="n">
        <v>6.375</v>
      </c>
      <c r="M43" s="27" t="n">
        <v>58975.9375</v>
      </c>
      <c r="N43" s="27" t="n">
        <v>9251.12745098039</v>
      </c>
      <c r="O43" s="28" t="n">
        <v>0</v>
      </c>
      <c r="P43" s="15"/>
      <c r="Q43" s="64" t="n">
        <v>604</v>
      </c>
      <c r="R43" s="53" t="s">
        <v>151</v>
      </c>
      <c r="S43" s="35"/>
      <c r="T43" s="31" t="n">
        <v>72</v>
      </c>
      <c r="U43" s="31" t="n">
        <v>23</v>
      </c>
      <c r="V43" s="31" t="n">
        <v>49</v>
      </c>
      <c r="W43" s="31" t="n">
        <v>714</v>
      </c>
      <c r="X43" s="31" t="n">
        <v>455789</v>
      </c>
      <c r="Y43" s="31" t="n">
        <v>28993</v>
      </c>
      <c r="Z43" s="28" t="n">
        <v>59102</v>
      </c>
      <c r="AA43" s="31" t="n">
        <v>5933</v>
      </c>
      <c r="AB43" s="52" t="n">
        <v>9.91666666666667</v>
      </c>
      <c r="AC43" s="27" t="n">
        <v>6330.40277777778</v>
      </c>
      <c r="AD43" s="27" t="n">
        <v>638.359943977591</v>
      </c>
      <c r="AE43" s="27" t="n">
        <v>76.8226866677903</v>
      </c>
      <c r="AF43" s="16"/>
      <c r="AG43" s="16"/>
      <c r="AH43" s="16"/>
    </row>
    <row r="44" customFormat="false" ht="15.75" hidden="false" customHeight="true" outlineLevel="0" collapsed="false">
      <c r="A44" s="15" t="s">
        <v>152</v>
      </c>
      <c r="B44" s="60" t="s">
        <v>153</v>
      </c>
      <c r="C44" s="37"/>
      <c r="D44" s="28" t="n">
        <v>19</v>
      </c>
      <c r="E44" s="28" t="n">
        <v>18</v>
      </c>
      <c r="F44" s="28" t="n">
        <v>1</v>
      </c>
      <c r="G44" s="28" t="n">
        <v>120</v>
      </c>
      <c r="H44" s="28" t="n">
        <v>1038819</v>
      </c>
      <c r="I44" s="27" t="n">
        <v>3785</v>
      </c>
      <c r="J44" s="28" t="n">
        <v>28042</v>
      </c>
      <c r="K44" s="28" t="n">
        <v>0</v>
      </c>
      <c r="L44" s="52" t="n">
        <v>6.31578947368421</v>
      </c>
      <c r="M44" s="27" t="n">
        <v>54674.6842105263</v>
      </c>
      <c r="N44" s="27" t="n">
        <v>8656.825</v>
      </c>
      <c r="O44" s="28" t="n">
        <v>0</v>
      </c>
      <c r="P44" s="15"/>
      <c r="Q44" s="64" t="n">
        <v>605</v>
      </c>
      <c r="R44" s="67" t="s">
        <v>154</v>
      </c>
      <c r="S44" s="68"/>
      <c r="T44" s="31" t="n">
        <v>61</v>
      </c>
      <c r="U44" s="31" t="n">
        <v>25</v>
      </c>
      <c r="V44" s="31" t="n">
        <v>36</v>
      </c>
      <c r="W44" s="31" t="n">
        <v>199</v>
      </c>
      <c r="X44" s="31" t="n">
        <v>228298</v>
      </c>
      <c r="Y44" s="31" t="n">
        <v>6218</v>
      </c>
      <c r="Z44" s="28" t="n">
        <v>72056</v>
      </c>
      <c r="AA44" s="31" t="n">
        <v>6558</v>
      </c>
      <c r="AB44" s="52" t="n">
        <v>3.26229508196721</v>
      </c>
      <c r="AC44" s="27" t="n">
        <v>3742.59016393443</v>
      </c>
      <c r="AD44" s="27" t="n">
        <v>1147.22613065327</v>
      </c>
      <c r="AE44" s="27" t="n">
        <v>34.8121378469045</v>
      </c>
      <c r="AF44" s="16"/>
      <c r="AG44" s="16"/>
      <c r="AH44" s="16"/>
    </row>
    <row r="45" customFormat="false" ht="12" hidden="false" customHeight="true" outlineLevel="0" collapsed="false">
      <c r="A45" s="15"/>
      <c r="B45" s="59"/>
      <c r="C45" s="37"/>
      <c r="D45" s="28"/>
      <c r="E45" s="28"/>
      <c r="F45" s="28"/>
      <c r="G45" s="28"/>
      <c r="H45" s="28"/>
      <c r="I45" s="27"/>
      <c r="J45" s="28"/>
      <c r="K45" s="28"/>
      <c r="L45" s="52"/>
      <c r="M45" s="28"/>
      <c r="N45" s="28"/>
      <c r="O45" s="28"/>
      <c r="P45" s="15"/>
      <c r="Q45" s="64" t="n">
        <v>606</v>
      </c>
      <c r="R45" s="53" t="s">
        <v>155</v>
      </c>
      <c r="S45" s="35"/>
      <c r="T45" s="31" t="n">
        <v>8</v>
      </c>
      <c r="U45" s="31" t="n">
        <v>3</v>
      </c>
      <c r="V45" s="31" t="n">
        <v>5</v>
      </c>
      <c r="W45" s="31" t="n">
        <v>21</v>
      </c>
      <c r="X45" s="31" t="n">
        <v>25048</v>
      </c>
      <c r="Y45" s="31" t="n">
        <v>8900</v>
      </c>
      <c r="Z45" s="28" t="n">
        <v>4756</v>
      </c>
      <c r="AA45" s="31" t="n">
        <v>536</v>
      </c>
      <c r="AB45" s="52" t="n">
        <v>2.625</v>
      </c>
      <c r="AC45" s="27" t="n">
        <v>3131</v>
      </c>
      <c r="AD45" s="27" t="n">
        <v>1192.7619047619</v>
      </c>
      <c r="AE45" s="27" t="n">
        <v>46.7313432835821</v>
      </c>
      <c r="AF45" s="16"/>
      <c r="AG45" s="16"/>
      <c r="AH45" s="16"/>
    </row>
    <row r="46" customFormat="false" ht="15" hidden="false" customHeight="true" outlineLevel="0" collapsed="false">
      <c r="A46" s="15" t="s">
        <v>156</v>
      </c>
      <c r="B46" s="34" t="s">
        <v>157</v>
      </c>
      <c r="C46" s="35"/>
      <c r="D46" s="31" t="n">
        <v>99</v>
      </c>
      <c r="E46" s="31" t="n">
        <v>58</v>
      </c>
      <c r="F46" s="31" t="n">
        <v>41</v>
      </c>
      <c r="G46" s="31" t="n">
        <v>539</v>
      </c>
      <c r="H46" s="31" t="n">
        <v>2332697</v>
      </c>
      <c r="I46" s="31" t="n">
        <v>6452</v>
      </c>
      <c r="J46" s="28" t="n">
        <v>143837</v>
      </c>
      <c r="K46" s="28" t="n">
        <v>0</v>
      </c>
      <c r="L46" s="52" t="n">
        <v>5.44444444444445</v>
      </c>
      <c r="M46" s="27" t="n">
        <v>23562.595959596</v>
      </c>
      <c r="N46" s="27" t="n">
        <v>4327.82374768089</v>
      </c>
      <c r="O46" s="28" t="n">
        <v>0</v>
      </c>
      <c r="Q46" s="64" t="n">
        <v>607</v>
      </c>
      <c r="R46" s="53" t="s">
        <v>158</v>
      </c>
      <c r="S46" s="35"/>
      <c r="T46" s="31" t="n">
        <v>33</v>
      </c>
      <c r="U46" s="31" t="n">
        <v>13</v>
      </c>
      <c r="V46" s="31" t="n">
        <v>20</v>
      </c>
      <c r="W46" s="31" t="n">
        <v>90</v>
      </c>
      <c r="X46" s="31" t="n">
        <v>76091</v>
      </c>
      <c r="Y46" s="31" t="n">
        <v>738</v>
      </c>
      <c r="Z46" s="28" t="n">
        <v>24565</v>
      </c>
      <c r="AA46" s="31" t="n">
        <v>1595</v>
      </c>
      <c r="AB46" s="52" t="n">
        <v>2.72727272727273</v>
      </c>
      <c r="AC46" s="27" t="n">
        <v>2305.78787878788</v>
      </c>
      <c r="AD46" s="27" t="n">
        <v>845.455555555556</v>
      </c>
      <c r="AE46" s="27" t="n">
        <v>47.7059561128527</v>
      </c>
    </row>
    <row r="47" customFormat="false" ht="15" hidden="false" customHeight="true" outlineLevel="0" collapsed="false">
      <c r="A47" s="15" t="s">
        <v>159</v>
      </c>
      <c r="B47" s="53" t="s">
        <v>160</v>
      </c>
      <c r="C47" s="35"/>
      <c r="D47" s="31" t="n">
        <v>16</v>
      </c>
      <c r="E47" s="31" t="n">
        <v>5</v>
      </c>
      <c r="F47" s="28" t="n">
        <v>11</v>
      </c>
      <c r="G47" s="31" t="n">
        <v>55</v>
      </c>
      <c r="H47" s="31" t="n">
        <v>119222</v>
      </c>
      <c r="I47" s="31" t="n">
        <v>70</v>
      </c>
      <c r="J47" s="28" t="n">
        <v>13583</v>
      </c>
      <c r="K47" s="28" t="n">
        <v>0</v>
      </c>
      <c r="L47" s="52" t="n">
        <v>3.4375</v>
      </c>
      <c r="M47" s="27" t="n">
        <v>7451.375</v>
      </c>
      <c r="N47" s="27" t="n">
        <v>2167.67272727273</v>
      </c>
      <c r="O47" s="28" t="n">
        <v>0</v>
      </c>
      <c r="Q47" s="64" t="n">
        <v>609</v>
      </c>
      <c r="R47" s="53" t="s">
        <v>161</v>
      </c>
      <c r="S47" s="35"/>
      <c r="T47" s="31" t="n">
        <v>266</v>
      </c>
      <c r="U47" s="31" t="n">
        <v>77</v>
      </c>
      <c r="V47" s="31" t="n">
        <v>189</v>
      </c>
      <c r="W47" s="31" t="n">
        <v>894</v>
      </c>
      <c r="X47" s="31" t="n">
        <v>1248643</v>
      </c>
      <c r="Y47" s="31" t="n">
        <v>18226</v>
      </c>
      <c r="Z47" s="28" t="n">
        <v>201563</v>
      </c>
      <c r="AA47" s="31" t="n">
        <v>29052</v>
      </c>
      <c r="AB47" s="52" t="n">
        <v>3.3609022556391</v>
      </c>
      <c r="AC47" s="27" t="n">
        <v>4694.14661654135</v>
      </c>
      <c r="AD47" s="27" t="n">
        <v>1396.69239373602</v>
      </c>
      <c r="AE47" s="27" t="n">
        <v>42.9795883243839</v>
      </c>
    </row>
    <row r="48" customFormat="false" ht="15" hidden="false" customHeight="true" outlineLevel="0" collapsed="false">
      <c r="A48" s="15" t="s">
        <v>162</v>
      </c>
      <c r="B48" s="53" t="s">
        <v>163</v>
      </c>
      <c r="C48" s="35"/>
      <c r="D48" s="31" t="n">
        <v>22</v>
      </c>
      <c r="E48" s="31" t="n">
        <v>14</v>
      </c>
      <c r="F48" s="28" t="n">
        <v>8</v>
      </c>
      <c r="G48" s="31" t="n">
        <v>137</v>
      </c>
      <c r="H48" s="31" t="n">
        <v>1338693</v>
      </c>
      <c r="I48" s="31" t="n">
        <v>586</v>
      </c>
      <c r="J48" s="28" t="n">
        <v>43352</v>
      </c>
      <c r="K48" s="28" t="n">
        <v>0</v>
      </c>
      <c r="L48" s="52" t="n">
        <v>6.22727272727273</v>
      </c>
      <c r="M48" s="27" t="n">
        <v>60849.6818181818</v>
      </c>
      <c r="N48" s="27" t="n">
        <v>9771.48175182482</v>
      </c>
      <c r="O48" s="28" t="n">
        <v>0</v>
      </c>
      <c r="Q48" s="18"/>
      <c r="R48" s="69"/>
      <c r="S48" s="70"/>
      <c r="T48" s="18"/>
      <c r="U48" s="18"/>
      <c r="V48" s="18"/>
      <c r="W48" s="18"/>
      <c r="X48" s="18"/>
      <c r="Y48" s="18"/>
      <c r="Z48" s="17"/>
      <c r="AA48" s="17"/>
      <c r="AB48" s="17"/>
      <c r="AC48" s="17"/>
      <c r="AD48" s="17"/>
      <c r="AE48" s="17"/>
    </row>
    <row r="49" customFormat="false" ht="15" hidden="false" customHeight="true" outlineLevel="0" collapsed="false">
      <c r="A49" s="15" t="s">
        <v>164</v>
      </c>
      <c r="B49" s="53" t="s">
        <v>165</v>
      </c>
      <c r="C49" s="35"/>
      <c r="D49" s="31" t="n">
        <v>61</v>
      </c>
      <c r="E49" s="31" t="n">
        <v>39</v>
      </c>
      <c r="F49" s="28" t="n">
        <v>22</v>
      </c>
      <c r="G49" s="31" t="n">
        <v>347</v>
      </c>
      <c r="H49" s="31" t="n">
        <v>874782</v>
      </c>
      <c r="I49" s="28" t="n">
        <v>5796</v>
      </c>
      <c r="J49" s="28" t="n">
        <v>86902</v>
      </c>
      <c r="K49" s="28" t="n">
        <v>0</v>
      </c>
      <c r="L49" s="52" t="n">
        <v>5.68852459016394</v>
      </c>
      <c r="M49" s="27" t="n">
        <v>14340.6885245902</v>
      </c>
      <c r="N49" s="27" t="n">
        <v>2520.9855907781</v>
      </c>
      <c r="O49" s="28" t="n">
        <v>0</v>
      </c>
      <c r="Q49" s="15"/>
      <c r="R49" s="15"/>
      <c r="S49" s="15"/>
      <c r="T49" s="15"/>
      <c r="U49" s="15"/>
      <c r="V49" s="15"/>
      <c r="W49" s="15"/>
      <c r="X49" s="15"/>
      <c r="Y49" s="15"/>
    </row>
    <row r="50" customFormat="false" ht="9" hidden="false" customHeight="true" outlineLevel="0" collapsed="false">
      <c r="A50" s="18"/>
      <c r="B50" s="18"/>
      <c r="C50" s="40"/>
      <c r="D50" s="41"/>
      <c r="E50" s="41"/>
      <c r="F50" s="41"/>
      <c r="G50" s="41"/>
      <c r="H50" s="41"/>
      <c r="I50" s="41"/>
      <c r="J50" s="41"/>
      <c r="K50" s="41"/>
      <c r="L50" s="41"/>
      <c r="M50" s="41"/>
      <c r="N50" s="41"/>
      <c r="O50" s="41"/>
      <c r="P50" s="15"/>
      <c r="Q50" s="15"/>
      <c r="R50" s="15"/>
      <c r="S50" s="15"/>
      <c r="T50" s="15"/>
      <c r="U50" s="15"/>
      <c r="V50" s="15"/>
      <c r="W50" s="15"/>
      <c r="X50" s="15"/>
      <c r="Y50" s="15"/>
      <c r="AF50" s="16"/>
      <c r="AG50" s="16"/>
      <c r="AH50" s="16"/>
    </row>
    <row r="51" customFormat="false" ht="10.5" hidden="false" customHeight="true" outlineLevel="0" collapsed="false">
      <c r="A51" s="15"/>
      <c r="B51" s="15"/>
      <c r="C51" s="15"/>
      <c r="D51" s="42"/>
      <c r="E51" s="42"/>
      <c r="F51" s="42"/>
      <c r="G51" s="42"/>
      <c r="H51" s="42"/>
      <c r="I51" s="42"/>
      <c r="J51" s="42"/>
      <c r="K51" s="42"/>
      <c r="L51" s="42"/>
      <c r="M51" s="42"/>
      <c r="N51" s="42"/>
      <c r="O51" s="42"/>
      <c r="P51" s="15"/>
      <c r="Q51" s="15"/>
      <c r="R51" s="15"/>
      <c r="S51" s="15"/>
      <c r="T51" s="15"/>
      <c r="U51" s="15"/>
      <c r="V51" s="15"/>
      <c r="W51" s="15"/>
      <c r="X51" s="15"/>
      <c r="Y51" s="15"/>
      <c r="AF51" s="16"/>
      <c r="AG51" s="16"/>
      <c r="AH51" s="16"/>
    </row>
    <row r="52" customFormat="false" ht="13.5" hidden="false" customHeight="true" outlineLevel="0" collapsed="false">
      <c r="A52" s="43" t="s">
        <v>166</v>
      </c>
      <c r="D52" s="15"/>
      <c r="E52" s="15"/>
      <c r="F52" s="15"/>
      <c r="G52" s="15"/>
      <c r="H52" s="15"/>
      <c r="I52" s="43" t="s">
        <v>167</v>
      </c>
      <c r="J52" s="15"/>
      <c r="K52" s="15"/>
      <c r="L52" s="15"/>
      <c r="M52" s="15"/>
      <c r="N52" s="15"/>
      <c r="O52" s="15"/>
      <c r="P52" s="15"/>
      <c r="Q52" s="15"/>
      <c r="R52" s="15"/>
      <c r="S52" s="15"/>
      <c r="T52" s="15"/>
      <c r="U52" s="15"/>
      <c r="V52" s="15"/>
      <c r="W52" s="15"/>
      <c r="X52" s="15"/>
      <c r="Y52" s="15"/>
      <c r="AF52" s="16"/>
      <c r="AG52" s="16"/>
      <c r="AH52" s="16"/>
    </row>
    <row r="53" customFormat="false" ht="13.5" hidden="false" customHeight="true" outlineLevel="0" collapsed="false">
      <c r="A53" s="15"/>
      <c r="D53" s="15"/>
      <c r="E53" s="15"/>
      <c r="F53" s="15"/>
      <c r="G53" s="15"/>
      <c r="H53" s="15"/>
      <c r="I53" s="43" t="s">
        <v>168</v>
      </c>
      <c r="J53" s="15"/>
      <c r="K53" s="15"/>
      <c r="L53" s="15"/>
      <c r="M53" s="15"/>
      <c r="N53" s="15"/>
      <c r="O53" s="15"/>
      <c r="P53" s="15"/>
      <c r="Q53" s="15"/>
      <c r="R53" s="15"/>
      <c r="S53" s="15"/>
      <c r="T53" s="15"/>
      <c r="U53" s="15"/>
      <c r="V53" s="15"/>
      <c r="W53" s="15"/>
      <c r="X53" s="15"/>
      <c r="Y53" s="15"/>
      <c r="AF53" s="16"/>
      <c r="AG53" s="16"/>
      <c r="AH53" s="16"/>
    </row>
    <row r="54" customFormat="false" ht="1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AF54" s="16"/>
      <c r="AG54" s="16"/>
      <c r="AH54" s="16"/>
    </row>
    <row r="55" customFormat="false" ht="14.25" hidden="false" customHeight="fals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6"/>
      <c r="AF55" s="16"/>
      <c r="AG55" s="16"/>
      <c r="AH55" s="16"/>
    </row>
    <row r="56" customFormat="false" ht="14.25" hidden="false" customHeight="false" outlineLevel="0" collapsed="false">
      <c r="A56" s="14"/>
      <c r="B56" s="14"/>
      <c r="C56" s="14"/>
      <c r="D56" s="15"/>
      <c r="E56" s="15"/>
      <c r="F56" s="15"/>
      <c r="G56" s="15"/>
      <c r="H56" s="15"/>
      <c r="I56" s="15"/>
      <c r="J56" s="15"/>
      <c r="K56" s="15"/>
      <c r="M56" s="15"/>
      <c r="N56" s="15"/>
      <c r="O56" s="15"/>
      <c r="Q56" s="16"/>
      <c r="R56" s="16"/>
      <c r="S56" s="16"/>
      <c r="T56" s="16"/>
      <c r="U56" s="16"/>
      <c r="V56" s="16"/>
      <c r="W56" s="16"/>
      <c r="X56" s="16"/>
      <c r="Y56" s="16"/>
    </row>
    <row r="57" customFormat="false" ht="14.25" hidden="false" customHeight="false" outlineLevel="0" collapsed="false">
      <c r="A57" s="14"/>
      <c r="B57" s="14"/>
      <c r="C57" s="14"/>
      <c r="D57" s="14"/>
      <c r="E57" s="14"/>
      <c r="F57" s="14"/>
      <c r="G57" s="14"/>
      <c r="H57" s="14"/>
      <c r="Q57" s="16"/>
      <c r="R57" s="16"/>
      <c r="S57" s="16"/>
      <c r="T57" s="16"/>
      <c r="U57" s="16"/>
      <c r="V57" s="16"/>
      <c r="W57" s="16"/>
      <c r="X57" s="16"/>
      <c r="Y57" s="16"/>
    </row>
    <row r="58" customFormat="false" ht="14.25" hidden="false" customHeight="false" outlineLevel="0" collapsed="false">
      <c r="A58" s="14"/>
      <c r="B58" s="14"/>
      <c r="C58" s="14"/>
      <c r="D58" s="14"/>
      <c r="E58" s="14"/>
      <c r="F58" s="14"/>
      <c r="G58" s="14"/>
      <c r="H58" s="14"/>
      <c r="Q58" s="16"/>
      <c r="R58" s="16"/>
      <c r="S58" s="16"/>
      <c r="T58" s="16"/>
      <c r="U58" s="16"/>
      <c r="V58" s="16"/>
      <c r="W58" s="16"/>
      <c r="X58" s="16"/>
      <c r="Y58" s="16"/>
    </row>
    <row r="59" customFormat="false" ht="14.25" hidden="false" customHeight="false" outlineLevel="0" collapsed="false">
      <c r="A59" s="14"/>
      <c r="B59" s="14"/>
      <c r="C59" s="14"/>
      <c r="D59" s="14"/>
      <c r="E59" s="14"/>
      <c r="F59" s="14"/>
      <c r="G59" s="14"/>
      <c r="H59" s="14"/>
      <c r="Q59" s="16"/>
      <c r="R59" s="16"/>
      <c r="S59" s="16"/>
      <c r="T59" s="16"/>
      <c r="U59" s="16"/>
      <c r="V59" s="16"/>
      <c r="W59" s="16"/>
      <c r="X59" s="16"/>
      <c r="Y59" s="16"/>
    </row>
    <row r="60" customFormat="false" ht="14.25" hidden="false" customHeight="false" outlineLevel="0" collapsed="false">
      <c r="A60" s="14"/>
      <c r="B60" s="14"/>
      <c r="C60" s="14"/>
      <c r="D60" s="14"/>
      <c r="E60" s="14"/>
      <c r="F60" s="14"/>
      <c r="G60" s="14"/>
      <c r="H60" s="14"/>
      <c r="Q60" s="16"/>
      <c r="R60" s="16"/>
      <c r="S60" s="16"/>
      <c r="T60" s="16"/>
      <c r="U60" s="16"/>
      <c r="V60" s="16"/>
      <c r="W60" s="16"/>
      <c r="X60" s="16"/>
      <c r="Y60" s="16"/>
    </row>
    <row r="61" customFormat="false" ht="14.25" hidden="false" customHeight="false" outlineLevel="0" collapsed="false">
      <c r="A61" s="14"/>
      <c r="B61" s="14"/>
      <c r="C61" s="14"/>
      <c r="D61" s="14"/>
      <c r="E61" s="14"/>
      <c r="F61" s="14"/>
      <c r="G61" s="14"/>
      <c r="H61" s="14"/>
      <c r="Q61" s="16"/>
      <c r="R61" s="16"/>
      <c r="S61" s="16"/>
      <c r="T61" s="16"/>
      <c r="U61" s="16"/>
      <c r="V61" s="16"/>
      <c r="W61" s="16"/>
      <c r="X61" s="16"/>
      <c r="Y61" s="16"/>
    </row>
    <row r="62" customFormat="false" ht="14.25" hidden="false" customHeight="false" outlineLevel="0" collapsed="false">
      <c r="D62" s="14"/>
      <c r="E62" s="14"/>
      <c r="F62" s="14"/>
      <c r="G62" s="14"/>
      <c r="H62" s="14"/>
      <c r="Q62" s="16"/>
      <c r="R62" s="16"/>
      <c r="S62" s="16"/>
      <c r="T62" s="16"/>
      <c r="U62" s="16"/>
      <c r="V62" s="16"/>
      <c r="W62" s="16"/>
      <c r="X62" s="16"/>
      <c r="Y62" s="16"/>
    </row>
    <row r="63" customFormat="false" ht="14.25" hidden="false" customHeight="false" outlineLevel="0" collapsed="false">
      <c r="Q63" s="16"/>
      <c r="R63" s="16"/>
      <c r="S63" s="16"/>
      <c r="T63" s="16"/>
      <c r="U63" s="16"/>
      <c r="V63" s="16"/>
      <c r="W63" s="16"/>
      <c r="X63" s="16"/>
      <c r="Y63" s="16"/>
    </row>
    <row r="64" customFormat="false" ht="14.25" hidden="false" customHeight="false" outlineLevel="0" collapsed="false">
      <c r="Q64" s="16"/>
      <c r="R64" s="16"/>
      <c r="S64" s="16"/>
      <c r="T64" s="16"/>
      <c r="U64" s="16"/>
      <c r="V64" s="16"/>
      <c r="W64" s="16"/>
      <c r="X64" s="16"/>
      <c r="Y64" s="16"/>
    </row>
    <row r="65" customFormat="false" ht="14.25" hidden="false" customHeight="false" outlineLevel="0" collapsed="false">
      <c r="Q65" s="16"/>
      <c r="R65" s="16"/>
      <c r="S65" s="16"/>
      <c r="T65" s="16"/>
      <c r="U65" s="16"/>
      <c r="V65" s="16"/>
      <c r="W65" s="16"/>
      <c r="X65" s="16"/>
      <c r="Y65" s="16"/>
    </row>
    <row r="66" customFormat="false" ht="14.25" hidden="false" customHeight="false" outlineLevel="0" collapsed="false">
      <c r="Q66" s="16"/>
      <c r="R66" s="16"/>
      <c r="S66" s="16"/>
      <c r="T66" s="16"/>
      <c r="U66" s="16"/>
      <c r="V66" s="16"/>
      <c r="W66" s="16"/>
      <c r="X66" s="16"/>
      <c r="Y66" s="16"/>
    </row>
    <row r="67" customFormat="false" ht="14.25" hidden="false" customHeight="false" outlineLevel="0" collapsed="false">
      <c r="Q67" s="16"/>
      <c r="R67" s="16"/>
      <c r="S67" s="16"/>
      <c r="T67" s="16"/>
      <c r="U67" s="16"/>
      <c r="V67" s="16"/>
      <c r="W67" s="16"/>
      <c r="X67" s="16"/>
      <c r="Y67" s="16"/>
    </row>
    <row r="68" customFormat="false" ht="14.25" hidden="false" customHeight="false" outlineLevel="0" collapsed="false">
      <c r="Q68" s="16"/>
      <c r="R68" s="16"/>
      <c r="S68" s="16"/>
      <c r="T68" s="16"/>
      <c r="U68" s="16"/>
      <c r="V68" s="16"/>
      <c r="W68" s="16"/>
      <c r="X68" s="16"/>
    </row>
  </sheetData>
  <mergeCells count="37">
    <mergeCell ref="Q1:X1"/>
    <mergeCell ref="Y1:AB1"/>
    <mergeCell ref="N3:O3"/>
    <mergeCell ref="AD3:AE3"/>
    <mergeCell ref="A4:C5"/>
    <mergeCell ref="D4:F4"/>
    <mergeCell ref="G4:G5"/>
    <mergeCell ref="H4:H5"/>
    <mergeCell ref="I4:I5"/>
    <mergeCell ref="J4:J5"/>
    <mergeCell ref="K4:K5"/>
    <mergeCell ref="L4:L5"/>
    <mergeCell ref="M4:O4"/>
    <mergeCell ref="Q4:S5"/>
    <mergeCell ref="T4:V4"/>
    <mergeCell ref="W4:W5"/>
    <mergeCell ref="X4:X5"/>
    <mergeCell ref="Y4:Y5"/>
    <mergeCell ref="Z4:Z5"/>
    <mergeCell ref="AA4:AA5"/>
    <mergeCell ref="AB4:AB5"/>
    <mergeCell ref="AC4:AE4"/>
    <mergeCell ref="A7:B7"/>
    <mergeCell ref="Q7:R7"/>
    <mergeCell ref="A8:B8"/>
    <mergeCell ref="A9:B9"/>
    <mergeCell ref="A10:B10"/>
    <mergeCell ref="A11:B11"/>
    <mergeCell ref="A12:B12"/>
    <mergeCell ref="A13:B13"/>
    <mergeCell ref="A14:B14"/>
    <mergeCell ref="A15:B15"/>
    <mergeCell ref="A16:B16"/>
    <mergeCell ref="A17:B17"/>
    <mergeCell ref="A18:B18"/>
    <mergeCell ref="A19:B19"/>
    <mergeCell ref="A21:B2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62109375" defaultRowHeight="14.25" zeroHeight="false" outlineLevelRow="0" outlineLevelCol="0"/>
  <cols>
    <col collapsed="false" customWidth="true" hidden="false" outlineLevel="0" max="1" min="1" style="0" width="2.12"/>
    <col collapsed="false" customWidth="true" hidden="false" outlineLevel="0" max="2" min="2" style="0" width="9.62"/>
    <col collapsed="false" customWidth="true" hidden="false" outlineLevel="0" max="3" min="3" style="0" width="0.99"/>
    <col collapsed="false" customWidth="true" hidden="false" outlineLevel="0" max="9" min="4" style="0" width="7.12"/>
    <col collapsed="false" customWidth="true" hidden="false" outlineLevel="0" max="12" min="10" style="0" width="9.75"/>
    <col collapsed="false" customWidth="true" hidden="false" outlineLevel="0" max="13" min="13" style="0" width="1.62"/>
  </cols>
  <sheetData>
    <row r="1" customFormat="false" ht="18.75" hidden="false" customHeight="false" outlineLevel="0" collapsed="false">
      <c r="A1" s="13" t="s">
        <v>169</v>
      </c>
      <c r="B1" s="13"/>
      <c r="C1" s="13"/>
      <c r="D1" s="13"/>
      <c r="E1" s="13"/>
      <c r="F1" s="13"/>
      <c r="G1" s="13"/>
      <c r="H1" s="13"/>
      <c r="I1" s="13"/>
      <c r="J1" s="13"/>
      <c r="K1" s="13"/>
      <c r="L1" s="13"/>
      <c r="M1" s="15"/>
      <c r="N1" s="16"/>
    </row>
    <row r="2" customFormat="false" ht="13.5" hidden="false" customHeight="true" outlineLevel="0" collapsed="false">
      <c r="A2" s="15"/>
      <c r="B2" s="15"/>
      <c r="C2" s="15"/>
      <c r="D2" s="15"/>
      <c r="E2" s="15"/>
      <c r="F2" s="15"/>
      <c r="G2" s="64"/>
      <c r="I2" s="15"/>
      <c r="J2" s="15"/>
      <c r="K2" s="15"/>
      <c r="L2" s="15"/>
      <c r="M2" s="15"/>
      <c r="N2" s="16"/>
    </row>
    <row r="3" customFormat="false" ht="13.5" hidden="false" customHeight="true" outlineLevel="0" collapsed="false">
      <c r="A3" s="17"/>
      <c r="B3" s="17"/>
      <c r="C3" s="17"/>
      <c r="D3" s="18"/>
      <c r="E3" s="18"/>
      <c r="F3" s="18"/>
      <c r="G3" s="18"/>
      <c r="H3" s="18"/>
      <c r="I3" s="18"/>
      <c r="J3" s="18"/>
      <c r="K3" s="71" t="s">
        <v>170</v>
      </c>
      <c r="L3" s="71"/>
      <c r="M3" s="15"/>
      <c r="N3" s="16"/>
    </row>
    <row r="4" customFormat="false" ht="21" hidden="false" customHeight="true" outlineLevel="0" collapsed="false">
      <c r="A4" s="72"/>
      <c r="B4" s="72"/>
      <c r="C4" s="72"/>
      <c r="D4" s="21" t="s">
        <v>171</v>
      </c>
      <c r="E4" s="21"/>
      <c r="F4" s="21"/>
      <c r="G4" s="21" t="s">
        <v>172</v>
      </c>
      <c r="H4" s="21"/>
      <c r="I4" s="21"/>
      <c r="J4" s="47" t="s">
        <v>173</v>
      </c>
      <c r="K4" s="47"/>
      <c r="L4" s="47"/>
      <c r="M4" s="15"/>
      <c r="N4" s="16"/>
    </row>
    <row r="5" customFormat="false" ht="21" hidden="false" customHeight="true" outlineLevel="0" collapsed="false">
      <c r="A5" s="72"/>
      <c r="B5" s="72"/>
      <c r="C5" s="72"/>
      <c r="D5" s="22" t="s">
        <v>174</v>
      </c>
      <c r="E5" s="22" t="s">
        <v>9</v>
      </c>
      <c r="F5" s="22" t="s">
        <v>10</v>
      </c>
      <c r="G5" s="73" t="s">
        <v>174</v>
      </c>
      <c r="H5" s="22" t="s">
        <v>9</v>
      </c>
      <c r="I5" s="22" t="s">
        <v>10</v>
      </c>
      <c r="J5" s="22" t="s">
        <v>175</v>
      </c>
      <c r="K5" s="22" t="s">
        <v>176</v>
      </c>
      <c r="L5" s="74" t="s">
        <v>177</v>
      </c>
      <c r="M5" s="15"/>
      <c r="N5" s="16"/>
    </row>
    <row r="6" customFormat="false" ht="9" hidden="false" customHeight="true" outlineLevel="0" collapsed="false">
      <c r="A6" s="50"/>
      <c r="B6" s="50"/>
      <c r="C6" s="51"/>
      <c r="D6" s="15"/>
      <c r="E6" s="15"/>
      <c r="F6" s="15"/>
      <c r="G6" s="15"/>
      <c r="H6" s="15"/>
      <c r="I6" s="15"/>
      <c r="J6" s="15"/>
      <c r="K6" s="15"/>
      <c r="L6" s="15"/>
      <c r="M6" s="15"/>
      <c r="N6" s="16"/>
    </row>
    <row r="7" customFormat="false" ht="19.5" hidden="false" customHeight="true" outlineLevel="0" collapsed="false">
      <c r="A7" s="75" t="s">
        <v>178</v>
      </c>
      <c r="B7" s="76"/>
      <c r="C7" s="77"/>
      <c r="D7" s="78" t="n">
        <v>19600</v>
      </c>
      <c r="E7" s="78" t="n">
        <v>4131</v>
      </c>
      <c r="F7" s="79" t="n">
        <v>15469</v>
      </c>
      <c r="G7" s="78" t="n">
        <v>119974</v>
      </c>
      <c r="H7" s="78" t="n">
        <v>34035</v>
      </c>
      <c r="I7" s="79" t="n">
        <v>85939</v>
      </c>
      <c r="J7" s="78" t="n">
        <v>353741626</v>
      </c>
      <c r="K7" s="78" t="n">
        <v>217200081</v>
      </c>
      <c r="L7" s="78" t="n">
        <v>136541545</v>
      </c>
      <c r="M7" s="15"/>
      <c r="N7" s="16"/>
    </row>
    <row r="8" customFormat="false" ht="19.5" hidden="false" customHeight="true" outlineLevel="0" collapsed="false">
      <c r="A8" s="15"/>
      <c r="B8" s="25" t="s">
        <v>179</v>
      </c>
      <c r="C8" s="26"/>
      <c r="D8" s="78" t="n">
        <v>5784</v>
      </c>
      <c r="E8" s="78" t="n">
        <v>1535</v>
      </c>
      <c r="F8" s="79" t="n">
        <v>4249</v>
      </c>
      <c r="G8" s="78" t="n">
        <v>46436</v>
      </c>
      <c r="H8" s="78" t="n">
        <v>15078</v>
      </c>
      <c r="I8" s="79" t="n">
        <v>31358</v>
      </c>
      <c r="J8" s="78" t="n">
        <v>150293879</v>
      </c>
      <c r="K8" s="78" t="n">
        <v>95379565</v>
      </c>
      <c r="L8" s="78" t="n">
        <v>54914314</v>
      </c>
      <c r="M8" s="15"/>
      <c r="N8" s="16"/>
    </row>
    <row r="9" customFormat="false" ht="19.5" hidden="false" customHeight="true" outlineLevel="0" collapsed="false">
      <c r="A9" s="15"/>
      <c r="B9" s="80" t="s">
        <v>16</v>
      </c>
      <c r="C9" s="81"/>
      <c r="D9" s="78" t="n">
        <v>2643</v>
      </c>
      <c r="E9" s="82" t="n">
        <v>588</v>
      </c>
      <c r="F9" s="79" t="n">
        <v>2055</v>
      </c>
      <c r="G9" s="83" t="n">
        <v>15039</v>
      </c>
      <c r="H9" s="83" t="n">
        <v>4479</v>
      </c>
      <c r="I9" s="79" t="n">
        <v>10560</v>
      </c>
      <c r="J9" s="83" t="n">
        <v>48178678</v>
      </c>
      <c r="K9" s="83" t="n">
        <v>32071756</v>
      </c>
      <c r="L9" s="83" t="n">
        <v>16106922</v>
      </c>
      <c r="M9" s="15"/>
      <c r="N9" s="16"/>
    </row>
    <row r="10" customFormat="false" ht="19.5" hidden="false" customHeight="true" outlineLevel="0" collapsed="false">
      <c r="A10" s="15"/>
      <c r="B10" s="25" t="s">
        <v>180</v>
      </c>
      <c r="C10" s="26"/>
      <c r="D10" s="78" t="n">
        <v>1636</v>
      </c>
      <c r="E10" s="84" t="n">
        <v>337</v>
      </c>
      <c r="F10" s="79" t="n">
        <v>1299</v>
      </c>
      <c r="G10" s="78" t="n">
        <v>8382</v>
      </c>
      <c r="H10" s="78" t="n">
        <v>2642</v>
      </c>
      <c r="I10" s="79" t="n">
        <v>5740</v>
      </c>
      <c r="J10" s="78" t="n">
        <v>28549472</v>
      </c>
      <c r="K10" s="78" t="n">
        <v>20079647</v>
      </c>
      <c r="L10" s="78" t="n">
        <v>8469825</v>
      </c>
      <c r="M10" s="15"/>
      <c r="N10" s="16"/>
    </row>
    <row r="11" customFormat="false" ht="19.5" hidden="false" customHeight="true" outlineLevel="0" collapsed="false">
      <c r="A11" s="15"/>
      <c r="B11" s="25" t="s">
        <v>181</v>
      </c>
      <c r="C11" s="26"/>
      <c r="D11" s="78" t="n">
        <v>797</v>
      </c>
      <c r="E11" s="84" t="n">
        <v>177</v>
      </c>
      <c r="F11" s="79" t="n">
        <v>620</v>
      </c>
      <c r="G11" s="78" t="n">
        <v>3450</v>
      </c>
      <c r="H11" s="78" t="n">
        <v>994</v>
      </c>
      <c r="I11" s="79" t="n">
        <v>2456</v>
      </c>
      <c r="J11" s="78" t="n">
        <v>6895106</v>
      </c>
      <c r="K11" s="78" t="n">
        <v>3443049</v>
      </c>
      <c r="L11" s="78" t="n">
        <v>3452057</v>
      </c>
      <c r="M11" s="15"/>
      <c r="N11" s="16"/>
    </row>
    <row r="12" customFormat="false" ht="19.5" hidden="false" customHeight="true" outlineLevel="0" collapsed="false">
      <c r="A12" s="15"/>
      <c r="B12" s="25" t="s">
        <v>182</v>
      </c>
      <c r="C12" s="26"/>
      <c r="D12" s="78" t="n">
        <v>1538</v>
      </c>
      <c r="E12" s="84" t="n">
        <v>338</v>
      </c>
      <c r="F12" s="79" t="n">
        <v>1200</v>
      </c>
      <c r="G12" s="78" t="n">
        <v>10310</v>
      </c>
      <c r="H12" s="78" t="n">
        <v>2864</v>
      </c>
      <c r="I12" s="79" t="n">
        <v>7446</v>
      </c>
      <c r="J12" s="78" t="n">
        <v>29459290</v>
      </c>
      <c r="K12" s="78" t="n">
        <v>16966739</v>
      </c>
      <c r="L12" s="78" t="n">
        <v>12492551</v>
      </c>
      <c r="M12" s="15"/>
      <c r="N12" s="16"/>
    </row>
    <row r="13" customFormat="false" ht="19.5" hidden="false" customHeight="true" outlineLevel="0" collapsed="false">
      <c r="A13" s="15"/>
      <c r="B13" s="25" t="s">
        <v>183</v>
      </c>
      <c r="C13" s="26"/>
      <c r="D13" s="78" t="n">
        <v>1371</v>
      </c>
      <c r="E13" s="84" t="n">
        <v>230</v>
      </c>
      <c r="F13" s="79" t="n">
        <v>1141</v>
      </c>
      <c r="G13" s="78" t="n">
        <v>7570</v>
      </c>
      <c r="H13" s="79" t="n">
        <v>1522</v>
      </c>
      <c r="I13" s="79" t="n">
        <v>6048</v>
      </c>
      <c r="J13" s="78" t="n">
        <v>16257671</v>
      </c>
      <c r="K13" s="78" t="n">
        <v>6712771</v>
      </c>
      <c r="L13" s="78" t="n">
        <v>9544900</v>
      </c>
      <c r="M13" s="15"/>
      <c r="N13" s="16"/>
    </row>
    <row r="14" customFormat="false" ht="19.5" hidden="false" customHeight="true" outlineLevel="0" collapsed="false">
      <c r="A14" s="15"/>
      <c r="B14" s="25" t="s">
        <v>184</v>
      </c>
      <c r="C14" s="26"/>
      <c r="D14" s="78" t="n">
        <v>901</v>
      </c>
      <c r="E14" s="84" t="n">
        <v>159</v>
      </c>
      <c r="F14" s="79" t="n">
        <v>742</v>
      </c>
      <c r="G14" s="78" t="n">
        <v>4310</v>
      </c>
      <c r="H14" s="84" t="n">
        <v>892</v>
      </c>
      <c r="I14" s="79" t="n">
        <v>3418</v>
      </c>
      <c r="J14" s="78" t="n">
        <v>8564960</v>
      </c>
      <c r="K14" s="78" t="n">
        <v>3454180</v>
      </c>
      <c r="L14" s="78" t="n">
        <v>5110780</v>
      </c>
      <c r="M14" s="15"/>
      <c r="N14" s="16"/>
    </row>
    <row r="15" customFormat="false" ht="19.5" hidden="false" customHeight="true" outlineLevel="0" collapsed="false">
      <c r="A15" s="15"/>
      <c r="B15" s="25" t="s">
        <v>185</v>
      </c>
      <c r="C15" s="26"/>
      <c r="D15" s="78" t="n">
        <v>504</v>
      </c>
      <c r="E15" s="84" t="n">
        <v>96</v>
      </c>
      <c r="F15" s="79" t="n">
        <v>408</v>
      </c>
      <c r="G15" s="78" t="n">
        <v>2527</v>
      </c>
      <c r="H15" s="78" t="n">
        <v>626</v>
      </c>
      <c r="I15" s="79" t="n">
        <v>1901</v>
      </c>
      <c r="J15" s="78" t="n">
        <v>7171506</v>
      </c>
      <c r="K15" s="78" t="n">
        <v>4512568</v>
      </c>
      <c r="L15" s="78" t="n">
        <v>2658938</v>
      </c>
      <c r="M15" s="15"/>
      <c r="N15" s="16"/>
    </row>
    <row r="16" customFormat="false" ht="19.5" hidden="false" customHeight="true" outlineLevel="0" collapsed="false">
      <c r="A16" s="15"/>
      <c r="B16" s="25" t="s">
        <v>186</v>
      </c>
      <c r="C16" s="26"/>
      <c r="D16" s="78" t="n">
        <v>1291</v>
      </c>
      <c r="E16" s="84" t="n">
        <v>266</v>
      </c>
      <c r="F16" s="79" t="n">
        <v>1025</v>
      </c>
      <c r="G16" s="78" t="n">
        <v>7501</v>
      </c>
      <c r="H16" s="78" t="n">
        <v>1996</v>
      </c>
      <c r="I16" s="79" t="n">
        <v>5505</v>
      </c>
      <c r="J16" s="78" t="n">
        <v>26437980</v>
      </c>
      <c r="K16" s="78" t="n">
        <v>17728926</v>
      </c>
      <c r="L16" s="78" t="n">
        <v>8709054</v>
      </c>
      <c r="M16" s="15"/>
      <c r="N16" s="16"/>
    </row>
    <row r="17" customFormat="false" ht="19.5" hidden="false" customHeight="true" outlineLevel="0" collapsed="false">
      <c r="A17" s="15"/>
      <c r="B17" s="25" t="s">
        <v>187</v>
      </c>
      <c r="C17" s="26"/>
      <c r="D17" s="78" t="n">
        <v>717</v>
      </c>
      <c r="E17" s="84" t="n">
        <v>103</v>
      </c>
      <c r="F17" s="79" t="n">
        <v>614</v>
      </c>
      <c r="G17" s="78" t="n">
        <v>2929</v>
      </c>
      <c r="H17" s="84" t="n">
        <v>455</v>
      </c>
      <c r="I17" s="79" t="n">
        <v>2474</v>
      </c>
      <c r="J17" s="78" t="n">
        <v>5086468</v>
      </c>
      <c r="K17" s="78" t="n">
        <v>1706048</v>
      </c>
      <c r="L17" s="78" t="n">
        <v>3380420</v>
      </c>
      <c r="M17" s="15"/>
      <c r="N17" s="16"/>
    </row>
    <row r="18" customFormat="false" ht="19.5" hidden="false" customHeight="true" outlineLevel="0" collapsed="false">
      <c r="A18" s="15"/>
      <c r="B18" s="25" t="s">
        <v>188</v>
      </c>
      <c r="C18" s="26"/>
      <c r="D18" s="78" t="n">
        <v>336</v>
      </c>
      <c r="E18" s="84" t="n">
        <v>57</v>
      </c>
      <c r="F18" s="79" t="n">
        <v>279</v>
      </c>
      <c r="G18" s="78" t="n">
        <v>2357</v>
      </c>
      <c r="H18" s="84" t="n">
        <v>581</v>
      </c>
      <c r="I18" s="79" t="n">
        <v>1776</v>
      </c>
      <c r="J18" s="78" t="n">
        <v>7850599</v>
      </c>
      <c r="K18" s="78" t="n">
        <v>4756073</v>
      </c>
      <c r="L18" s="78" t="n">
        <v>3094526</v>
      </c>
      <c r="M18" s="15"/>
      <c r="N18" s="16"/>
    </row>
    <row r="19" customFormat="false" ht="19.5" hidden="false" customHeight="true" outlineLevel="0" collapsed="false">
      <c r="A19" s="15"/>
      <c r="B19" s="25" t="s">
        <v>189</v>
      </c>
      <c r="C19" s="26"/>
      <c r="D19" s="78" t="n">
        <v>102</v>
      </c>
      <c r="E19" s="84" t="n">
        <v>7</v>
      </c>
      <c r="F19" s="79" t="n">
        <v>95</v>
      </c>
      <c r="G19" s="78" t="n">
        <v>304</v>
      </c>
      <c r="H19" s="84" t="n">
        <v>21</v>
      </c>
      <c r="I19" s="79" t="n">
        <v>283</v>
      </c>
      <c r="J19" s="78" t="n">
        <v>343114</v>
      </c>
      <c r="K19" s="78" t="n">
        <v>25017</v>
      </c>
      <c r="L19" s="78" t="n">
        <v>318097</v>
      </c>
      <c r="M19" s="15"/>
      <c r="N19" s="16"/>
    </row>
    <row r="20" customFormat="false" ht="19.5" hidden="false" customHeight="true" outlineLevel="0" collapsed="false">
      <c r="A20" s="15"/>
      <c r="B20" s="25" t="s">
        <v>190</v>
      </c>
      <c r="C20" s="26"/>
      <c r="D20" s="78" t="n">
        <v>202</v>
      </c>
      <c r="E20" s="84" t="n">
        <v>12</v>
      </c>
      <c r="F20" s="79" t="n">
        <v>190</v>
      </c>
      <c r="G20" s="78" t="n">
        <v>632</v>
      </c>
      <c r="H20" s="84" t="n">
        <v>123</v>
      </c>
      <c r="I20" s="79" t="n">
        <v>509</v>
      </c>
      <c r="J20" s="78" t="n">
        <v>948728</v>
      </c>
      <c r="K20" s="78" t="n">
        <v>401907</v>
      </c>
      <c r="L20" s="78" t="n">
        <v>546821</v>
      </c>
      <c r="M20" s="15"/>
      <c r="N20" s="16"/>
    </row>
    <row r="21" customFormat="false" ht="19.5" hidden="false" customHeight="true" outlineLevel="0" collapsed="false">
      <c r="A21" s="15"/>
      <c r="B21" s="25" t="s">
        <v>191</v>
      </c>
      <c r="C21" s="26"/>
      <c r="D21" s="78" t="n">
        <v>279</v>
      </c>
      <c r="E21" s="78" t="n">
        <v>57</v>
      </c>
      <c r="F21" s="79" t="n">
        <v>222</v>
      </c>
      <c r="G21" s="78" t="n">
        <v>1638</v>
      </c>
      <c r="H21" s="78" t="n">
        <v>490</v>
      </c>
      <c r="I21" s="79" t="n">
        <v>1148</v>
      </c>
      <c r="J21" s="78" t="n">
        <v>4639011</v>
      </c>
      <c r="K21" s="78" t="n">
        <v>3128481</v>
      </c>
      <c r="L21" s="78" t="n">
        <v>1510530</v>
      </c>
      <c r="M21" s="15"/>
      <c r="N21" s="16"/>
    </row>
    <row r="22" customFormat="false" ht="19.5" hidden="false" customHeight="true" outlineLevel="0" collapsed="false">
      <c r="A22" s="15"/>
      <c r="B22" s="25" t="s">
        <v>192</v>
      </c>
      <c r="C22" s="26"/>
      <c r="D22" s="78" t="n">
        <v>250</v>
      </c>
      <c r="E22" s="84" t="n">
        <v>38</v>
      </c>
      <c r="F22" s="79" t="n">
        <v>212</v>
      </c>
      <c r="G22" s="78" t="n">
        <v>1782</v>
      </c>
      <c r="H22" s="85" t="n">
        <v>556</v>
      </c>
      <c r="I22" s="86" t="n">
        <v>1226</v>
      </c>
      <c r="J22" s="78" t="n">
        <v>6399913</v>
      </c>
      <c r="K22" s="87" t="n">
        <v>4754725</v>
      </c>
      <c r="L22" s="87" t="n">
        <v>1645188</v>
      </c>
      <c r="M22" s="88"/>
      <c r="N22" s="16"/>
    </row>
    <row r="23" customFormat="false" ht="19.5" hidden="false" customHeight="true" outlineLevel="0" collapsed="false">
      <c r="A23" s="15"/>
      <c r="B23" s="25" t="s">
        <v>193</v>
      </c>
      <c r="C23" s="26"/>
      <c r="D23" s="78" t="n">
        <v>345</v>
      </c>
      <c r="E23" s="84" t="n">
        <v>37</v>
      </c>
      <c r="F23" s="79" t="n">
        <v>308</v>
      </c>
      <c r="G23" s="78" t="n">
        <v>1282</v>
      </c>
      <c r="H23" s="84" t="n">
        <v>249</v>
      </c>
      <c r="I23" s="79" t="n">
        <v>1033</v>
      </c>
      <c r="J23" s="78" t="n">
        <v>1540674</v>
      </c>
      <c r="K23" s="78" t="n">
        <v>433944</v>
      </c>
      <c r="L23" s="78" t="n">
        <v>1106730</v>
      </c>
      <c r="M23" s="15"/>
      <c r="N23" s="16"/>
    </row>
    <row r="24" customFormat="false" ht="19.5" hidden="false" customHeight="true" outlineLevel="0" collapsed="false">
      <c r="A24" s="15"/>
      <c r="B24" s="25" t="s">
        <v>194</v>
      </c>
      <c r="C24" s="26"/>
      <c r="D24" s="78" t="n">
        <v>218</v>
      </c>
      <c r="E24" s="84" t="n">
        <v>18</v>
      </c>
      <c r="F24" s="79" t="n">
        <v>200</v>
      </c>
      <c r="G24" s="78" t="n">
        <v>582</v>
      </c>
      <c r="H24" s="84" t="n">
        <v>100</v>
      </c>
      <c r="I24" s="79" t="n">
        <v>482</v>
      </c>
      <c r="J24" s="78" t="n">
        <v>689912</v>
      </c>
      <c r="K24" s="78" t="n">
        <v>330950</v>
      </c>
      <c r="L24" s="78" t="n">
        <v>358962</v>
      </c>
      <c r="M24" s="15"/>
      <c r="N24" s="16"/>
    </row>
    <row r="25" customFormat="false" ht="19.5" hidden="false" customHeight="true" outlineLevel="0" collapsed="false">
      <c r="A25" s="15"/>
      <c r="B25" s="25" t="s">
        <v>195</v>
      </c>
      <c r="C25" s="26"/>
      <c r="D25" s="78" t="n">
        <v>71</v>
      </c>
      <c r="E25" s="84" t="n">
        <v>6</v>
      </c>
      <c r="F25" s="79" t="n">
        <v>65</v>
      </c>
      <c r="G25" s="78" t="n">
        <v>231</v>
      </c>
      <c r="H25" s="84" t="n">
        <v>20</v>
      </c>
      <c r="I25" s="79" t="n">
        <v>211</v>
      </c>
      <c r="J25" s="78" t="n">
        <v>216909</v>
      </c>
      <c r="K25" s="87" t="n">
        <v>19751</v>
      </c>
      <c r="L25" s="87" t="n">
        <v>197158</v>
      </c>
      <c r="M25" s="15"/>
      <c r="N25" s="16"/>
    </row>
    <row r="26" customFormat="false" ht="19.5" hidden="false" customHeight="true" outlineLevel="0" collapsed="false">
      <c r="A26" s="15"/>
      <c r="B26" s="25" t="s">
        <v>196</v>
      </c>
      <c r="C26" s="26"/>
      <c r="D26" s="78" t="n">
        <v>183</v>
      </c>
      <c r="E26" s="84" t="n">
        <v>14</v>
      </c>
      <c r="F26" s="79" t="n">
        <v>169</v>
      </c>
      <c r="G26" s="78" t="n">
        <v>852</v>
      </c>
      <c r="H26" s="84" t="n">
        <v>65</v>
      </c>
      <c r="I26" s="79" t="n">
        <v>787</v>
      </c>
      <c r="J26" s="78" t="n">
        <v>1163910</v>
      </c>
      <c r="K26" s="87" t="n">
        <v>101406</v>
      </c>
      <c r="L26" s="87" t="n">
        <v>1062504</v>
      </c>
      <c r="M26" s="15"/>
      <c r="N26" s="16"/>
    </row>
    <row r="27" customFormat="false" ht="19.5" hidden="false" customHeight="true" outlineLevel="0" collapsed="false">
      <c r="A27" s="15"/>
      <c r="B27" s="25" t="s">
        <v>197</v>
      </c>
      <c r="C27" s="26"/>
      <c r="D27" s="78" t="n">
        <v>432</v>
      </c>
      <c r="E27" s="84" t="n">
        <v>56</v>
      </c>
      <c r="F27" s="79" t="n">
        <v>376</v>
      </c>
      <c r="G27" s="78" t="n">
        <v>1860</v>
      </c>
      <c r="H27" s="84" t="n">
        <v>282</v>
      </c>
      <c r="I27" s="79" t="n">
        <v>1578</v>
      </c>
      <c r="J27" s="78" t="n">
        <v>3053846</v>
      </c>
      <c r="K27" s="78" t="n">
        <v>1192578</v>
      </c>
      <c r="L27" s="78" t="n">
        <v>1861268</v>
      </c>
      <c r="M27" s="15"/>
      <c r="N27" s="16"/>
    </row>
    <row r="28" customFormat="false" ht="9" hidden="false" customHeight="true" outlineLevel="0" collapsed="false">
      <c r="A28" s="18"/>
      <c r="B28" s="18"/>
      <c r="C28" s="40"/>
      <c r="D28" s="18"/>
      <c r="E28" s="18"/>
      <c r="F28" s="18"/>
      <c r="G28" s="18"/>
      <c r="H28" s="18"/>
      <c r="I28" s="18"/>
      <c r="J28" s="18"/>
      <c r="K28" s="18"/>
      <c r="L28" s="18"/>
      <c r="M28" s="15"/>
      <c r="N28" s="16"/>
    </row>
    <row r="29" customFormat="false" ht="10.5" hidden="false" customHeight="true" outlineLevel="0" collapsed="false">
      <c r="A29" s="15"/>
      <c r="B29" s="15"/>
      <c r="C29" s="15"/>
      <c r="D29" s="15"/>
      <c r="E29" s="15"/>
      <c r="F29" s="15"/>
      <c r="G29" s="15"/>
      <c r="H29" s="15"/>
      <c r="I29" s="15"/>
      <c r="J29" s="15"/>
      <c r="K29" s="15"/>
      <c r="L29" s="15"/>
      <c r="M29" s="15"/>
      <c r="N29" s="16"/>
    </row>
    <row r="30" customFormat="false" ht="13.5" hidden="false" customHeight="true" outlineLevel="0" collapsed="false">
      <c r="A30" s="89" t="s">
        <v>198</v>
      </c>
      <c r="B30" s="89"/>
      <c r="C30" s="89"/>
      <c r="D30" s="89"/>
      <c r="E30" s="89"/>
      <c r="F30" s="89"/>
      <c r="G30" s="89"/>
      <c r="H30" s="89"/>
      <c r="I30" s="89"/>
      <c r="J30" s="89"/>
      <c r="K30" s="89"/>
      <c r="L30" s="89"/>
      <c r="M30" s="15"/>
      <c r="N30" s="16"/>
    </row>
    <row r="31" customFormat="false" ht="13.5" hidden="false" customHeight="true" outlineLevel="0" collapsed="false">
      <c r="A31" s="15"/>
      <c r="B31" s="15"/>
      <c r="C31" s="15"/>
      <c r="D31" s="15"/>
      <c r="E31" s="15"/>
      <c r="F31" s="15"/>
      <c r="G31" s="15"/>
      <c r="H31" s="15"/>
      <c r="I31" s="15"/>
      <c r="J31" s="15"/>
      <c r="K31" s="15"/>
      <c r="L31" s="15"/>
      <c r="M31" s="15"/>
      <c r="N31" s="16"/>
    </row>
    <row r="32" customFormat="false" ht="13.5" hidden="false" customHeight="true" outlineLevel="0" collapsed="false">
      <c r="A32" s="14"/>
      <c r="B32" s="14"/>
      <c r="C32" s="14"/>
      <c r="D32" s="14"/>
      <c r="E32" s="14"/>
      <c r="F32" s="14"/>
      <c r="G32" s="14"/>
      <c r="H32" s="14"/>
      <c r="I32" s="14"/>
      <c r="J32" s="14"/>
      <c r="K32" s="14"/>
      <c r="L32" s="14"/>
      <c r="M32" s="14"/>
    </row>
    <row r="33" customFormat="false" ht="13.5" hidden="false" customHeight="true" outlineLevel="0" collapsed="false">
      <c r="A33" s="14"/>
      <c r="B33" s="14"/>
      <c r="C33" s="14"/>
      <c r="D33" s="14"/>
      <c r="E33" s="14"/>
      <c r="F33" s="14"/>
      <c r="G33" s="14"/>
      <c r="H33" s="14"/>
      <c r="I33" s="14"/>
      <c r="J33" s="14"/>
      <c r="K33" s="14"/>
      <c r="L33" s="14"/>
      <c r="M33" s="14"/>
    </row>
    <row r="34" customFormat="false" ht="14.25" hidden="false" customHeight="false" outlineLevel="0" collapsed="false">
      <c r="A34" s="14"/>
      <c r="B34" s="14"/>
      <c r="C34" s="14"/>
      <c r="D34" s="14"/>
      <c r="E34" s="14"/>
      <c r="F34" s="14"/>
      <c r="G34" s="14"/>
      <c r="H34" s="14"/>
      <c r="I34" s="14"/>
      <c r="J34" s="14"/>
      <c r="K34" s="14"/>
      <c r="L34" s="14"/>
      <c r="M34" s="14"/>
    </row>
    <row r="35" customFormat="false" ht="14.25" hidden="false" customHeight="false" outlineLevel="0" collapsed="false">
      <c r="A35" s="14"/>
      <c r="B35" s="14"/>
      <c r="C35" s="14"/>
      <c r="D35" s="14"/>
      <c r="E35" s="14"/>
      <c r="F35" s="14"/>
      <c r="G35" s="14"/>
      <c r="H35" s="14"/>
      <c r="I35" s="14"/>
      <c r="J35" s="14"/>
      <c r="K35" s="14"/>
      <c r="L35" s="14"/>
      <c r="M35" s="14"/>
    </row>
    <row r="36" customFormat="false" ht="14.25" hidden="false" customHeight="false" outlineLevel="0" collapsed="false">
      <c r="A36" s="14"/>
      <c r="B36" s="14"/>
      <c r="C36" s="14"/>
      <c r="D36" s="14"/>
      <c r="E36" s="14"/>
      <c r="F36" s="14"/>
      <c r="G36" s="14"/>
      <c r="H36" s="14"/>
      <c r="I36" s="14"/>
      <c r="J36" s="14"/>
      <c r="K36" s="14"/>
      <c r="L36" s="14"/>
      <c r="M36" s="14"/>
    </row>
    <row r="37" customFormat="false" ht="14.25" hidden="false" customHeight="false" outlineLevel="0" collapsed="false">
      <c r="A37" s="14"/>
      <c r="B37" s="14"/>
      <c r="C37" s="14"/>
      <c r="D37" s="14"/>
      <c r="E37" s="14"/>
      <c r="F37" s="14"/>
      <c r="G37" s="14"/>
      <c r="H37" s="14"/>
      <c r="I37" s="14"/>
      <c r="J37" s="14"/>
      <c r="K37" s="14"/>
      <c r="L37" s="14"/>
      <c r="M37" s="14"/>
    </row>
    <row r="38" customFormat="false" ht="14.25" hidden="false" customHeight="false" outlineLevel="0" collapsed="false">
      <c r="A38" s="14"/>
      <c r="B38" s="14"/>
      <c r="C38" s="14"/>
      <c r="D38" s="14"/>
      <c r="E38" s="14"/>
      <c r="F38" s="14"/>
      <c r="G38" s="14"/>
      <c r="H38" s="14"/>
      <c r="I38" s="14"/>
      <c r="J38" s="14"/>
      <c r="K38" s="14"/>
      <c r="L38" s="14"/>
      <c r="M38" s="14"/>
    </row>
    <row r="39" customFormat="false" ht="14.25" hidden="false" customHeight="false" outlineLevel="0" collapsed="false">
      <c r="A39" s="14"/>
      <c r="B39" s="14"/>
      <c r="C39" s="14"/>
      <c r="D39" s="14"/>
      <c r="E39" s="14"/>
      <c r="F39" s="14"/>
      <c r="G39" s="14"/>
      <c r="H39" s="14"/>
      <c r="I39" s="14"/>
      <c r="J39" s="14"/>
      <c r="K39" s="14"/>
      <c r="L39" s="14"/>
      <c r="M39" s="14"/>
    </row>
  </sheetData>
  <mergeCells count="6">
    <mergeCell ref="K3:L3"/>
    <mergeCell ref="A4:C5"/>
    <mergeCell ref="D4:F4"/>
    <mergeCell ref="G4:I4"/>
    <mergeCell ref="J4:L4"/>
    <mergeCell ref="A30:L3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0:55:16Z</dcterms:created>
  <dc:creator/>
  <dc:description/>
  <dc:language>en-US</dc:language>
  <cp:lastModifiedBy>o</cp:lastModifiedBy>
  <cp:lastPrinted>2012-04-17T10:14:34Z</cp:lastPrinted>
  <dcterms:modified xsi:type="dcterms:W3CDTF">2012-04-17T11:34:27Z</dcterms:modified>
  <cp:revision>0</cp:revision>
  <dc:subject/>
  <dc:title/>
</cp:coreProperties>
</file>