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４" sheetId="1" state="visible" r:id="rId2"/>
    <sheet name="第４-１表" sheetId="2" state="visible" r:id="rId3"/>
    <sheet name="第４-２表" sheetId="3" state="visible" r:id="rId4"/>
    <sheet name="第４-３表" sheetId="4" state="visible" r:id="rId5"/>
    <sheet name="第４-４表" sheetId="5" state="visible" r:id="rId6"/>
    <sheet name="第４-５表　第４-６表" sheetId="6" state="visible" r:id="rId7"/>
    <sheet name="第４-７表" sheetId="7" state="visible" r:id="rId8"/>
  </sheets>
  <definedNames>
    <definedName function="false" hidden="false" localSheetId="3" name="_xlnm.Print_Area" vbProcedure="false">'第４-３表'!$A$1:$P$45</definedName>
    <definedName function="false" hidden="false" localSheetId="2" name="Excel_BuiltIn__FilterDatabase" vbProcedure="false">'第４-２表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9">
  <si>
    <t xml:space="preserve">表目次</t>
  </si>
  <si>
    <t xml:space="preserve"> ◎ 下記の項目をクリックしてください。</t>
  </si>
  <si>
    <t xml:space="preserve">第４-１表　　県内市町別農家数、農業就業人口、経営耕地面積</t>
  </si>
  <si>
    <t xml:space="preserve">第４-２表　　農家数及び経営耕地面積  </t>
  </si>
  <si>
    <t xml:space="preserve">第４-３表　　作物類別作付け（栽培）面積   </t>
  </si>
  <si>
    <t xml:space="preserve">第４-４表　　船体別漁船数（漁協別）</t>
  </si>
  <si>
    <t xml:space="preserve">第４-５表　　漁業経営体数</t>
  </si>
  <si>
    <t xml:space="preserve">第４-６表　　男女別・年齢別15歳以上の漁業就業者数</t>
  </si>
  <si>
    <r>
      <rPr>
        <sz val="30"/>
        <color rgb="FFFFFFFF"/>
        <rFont val="Noto Sans"/>
        <family val="2"/>
      </rPr>
      <t xml:space="preserve">４　</t>
    </r>
    <r>
      <rPr>
        <sz val="28"/>
        <color rgb="FFFFFFFF"/>
        <rFont val="Noto Sans"/>
        <family val="2"/>
      </rPr>
      <t xml:space="preserve">農林水産業</t>
    </r>
    <r>
      <rPr>
        <sz val="30"/>
        <color rgb="FFFFFFFF"/>
        <rFont val="Noto Sans"/>
        <family val="2"/>
      </rPr>
      <t xml:space="preserve">　</t>
    </r>
  </si>
  <si>
    <t xml:space="preserve">第４-７表　　林野面積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農家数、農業就業人口、経営耕地面積</t>
    </r>
  </si>
  <si>
    <t xml:space="preserve">専兼別農家数</t>
  </si>
  <si>
    <t xml:space="preserve">総農家数</t>
  </si>
  <si>
    <t xml:space="preserve">兼業農家</t>
  </si>
  <si>
    <t xml:space="preserve">農業就業人口</t>
  </si>
  <si>
    <t xml:space="preserve">経営耕地
総面積</t>
  </si>
  <si>
    <t xml:space="preserve">専業農家</t>
  </si>
  <si>
    <t xml:space="preserve">第１種</t>
  </si>
  <si>
    <t xml:space="preserve">第２種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(a)</t>
  </si>
  <si>
    <t xml:space="preserve">愛媛県</t>
  </si>
  <si>
    <t xml:space="preserve">今治市</t>
  </si>
  <si>
    <t xml:space="preserve">松山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　資料：県統計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農業就業人口は、販売農家のみ</t>
  </si>
  <si>
    <r>
      <rPr>
        <sz val="16"/>
        <rFont val="Noto Sans"/>
        <family val="2"/>
      </rPr>
      <t xml:space="preserve">第４</t>
    </r>
    <r>
      <rPr>
        <sz val="16"/>
        <rFont val="平成角ｺﾞｼｯｸ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農家数及び経営耕地面積  </t>
    </r>
  </si>
  <si>
    <t xml:space="preserve">旧市町村名</t>
  </si>
  <si>
    <t xml:space="preserve">兼  業  農  家</t>
  </si>
  <si>
    <t xml:space="preserve">家族農業経営
世 帯 員 数</t>
  </si>
  <si>
    <r>
      <rPr>
        <sz val="10"/>
        <rFont val="Noto Sans"/>
        <family val="2"/>
      </rPr>
      <t xml:space="preserve">経  営  耕  地  面  積   （ 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第１種兼業</t>
  </si>
  <si>
    <t xml:space="preserve">第２種兼業</t>
  </si>
  <si>
    <t xml:space="preserve">総面積</t>
  </si>
  <si>
    <t xml:space="preserve">田</t>
  </si>
  <si>
    <t xml:space="preserve">樹園地</t>
  </si>
  <si>
    <t xml:space="preserve">畑</t>
  </si>
  <si>
    <t xml:space="preserve">今治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X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世界農林業センサス（農林水産省）」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　　      農家          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金額が</t>
    </r>
  </si>
  <si>
    <t xml:space="preserve">　注）　総農家数は「販売農家」に「自給的農家」を加えた数値である。</t>
  </si>
  <si>
    <r>
      <rPr>
        <sz val="10"/>
        <rFont val="Noto Sans"/>
        <family val="2"/>
      </rPr>
      <t xml:space="preserve">　　　　　　　　　　　    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　　　　専業農家数、兼業農家数、家族農業経営世帯員数及び経営耕地面積は「販売農家」を対象とした</t>
  </si>
  <si>
    <r>
      <rPr>
        <sz val="10"/>
        <rFont val="Noto Sans"/>
        <family val="2"/>
      </rPr>
      <t xml:space="preserve">　        販売農家      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　　　　数値である。</t>
  </si>
  <si>
    <t xml:space="preserve">　        専業農家      …世帯員の中に兼業従事者が１人もいない農家</t>
  </si>
  <si>
    <t xml:space="preserve">　        兼業農家      …世帯員の中に兼業従事者が１人以上いる農家</t>
  </si>
  <si>
    <t xml:space="preserve">　        第１種兼業農家…農業所得を主とする兼業農家　</t>
  </si>
  <si>
    <t xml:space="preserve">　        第２種兼業農家…農業所得を従とする兼業農家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t xml:space="preserve">-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「販売農家」を対象とした、販売目的で作付け（栽培）した面積である。</t>
  </si>
  <si>
    <t xml:space="preserve">　　　</t>
  </si>
  <si>
    <r>
      <rPr>
        <sz val="16"/>
        <color rgb="FF000000"/>
        <rFont val="Noto Sans"/>
        <family val="2"/>
      </rPr>
      <t xml:space="preserve">第４</t>
    </r>
    <r>
      <rPr>
        <sz val="16"/>
        <color rgb="FF000000"/>
        <rFont val="ＤＦ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color rgb="FF000000"/>
        <rFont val="Noto Sans"/>
        <family val="2"/>
      </rPr>
      <t xml:space="preserve">総 </t>
    </r>
    <r>
      <rPr>
        <sz val="11"/>
        <color rgb="FF000000"/>
        <rFont val="ＤＦ平成ゴシック体W5"/>
        <family val="3"/>
        <charset val="128"/>
      </rPr>
      <t xml:space="preserve">t</t>
    </r>
    <r>
      <rPr>
        <sz val="10"/>
        <color rgb="FF000000"/>
        <rFont val="ＤＦ平成ゴシック体W5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総馬力数</t>
  </si>
  <si>
    <r>
      <rPr>
        <sz val="10"/>
        <color rgb="FF000000"/>
        <rFont val="ＤＦ平成ゴシック体W5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ゴシック体W5"/>
        <family val="3"/>
        <charset val="128"/>
      </rPr>
      <t xml:space="preserve">0.9 </t>
    </r>
    <r>
      <rPr>
        <sz val="11"/>
        <color rgb="FF000000"/>
        <rFont val="ＤＦ平成ゴシック体W5"/>
        <family val="3"/>
        <charset val="128"/>
      </rPr>
      <t xml:space="preserve">t</t>
    </r>
  </si>
  <si>
    <r>
      <rPr>
        <sz val="10"/>
        <color rgb="FF000000"/>
        <rFont val="ＤＦ平成ゴシック体W5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ゴシック体W5"/>
        <family val="3"/>
        <charset val="128"/>
      </rPr>
      <t xml:space="preserve">2.9 </t>
    </r>
    <r>
      <rPr>
        <sz val="11"/>
        <color rgb="FF000000"/>
        <rFont val="ＤＦ平成ゴシック体W5"/>
        <family val="3"/>
        <charset val="128"/>
      </rPr>
      <t xml:space="preserve">t</t>
    </r>
  </si>
  <si>
    <r>
      <rPr>
        <sz val="10"/>
        <color rgb="FF000000"/>
        <rFont val="ＤＦ平成ゴシック体W5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ゴシック体W5"/>
        <family val="3"/>
        <charset val="128"/>
      </rPr>
      <t xml:space="preserve">4.9 </t>
    </r>
    <r>
      <rPr>
        <sz val="11"/>
        <color rgb="FF000000"/>
        <rFont val="ＤＦ平成ゴシック体W5"/>
        <family val="3"/>
        <charset val="128"/>
      </rPr>
      <t xml:space="preserve">t</t>
    </r>
  </si>
  <si>
    <r>
      <rPr>
        <sz val="10"/>
        <color rgb="FF000000"/>
        <rFont val="ＤＦ平成ゴシック体W5"/>
        <family val="3"/>
        <charset val="128"/>
      </rPr>
      <t xml:space="preserve">5 </t>
    </r>
    <r>
      <rPr>
        <sz val="11"/>
        <color rgb="FF000000"/>
        <rFont val="ＤＦ平成ゴシック体W5"/>
        <family val="3"/>
        <charset val="128"/>
      </rPr>
      <t xml:space="preserve">t</t>
    </r>
    <r>
      <rPr>
        <sz val="10"/>
        <color rgb="FF000000"/>
        <rFont val="ＤＦ平成ゴシック体W5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以 上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ＤＦ平成ゴシック体W5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ＤＦ平成ゴシック体W5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ＤＦ平成ゴシック体W5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ＤＦ平成ゴシック体W5"/>
        <family val="3"/>
        <charset val="128"/>
      </rPr>
      <t xml:space="preserve">23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color rgb="FF000000"/>
        <rFont val="Noto Sans"/>
        <family val="2"/>
      </rPr>
      <t xml:space="preserve">   資料：県水産課「漁船統計表」各年</t>
    </r>
    <r>
      <rPr>
        <sz val="10"/>
        <color rgb="FF000000"/>
        <rFont val="ＤＦ平成ゴシック体W5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ゴシック体W5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t xml:space="preserve">漁業が主</t>
  </si>
  <si>
    <t xml:space="preserve">漁業が従</t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08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（今治市）には、今治市内陸を含む。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t xml:space="preserve">  資料：情報政策課「農林業センサス（農林水産省）」各年２月１日現在</t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4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3.5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28"/>
      <color rgb="FFFFFFFF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6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2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ＤＦ平成ゴシック体W5"/>
      <family val="3"/>
      <charset val="128"/>
    </font>
    <font>
      <sz val="9"/>
      <color rgb="FF000000"/>
      <name val="ＤＦ平成ゴシック体W5"/>
      <family val="3"/>
      <charset val="128"/>
    </font>
    <font>
      <sz val="10"/>
      <color rgb="FF000000"/>
      <name val="ＤＦ平成ゴシック体W5"/>
      <family val="3"/>
      <charset val="128"/>
    </font>
    <font>
      <sz val="10"/>
      <color rgb="FF000000"/>
      <name val="Noto Sans"/>
      <family val="2"/>
    </font>
    <font>
      <sz val="11"/>
      <color rgb="FF000000"/>
      <name val="ＤＦ平成ゴシック体W5"/>
      <family val="3"/>
      <charset val="128"/>
    </font>
    <font>
      <sz val="9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ＤＦ平成ゴシック体W5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FF0000"/>
      <name val="ＤＦ平成ゴシック体W5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28800</xdr:rowOff>
    </xdr:from>
    <xdr:to>
      <xdr:col>8</xdr:col>
      <xdr:colOff>739800</xdr:colOff>
      <xdr:row>28</xdr:row>
      <xdr:rowOff>11448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524480"/>
          <a:ext cx="2239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  <c r="C4" s="3"/>
    </row>
    <row r="5" s="8" customFormat="true" ht="21" hidden="false" customHeight="true" outlineLevel="0" collapsed="false">
      <c r="A5" s="7"/>
      <c r="B5" s="3"/>
      <c r="C5" s="3"/>
    </row>
    <row r="6" customFormat="false" ht="21" hidden="false" customHeight="true" outlineLevel="0" collapsed="false">
      <c r="A6" s="9" t="s">
        <v>2</v>
      </c>
      <c r="B6" s="3"/>
      <c r="C6" s="3"/>
    </row>
    <row r="7" customFormat="false" ht="21" hidden="false" customHeight="true" outlineLevel="0" collapsed="false">
      <c r="A7" s="9" t="s">
        <v>3</v>
      </c>
      <c r="C7" s="3"/>
    </row>
    <row r="8" customFormat="false" ht="21" hidden="false" customHeight="true" outlineLevel="0" collapsed="false">
      <c r="A8" s="9" t="s">
        <v>4</v>
      </c>
    </row>
    <row r="9" customFormat="false" ht="21" hidden="false" customHeight="true" outlineLevel="0" collapsed="false">
      <c r="A9" s="9" t="s">
        <v>5</v>
      </c>
    </row>
    <row r="10" customFormat="false" ht="21" hidden="false" customHeight="true" outlineLevel="0" collapsed="false">
      <c r="A10" s="9" t="s">
        <v>6</v>
      </c>
    </row>
    <row r="11" customFormat="false" ht="21" hidden="false" customHeight="true" outlineLevel="0" collapsed="false">
      <c r="A11" s="9" t="s">
        <v>7</v>
      </c>
      <c r="C11" s="10" t="s">
        <v>8</v>
      </c>
    </row>
    <row r="12" customFormat="false" ht="21" hidden="false" customHeight="true" outlineLevel="0" collapsed="false">
      <c r="A12" s="9" t="s">
        <v>9</v>
      </c>
      <c r="C12" s="10"/>
    </row>
    <row r="13" customFormat="false" ht="21" hidden="false" customHeight="true" outlineLevel="0" collapsed="false">
      <c r="A13" s="11"/>
    </row>
    <row r="14" customFormat="false" ht="21" hidden="false" customHeight="true" outlineLevel="0" collapsed="false">
      <c r="A14" s="12"/>
      <c r="C14" s="1"/>
    </row>
    <row r="15" customFormat="false" ht="21" hidden="false" customHeight="true" outlineLevel="0" collapsed="false">
      <c r="A15" s="13"/>
      <c r="C15" s="1"/>
    </row>
    <row r="16" customFormat="false" ht="21" hidden="false" customHeight="true" outlineLevel="0" collapsed="false">
      <c r="A16" s="14"/>
      <c r="C16" s="1"/>
    </row>
    <row r="17" customFormat="false" ht="21" hidden="false" customHeight="true" outlineLevel="0" collapsed="false">
      <c r="A17" s="14"/>
      <c r="C17" s="1"/>
    </row>
    <row r="18" customFormat="false" ht="21" hidden="false" customHeight="true" outlineLevel="0" collapsed="false">
      <c r="A18" s="14"/>
      <c r="C18" s="1"/>
    </row>
    <row r="19" customFormat="false" ht="21" hidden="false" customHeight="true" outlineLevel="0" collapsed="false">
      <c r="A19" s="14"/>
      <c r="C19" s="1"/>
    </row>
    <row r="20" customFormat="false" ht="21" hidden="false" customHeight="true" outlineLevel="0" collapsed="false">
      <c r="A20" s="14"/>
    </row>
    <row r="21" customFormat="false" ht="21" hidden="false" customHeight="true" outlineLevel="0" collapsed="false">
      <c r="A21" s="14"/>
    </row>
    <row r="22" customFormat="false" ht="21" hidden="false" customHeight="true" outlineLevel="0" collapsed="false">
      <c r="A22" s="14"/>
    </row>
    <row r="23" customFormat="false" ht="21" hidden="false" customHeight="true" outlineLevel="0" collapsed="false">
      <c r="A23" s="14"/>
    </row>
    <row r="24" customFormat="false" ht="21" hidden="false" customHeight="true" outlineLevel="0" collapsed="false">
      <c r="A24" s="14"/>
    </row>
    <row r="25" customFormat="false" ht="21" hidden="false" customHeight="true" outlineLevel="0" collapsed="false">
      <c r="A25" s="14"/>
    </row>
    <row r="26" customFormat="false" ht="21" hidden="false" customHeight="true" outlineLevel="0" collapsed="false">
      <c r="A26" s="14"/>
    </row>
    <row r="27" customFormat="false" ht="21" hidden="false" customHeight="true" outlineLevel="0" collapsed="false">
      <c r="A27" s="14"/>
    </row>
    <row r="28" customFormat="false" ht="21" hidden="false" customHeight="true" outlineLevel="0" collapsed="false">
      <c r="A28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1:C12"/>
  </mergeCells>
  <hyperlinks>
    <hyperlink ref="A6" location="第４-１表!A1" display="第４-１表　　県内市町別農家数、農業就業人口、経営耕地面積"/>
    <hyperlink ref="A7" location="第４-２表!A1" display="第４-２表　　農家数及び経営耕地面積  "/>
    <hyperlink ref="A8" location="第４-３表!A1" display="第４-３表　　作物類別作付け（栽培）面積   "/>
    <hyperlink ref="A9" location="第４-４表!A1" display="第４-４表　　船体別漁船数（漁協別）"/>
    <hyperlink ref="A10" location="第４-５表　第４-６表!A1" display="第４-５表　　漁業経営体数"/>
    <hyperlink ref="A11" location="第４-５表　第４-６表!A1" display="第４-６表　　男女別・年齢別15歳以上の漁業就業者数"/>
    <hyperlink ref="A12" location="第４-７表!A1" display="第４-７表　　林野面積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3.74"/>
    <col collapsed="false" customWidth="true" hidden="false" outlineLevel="0" max="3" min="3" style="0" width="1.5"/>
    <col collapsed="false" customWidth="true" hidden="false" outlineLevel="0" max="9" min="4" style="0" width="11.24"/>
  </cols>
  <sheetData>
    <row r="1" s="16" customFormat="true" ht="18.7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</row>
    <row r="2" s="16" customFormat="tru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18"/>
      <c r="C3" s="19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0"/>
      <c r="B4" s="21"/>
      <c r="C4" s="22"/>
      <c r="D4" s="18"/>
      <c r="E4" s="23" t="s">
        <v>11</v>
      </c>
      <c r="F4" s="23"/>
      <c r="G4" s="23"/>
      <c r="H4" s="24"/>
      <c r="I4" s="25"/>
    </row>
    <row r="5" customFormat="false" ht="18" hidden="false" customHeight="true" outlineLevel="0" collapsed="false">
      <c r="A5" s="26"/>
      <c r="B5" s="27"/>
      <c r="C5" s="28"/>
      <c r="D5" s="29" t="s">
        <v>12</v>
      </c>
      <c r="E5" s="30"/>
      <c r="F5" s="31" t="s">
        <v>13</v>
      </c>
      <c r="G5" s="31"/>
      <c r="H5" s="29" t="s">
        <v>14</v>
      </c>
      <c r="I5" s="32" t="s">
        <v>15</v>
      </c>
    </row>
    <row r="6" customFormat="false" ht="14.25" hidden="false" customHeight="false" outlineLevel="0" collapsed="false">
      <c r="A6" s="26"/>
      <c r="B6" s="18"/>
      <c r="C6" s="28"/>
      <c r="D6" s="29"/>
      <c r="E6" s="33" t="s">
        <v>16</v>
      </c>
      <c r="F6" s="33" t="s">
        <v>17</v>
      </c>
      <c r="G6" s="29" t="s">
        <v>18</v>
      </c>
      <c r="H6" s="29"/>
      <c r="I6" s="32"/>
    </row>
    <row r="7" customFormat="false" ht="18" hidden="false" customHeight="true" outlineLevel="0" collapsed="false">
      <c r="A7" s="34"/>
      <c r="B7" s="35"/>
      <c r="C7" s="36"/>
      <c r="D7" s="37" t="s">
        <v>19</v>
      </c>
      <c r="E7" s="38" t="s">
        <v>19</v>
      </c>
      <c r="F7" s="38" t="s">
        <v>19</v>
      </c>
      <c r="G7" s="38" t="s">
        <v>19</v>
      </c>
      <c r="H7" s="38" t="s">
        <v>20</v>
      </c>
      <c r="I7" s="39" t="s">
        <v>21</v>
      </c>
    </row>
    <row r="8" customFormat="false" ht="9" hidden="false" customHeight="true" outlineLevel="0" collapsed="false">
      <c r="B8" s="18"/>
      <c r="C8" s="28"/>
      <c r="D8" s="18"/>
      <c r="E8" s="18"/>
      <c r="F8" s="18"/>
      <c r="G8" s="18"/>
      <c r="H8" s="18"/>
      <c r="I8" s="18"/>
    </row>
    <row r="9" customFormat="false" ht="23.1" hidden="false" customHeight="true" outlineLevel="0" collapsed="false">
      <c r="B9" s="40" t="s">
        <v>22</v>
      </c>
      <c r="C9" s="41"/>
      <c r="D9" s="42" t="n">
        <v>50234</v>
      </c>
      <c r="E9" s="42" t="n">
        <v>13654</v>
      </c>
      <c r="F9" s="42" t="n">
        <v>3420</v>
      </c>
      <c r="G9" s="42" t="n">
        <v>14667</v>
      </c>
      <c r="H9" s="42" t="n">
        <v>52767</v>
      </c>
      <c r="I9" s="42" t="n">
        <v>3704242</v>
      </c>
    </row>
    <row r="10" customFormat="false" ht="23.1" hidden="false" customHeight="true" outlineLevel="0" collapsed="false">
      <c r="B10" s="40"/>
      <c r="C10" s="41"/>
      <c r="D10" s="42"/>
      <c r="E10" s="42"/>
      <c r="F10" s="42"/>
      <c r="G10" s="42"/>
      <c r="H10" s="42"/>
      <c r="I10" s="42"/>
    </row>
    <row r="11" customFormat="false" ht="23.1" hidden="false" customHeight="true" outlineLevel="0" collapsed="false">
      <c r="B11" s="40" t="s">
        <v>23</v>
      </c>
      <c r="C11" s="41"/>
      <c r="D11" s="42" t="n">
        <v>5810</v>
      </c>
      <c r="E11" s="42" t="n">
        <v>1551</v>
      </c>
      <c r="F11" s="42" t="n">
        <v>257</v>
      </c>
      <c r="G11" s="42" t="n">
        <v>1623</v>
      </c>
      <c r="H11" s="42" t="n">
        <v>5399</v>
      </c>
      <c r="I11" s="42" t="n">
        <v>332548</v>
      </c>
    </row>
    <row r="12" customFormat="false" ht="23.1" hidden="false" customHeight="true" outlineLevel="0" collapsed="false">
      <c r="B12" s="40"/>
      <c r="C12" s="28"/>
      <c r="D12" s="42"/>
      <c r="E12" s="43"/>
      <c r="F12" s="43"/>
      <c r="G12" s="43"/>
      <c r="H12" s="43"/>
      <c r="I12" s="43"/>
    </row>
    <row r="13" customFormat="false" ht="23.1" hidden="false" customHeight="true" outlineLevel="0" collapsed="false">
      <c r="B13" s="40" t="s">
        <v>24</v>
      </c>
      <c r="C13" s="44"/>
      <c r="D13" s="42" t="n">
        <v>7082</v>
      </c>
      <c r="E13" s="42" t="n">
        <v>2211</v>
      </c>
      <c r="F13" s="42" t="n">
        <v>561</v>
      </c>
      <c r="G13" s="42" t="n">
        <v>1664</v>
      </c>
      <c r="H13" s="42" t="n">
        <v>7884</v>
      </c>
      <c r="I13" s="42" t="n">
        <v>492008</v>
      </c>
    </row>
    <row r="14" customFormat="false" ht="23.1" hidden="false" customHeight="true" outlineLevel="0" collapsed="false">
      <c r="B14" s="40" t="s">
        <v>25</v>
      </c>
      <c r="C14" s="44"/>
      <c r="D14" s="42" t="n">
        <v>3592</v>
      </c>
      <c r="E14" s="42" t="n">
        <v>1079</v>
      </c>
      <c r="F14" s="42" t="n">
        <v>436</v>
      </c>
      <c r="G14" s="42" t="n">
        <v>1054</v>
      </c>
      <c r="H14" s="42" t="n">
        <v>4977</v>
      </c>
      <c r="I14" s="42" t="n">
        <v>360750</v>
      </c>
    </row>
    <row r="15" customFormat="false" ht="23.1" hidden="false" customHeight="true" outlineLevel="0" collapsed="false">
      <c r="B15" s="40" t="s">
        <v>26</v>
      </c>
      <c r="C15" s="44"/>
      <c r="D15" s="42" t="n">
        <v>2036</v>
      </c>
      <c r="E15" s="42" t="n">
        <v>973</v>
      </c>
      <c r="F15" s="42" t="n">
        <v>316</v>
      </c>
      <c r="G15" s="42" t="n">
        <v>443</v>
      </c>
      <c r="H15" s="42" t="n">
        <v>3790</v>
      </c>
      <c r="I15" s="42" t="n">
        <v>262154</v>
      </c>
    </row>
    <row r="16" customFormat="false" ht="23.1" hidden="false" customHeight="true" outlineLevel="0" collapsed="false">
      <c r="B16" s="40" t="s">
        <v>27</v>
      </c>
      <c r="C16" s="44"/>
      <c r="D16" s="42" t="n">
        <v>1735</v>
      </c>
      <c r="E16" s="42" t="n">
        <v>252</v>
      </c>
      <c r="F16" s="42" t="n">
        <v>34</v>
      </c>
      <c r="G16" s="42" t="n">
        <v>360</v>
      </c>
      <c r="H16" s="42" t="n">
        <v>802</v>
      </c>
      <c r="I16" s="42" t="n">
        <v>61189</v>
      </c>
    </row>
    <row r="17" customFormat="false" ht="23.1" hidden="false" customHeight="true" outlineLevel="0" collapsed="false">
      <c r="B17" s="40" t="s">
        <v>28</v>
      </c>
      <c r="C17" s="44"/>
      <c r="D17" s="42" t="n">
        <v>4703</v>
      </c>
      <c r="E17" s="42" t="n">
        <v>1168</v>
      </c>
      <c r="F17" s="42" t="n">
        <v>339</v>
      </c>
      <c r="G17" s="42" t="n">
        <v>1765</v>
      </c>
      <c r="H17" s="42" t="n">
        <v>4907</v>
      </c>
      <c r="I17" s="42" t="n">
        <v>468087</v>
      </c>
    </row>
    <row r="18" customFormat="false" ht="23.1" hidden="false" customHeight="true" outlineLevel="0" collapsed="false">
      <c r="B18" s="40" t="s">
        <v>29</v>
      </c>
      <c r="C18" s="44"/>
      <c r="D18" s="42" t="n">
        <v>3560</v>
      </c>
      <c r="E18" s="42" t="n">
        <v>743</v>
      </c>
      <c r="F18" s="42" t="n">
        <v>166</v>
      </c>
      <c r="G18" s="42" t="n">
        <v>935</v>
      </c>
      <c r="H18" s="42" t="n">
        <v>2965</v>
      </c>
      <c r="I18" s="42" t="n">
        <v>193364</v>
      </c>
    </row>
    <row r="19" customFormat="false" ht="23.1" hidden="false" customHeight="true" outlineLevel="0" collapsed="false">
      <c r="B19" s="40" t="s">
        <v>30</v>
      </c>
      <c r="C19" s="44"/>
      <c r="D19" s="42" t="n">
        <v>2658</v>
      </c>
      <c r="E19" s="42" t="n">
        <v>752</v>
      </c>
      <c r="F19" s="42" t="n">
        <v>203</v>
      </c>
      <c r="G19" s="42" t="n">
        <v>916</v>
      </c>
      <c r="H19" s="42" t="n">
        <v>2886</v>
      </c>
      <c r="I19" s="42" t="n">
        <v>195908</v>
      </c>
    </row>
    <row r="20" customFormat="false" ht="23.1" hidden="false" customHeight="true" outlineLevel="0" collapsed="false">
      <c r="B20" s="40" t="s">
        <v>31</v>
      </c>
      <c r="C20" s="44"/>
      <c r="D20" s="42" t="n">
        <v>3018</v>
      </c>
      <c r="E20" s="42" t="n">
        <v>507</v>
      </c>
      <c r="F20" s="42" t="n">
        <v>118</v>
      </c>
      <c r="G20" s="42" t="n">
        <v>876</v>
      </c>
      <c r="H20" s="42" t="n">
        <v>2466</v>
      </c>
      <c r="I20" s="42" t="n">
        <v>150211</v>
      </c>
    </row>
    <row r="21" customFormat="false" ht="23.1" hidden="false" customHeight="true" outlineLevel="0" collapsed="false">
      <c r="B21" s="40" t="s">
        <v>32</v>
      </c>
      <c r="C21" s="44"/>
      <c r="D21" s="42" t="n">
        <v>4093</v>
      </c>
      <c r="E21" s="42" t="n">
        <v>1208</v>
      </c>
      <c r="F21" s="42" t="n">
        <v>288</v>
      </c>
      <c r="G21" s="42" t="n">
        <v>1285</v>
      </c>
      <c r="H21" s="42" t="n">
        <v>4679</v>
      </c>
      <c r="I21" s="42" t="n">
        <v>356093</v>
      </c>
    </row>
    <row r="22" customFormat="false" ht="23.1" hidden="false" customHeight="true" outlineLevel="0" collapsed="false">
      <c r="B22" s="40" t="s">
        <v>33</v>
      </c>
      <c r="C22" s="44"/>
      <c r="D22" s="42" t="n">
        <v>1800</v>
      </c>
      <c r="E22" s="42" t="n">
        <v>406</v>
      </c>
      <c r="F22" s="42" t="n">
        <v>93</v>
      </c>
      <c r="G22" s="42" t="n">
        <v>743</v>
      </c>
      <c r="H22" s="42" t="n">
        <v>1936</v>
      </c>
      <c r="I22" s="42" t="n">
        <v>120637</v>
      </c>
    </row>
    <row r="23" customFormat="false" ht="23.1" hidden="false" customHeight="true" outlineLevel="0" collapsed="false">
      <c r="B23" s="40" t="s">
        <v>34</v>
      </c>
      <c r="C23" s="44"/>
      <c r="D23" s="42" t="n">
        <v>411</v>
      </c>
      <c r="E23" s="42" t="n">
        <v>74</v>
      </c>
      <c r="F23" s="42" t="n">
        <v>4</v>
      </c>
      <c r="G23" s="42" t="n">
        <v>77</v>
      </c>
      <c r="H23" s="42" t="n">
        <v>252</v>
      </c>
      <c r="I23" s="42" t="n">
        <v>15297</v>
      </c>
    </row>
    <row r="24" customFormat="false" ht="23.1" hidden="false" customHeight="true" outlineLevel="0" collapsed="false">
      <c r="B24" s="40" t="s">
        <v>35</v>
      </c>
      <c r="C24" s="44"/>
      <c r="D24" s="42" t="n">
        <v>1513</v>
      </c>
      <c r="E24" s="42" t="n">
        <v>407</v>
      </c>
      <c r="F24" s="42" t="n">
        <v>69</v>
      </c>
      <c r="G24" s="42" t="n">
        <v>320</v>
      </c>
      <c r="H24" s="42" t="n">
        <v>1208</v>
      </c>
      <c r="I24" s="42" t="n">
        <v>74576</v>
      </c>
    </row>
    <row r="25" customFormat="false" ht="23.1" hidden="false" customHeight="true" outlineLevel="0" collapsed="false">
      <c r="B25" s="40" t="s">
        <v>36</v>
      </c>
      <c r="C25" s="44"/>
      <c r="D25" s="42" t="n">
        <v>923</v>
      </c>
      <c r="E25" s="42" t="n">
        <v>203</v>
      </c>
      <c r="F25" s="42" t="n">
        <v>92</v>
      </c>
      <c r="G25" s="42" t="n">
        <v>352</v>
      </c>
      <c r="H25" s="42" t="n">
        <v>919</v>
      </c>
      <c r="I25" s="42" t="n">
        <v>71391</v>
      </c>
    </row>
    <row r="26" customFormat="false" ht="23.1" hidden="false" customHeight="true" outlineLevel="0" collapsed="false">
      <c r="B26" s="40" t="s">
        <v>37</v>
      </c>
      <c r="C26" s="44"/>
      <c r="D26" s="42" t="n">
        <v>869</v>
      </c>
      <c r="E26" s="42" t="n">
        <v>262</v>
      </c>
      <c r="F26" s="42" t="n">
        <v>89</v>
      </c>
      <c r="G26" s="42" t="n">
        <v>243</v>
      </c>
      <c r="H26" s="42" t="n">
        <v>968</v>
      </c>
      <c r="I26" s="42" t="n">
        <v>63020</v>
      </c>
    </row>
    <row r="27" customFormat="false" ht="23.1" hidden="false" customHeight="true" outlineLevel="0" collapsed="false">
      <c r="B27" s="40" t="s">
        <v>38</v>
      </c>
      <c r="C27" s="44"/>
      <c r="D27" s="42" t="n">
        <v>2130</v>
      </c>
      <c r="E27" s="42" t="n">
        <v>550</v>
      </c>
      <c r="F27" s="42" t="n">
        <v>130</v>
      </c>
      <c r="G27" s="42" t="n">
        <v>600</v>
      </c>
      <c r="H27" s="42" t="n">
        <v>2198</v>
      </c>
      <c r="I27" s="42" t="n">
        <v>148677</v>
      </c>
    </row>
    <row r="28" customFormat="false" ht="23.1" hidden="false" customHeight="true" outlineLevel="0" collapsed="false">
      <c r="B28" s="40" t="s">
        <v>39</v>
      </c>
      <c r="C28" s="44"/>
      <c r="D28" s="42" t="n">
        <v>1128</v>
      </c>
      <c r="E28" s="42" t="n">
        <v>497</v>
      </c>
      <c r="F28" s="42" t="n">
        <v>100</v>
      </c>
      <c r="G28" s="42" t="n">
        <v>311</v>
      </c>
      <c r="H28" s="42" t="n">
        <v>1525</v>
      </c>
      <c r="I28" s="42" t="n">
        <v>106855</v>
      </c>
    </row>
    <row r="29" customFormat="false" ht="23.1" hidden="false" customHeight="true" outlineLevel="0" collapsed="false">
      <c r="B29" s="40" t="s">
        <v>40</v>
      </c>
      <c r="C29" s="44"/>
      <c r="D29" s="42" t="n">
        <v>617</v>
      </c>
      <c r="E29" s="42" t="n">
        <v>154</v>
      </c>
      <c r="F29" s="42" t="n">
        <v>33</v>
      </c>
      <c r="G29" s="42" t="n">
        <v>236</v>
      </c>
      <c r="H29" s="42" t="n">
        <v>555</v>
      </c>
      <c r="I29" s="42" t="n">
        <v>41298</v>
      </c>
    </row>
    <row r="30" customFormat="false" ht="23.1" hidden="false" customHeight="true" outlineLevel="0" collapsed="false">
      <c r="B30" s="40" t="s">
        <v>41</v>
      </c>
      <c r="C30" s="44"/>
      <c r="D30" s="42" t="n">
        <v>1506</v>
      </c>
      <c r="E30" s="42" t="n">
        <v>380</v>
      </c>
      <c r="F30" s="42" t="n">
        <v>27</v>
      </c>
      <c r="G30" s="42" t="n">
        <v>525</v>
      </c>
      <c r="H30" s="42" t="n">
        <v>1410</v>
      </c>
      <c r="I30" s="42" t="n">
        <v>91266</v>
      </c>
    </row>
    <row r="31" customFormat="false" ht="23.1" hidden="false" customHeight="true" outlineLevel="0" collapsed="false">
      <c r="B31" s="45" t="s">
        <v>42</v>
      </c>
      <c r="C31" s="44"/>
      <c r="D31" s="42" t="n">
        <v>1050</v>
      </c>
      <c r="E31" s="42" t="n">
        <v>277</v>
      </c>
      <c r="F31" s="42" t="n">
        <v>65</v>
      </c>
      <c r="G31" s="42" t="n">
        <v>339</v>
      </c>
      <c r="H31" s="42" t="n">
        <v>1041</v>
      </c>
      <c r="I31" s="42" t="n">
        <v>98913</v>
      </c>
    </row>
    <row r="32" customFormat="false" ht="9" hidden="false" customHeight="true" outlineLevel="0" collapsed="false">
      <c r="A32" s="46"/>
      <c r="B32" s="47"/>
      <c r="C32" s="48"/>
      <c r="D32" s="47"/>
      <c r="E32" s="49"/>
      <c r="F32" s="49"/>
      <c r="G32" s="49"/>
      <c r="H32" s="49"/>
      <c r="I32" s="49"/>
    </row>
    <row r="33" customFormat="fals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3.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50"/>
      <c r="H34" s="50"/>
      <c r="I34" s="50"/>
    </row>
    <row r="35" customFormat="false" ht="13.5" hidden="false" customHeight="true" outlineLevel="0" collapsed="false">
      <c r="A35" s="51" t="s">
        <v>44</v>
      </c>
      <c r="B35" s="51"/>
      <c r="C35" s="51"/>
      <c r="D35" s="51"/>
      <c r="E35" s="51"/>
      <c r="F35" s="51"/>
      <c r="G35" s="51"/>
      <c r="H35" s="51"/>
      <c r="I35" s="51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4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customFormat="false" ht="14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4.2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4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4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</row>
    <row r="45" customFormat="false" ht="14.2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4.2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</row>
    <row r="47" customFormat="false" ht="14.2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</row>
    <row r="48" customFormat="false" ht="14.2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</row>
    <row r="49" customFormat="false" ht="14.2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</row>
    <row r="51" customFormat="false" ht="14.2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</row>
    <row r="52" customFormat="false" ht="14.2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</row>
    <row r="53" customFormat="false" ht="14.2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</row>
    <row r="56" customFormat="false" ht="14.2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</row>
    <row r="57" customFormat="false" ht="14.2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</row>
    <row r="58" customFormat="false" ht="14.2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4.2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</row>
    <row r="60" customFormat="false" ht="14.2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</row>
    <row r="61" customFormat="false" ht="14.2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</row>
    <row r="62" customFormat="false" ht="14.2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</row>
    <row r="63" customFormat="false" ht="14.2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</row>
    <row r="64" customFormat="false" ht="14.2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</row>
    <row r="65" customFormat="false" ht="14.2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</row>
    <row r="66" customFormat="false" ht="14.2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</row>
    <row r="67" customFormat="false" ht="14.2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</row>
    <row r="68" customFormat="false" ht="14.2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</row>
    <row r="69" customFormat="false" ht="14.2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4.2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4.2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</row>
    <row r="72" customFormat="false" ht="14.2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</row>
    <row r="73" customFormat="false" ht="14.2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</row>
    <row r="74" customFormat="false" ht="14.2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</row>
    <row r="75" customFormat="false" ht="14.2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</row>
    <row r="76" customFormat="false" ht="14.2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</row>
    <row r="77" customFormat="false" ht="14.2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</row>
    <row r="78" customFormat="false" ht="14.2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</row>
    <row r="79" customFormat="false" ht="14.2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</row>
    <row r="80" customFormat="false" ht="14.2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</row>
    <row r="81" customFormat="false" ht="14.2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</row>
    <row r="82" customFormat="false" ht="14.2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</row>
    <row r="83" customFormat="false" ht="14.2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</row>
    <row r="84" customFormat="false" ht="14.2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</row>
    <row r="85" customFormat="false" ht="14.2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</row>
    <row r="86" customFormat="false" ht="14.2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</row>
    <row r="87" customFormat="false" ht="14.2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</row>
    <row r="88" customFormat="false" ht="14.2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4.2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</row>
    <row r="90" customFormat="false" ht="14.2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</row>
    <row r="91" customFormat="false" ht="14.2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</row>
    <row r="92" customFormat="false" ht="14.2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</row>
    <row r="93" customFormat="false" ht="14.2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</row>
    <row r="94" customFormat="false" ht="14.2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</row>
    <row r="95" customFormat="false" ht="14.2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4.2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4.2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4.2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4.2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</row>
    <row r="100" customFormat="false" ht="14.2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</row>
    <row r="101" customFormat="false" ht="14.2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</row>
    <row r="102" customFormat="false" ht="14.2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</row>
    <row r="103" customFormat="false" ht="14.2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14.2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</row>
    <row r="105" customFormat="false" ht="14.2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</row>
    <row r="106" customFormat="false" ht="14.2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</row>
    <row r="107" customFormat="false" ht="14.2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</row>
    <row r="108" customFormat="false" ht="14.2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4.2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</row>
    <row r="110" customFormat="false" ht="14.2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</row>
    <row r="111" customFormat="false" ht="14.2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</row>
    <row r="112" customFormat="false" ht="14.2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</row>
    <row r="113" customFormat="false" ht="14.2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</row>
    <row r="114" customFormat="false" ht="14.2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4.2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4.2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</row>
    <row r="117" customFormat="false" ht="14.2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customFormat="false" ht="14.2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customFormat="false" ht="14.2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customFormat="false" ht="14.2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customFormat="false" ht="14.2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customFormat="false" ht="14.2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customFormat="false" ht="14.2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customFormat="false" ht="14.2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customFormat="false" ht="14.2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customFormat="false" ht="14.2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customFormat="false" ht="14.2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customFormat="false" ht="14.2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customFormat="false" ht="14.2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customFormat="false" ht="14.2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4.2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4.2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4.2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4.2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4.2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4.2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4.2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4.2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4.2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4.2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4.2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4.2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4.2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4.2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4.2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4.2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4.2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4.2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4.2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4.2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4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4.2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4.2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4.2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4.2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4.2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4.2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4.2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4.2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4.2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4.2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4.2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4.2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4.2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4.2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4.2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4.2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4.2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4.2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4.2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4.2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4.2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4.2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4.2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4.2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4.2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4.2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4.2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4.2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4.2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4.2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4.2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4.2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4.2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4.2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4.2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4.2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4.2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4.2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4.2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4.2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4.2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  <row r="202" customFormat="false" ht="14.2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  <row r="203" customFormat="false" ht="14.2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</row>
    <row r="204" customFormat="false" ht="14.2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</row>
    <row r="205" customFormat="false" ht="14.2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</row>
    <row r="206" customFormat="false" ht="14.2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</row>
    <row r="207" customFormat="false" ht="14.2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</row>
    <row r="208" customFormat="false" ht="14.2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</row>
    <row r="209" customFormat="false" ht="14.2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</row>
    <row r="210" customFormat="false" ht="14.2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</row>
    <row r="211" customFormat="false" ht="14.2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</row>
    <row r="212" customFormat="false" ht="14.2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</row>
    <row r="213" customFormat="false" ht="14.2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</row>
    <row r="214" customFormat="false" ht="14.2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</row>
    <row r="215" customFormat="false" ht="14.2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</row>
    <row r="216" customFormat="false" ht="14.2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</row>
    <row r="217" customFormat="false" ht="14.2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</row>
    <row r="218" customFormat="false" ht="14.2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</row>
    <row r="219" customFormat="false" ht="14.2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</row>
    <row r="220" customFormat="false" ht="14.2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</row>
    <row r="221" customFormat="false" ht="14.2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</row>
    <row r="222" customFormat="false" ht="14.2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</row>
    <row r="223" customFormat="false" ht="14.2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</row>
    <row r="224" customFormat="false" ht="14.2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</row>
    <row r="225" customFormat="false" ht="14.2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</row>
    <row r="226" customFormat="false" ht="14.2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</row>
    <row r="227" customFormat="false" ht="14.2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</row>
    <row r="228" customFormat="false" ht="14.2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</row>
    <row r="229" customFormat="false" ht="14.2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</row>
    <row r="230" customFormat="false" ht="14.2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</row>
    <row r="231" customFormat="false" ht="14.2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</row>
    <row r="232" customFormat="false" ht="14.2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</row>
    <row r="233" customFormat="false" ht="14.2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</row>
    <row r="234" customFormat="false" ht="14.2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4.2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</row>
    <row r="236" customFormat="false" ht="14.2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</row>
    <row r="237" customFormat="false" ht="14.2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</row>
    <row r="238" customFormat="false" ht="14.2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</row>
    <row r="239" customFormat="false" ht="14.2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</row>
    <row r="240" customFormat="false" ht="14.2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</row>
    <row r="241" customFormat="false" ht="14.2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</row>
    <row r="242" customFormat="false" ht="14.2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</row>
    <row r="243" customFormat="false" ht="14.2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</row>
    <row r="244" customFormat="false" ht="14.2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</row>
    <row r="245" customFormat="false" ht="14.2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</row>
    <row r="246" customFormat="false" ht="14.2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</row>
    <row r="247" customFormat="false" ht="14.2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</row>
    <row r="248" customFormat="false" ht="14.2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</row>
    <row r="249" customFormat="false" ht="14.2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</row>
    <row r="250" customFormat="false" ht="14.2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</row>
    <row r="251" customFormat="false" ht="14.2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</row>
    <row r="252" customFormat="false" ht="14.2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</row>
    <row r="253" customFormat="false" ht="14.2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</row>
    <row r="254" customFormat="false" ht="14.2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</row>
    <row r="255" customFormat="false" ht="14.2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</row>
    <row r="256" customFormat="false" ht="14.2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</row>
    <row r="257" customFormat="false" ht="14.2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</row>
    <row r="258" customFormat="false" ht="14.2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</row>
    <row r="259" customFormat="false" ht="14.2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</row>
    <row r="260" customFormat="false" ht="14.2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</row>
    <row r="261" customFormat="false" ht="14.2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</row>
    <row r="262" customFormat="false" ht="14.2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</row>
    <row r="263" customFormat="false" ht="14.2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</row>
    <row r="264" customFormat="false" ht="14.2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</row>
    <row r="265" customFormat="false" ht="14.2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</row>
    <row r="266" customFormat="false" ht="14.2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</row>
    <row r="267" customFormat="false" ht="14.2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</row>
    <row r="268" customFormat="false" ht="14.2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</row>
    <row r="269" customFormat="false" ht="14.2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</row>
    <row r="270" customFormat="false" ht="14.2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</row>
    <row r="271" customFormat="false" ht="14.2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</row>
    <row r="272" customFormat="false" ht="14.2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</row>
    <row r="273" customFormat="false" ht="14.2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</row>
    <row r="274" customFormat="false" ht="14.2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</row>
    <row r="275" customFormat="false" ht="14.2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</row>
    <row r="276" customFormat="false" ht="14.2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</row>
    <row r="277" customFormat="false" ht="14.2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</row>
    <row r="278" customFormat="false" ht="14.2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</row>
    <row r="279" customFormat="false" ht="14.2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</row>
    <row r="280" customFormat="false" ht="14.2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</row>
    <row r="281" customFormat="false" ht="14.2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</row>
    <row r="282" customFormat="false" ht="14.2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</row>
    <row r="283" customFormat="false" ht="14.2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</row>
    <row r="284" customFormat="false" ht="14.2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</row>
    <row r="285" customFormat="false" ht="14.2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</row>
    <row r="286" customFormat="false" ht="14.2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</row>
    <row r="287" customFormat="false" ht="14.2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</row>
    <row r="288" customFormat="false" ht="14.2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</row>
    <row r="289" customFormat="false" ht="14.2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</row>
    <row r="290" customFormat="false" ht="14.2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</row>
    <row r="291" customFormat="false" ht="14.2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</row>
    <row r="292" customFormat="false" ht="14.2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</row>
    <row r="293" customFormat="false" ht="14.2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</row>
    <row r="294" customFormat="false" ht="14.2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</row>
    <row r="295" customFormat="false" ht="14.2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</row>
    <row r="296" customFormat="false" ht="14.2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</row>
    <row r="297" customFormat="false" ht="14.2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</row>
    <row r="298" customFormat="false" ht="14.2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</row>
    <row r="299" customFormat="false" ht="14.2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</row>
    <row r="300" customFormat="false" ht="14.2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</row>
    <row r="301" customFormat="false" ht="14.2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</row>
    <row r="302" customFormat="false" ht="14.2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</row>
    <row r="303" customFormat="false" ht="14.2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</row>
  </sheetData>
  <mergeCells count="8">
    <mergeCell ref="A1:I1"/>
    <mergeCell ref="E4:G4"/>
    <mergeCell ref="D5:D6"/>
    <mergeCell ref="F5:G5"/>
    <mergeCell ref="H5:H6"/>
    <mergeCell ref="I5:I6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24"/>
    <col collapsed="false" customWidth="true" hidden="false" outlineLevel="0" max="2" min="2" style="53" width="13.62"/>
    <col collapsed="false" customWidth="true" hidden="false" outlineLevel="0" max="6" min="3" style="53" width="14.99"/>
    <col collapsed="false" customWidth="true" hidden="false" outlineLevel="0" max="7" min="7" style="53" width="1.12"/>
    <col collapsed="false" customWidth="true" hidden="false" outlineLevel="0" max="12" min="8" style="53" width="16.37"/>
    <col collapsed="false" customWidth="false" hidden="false" outlineLevel="0" max="257" min="13" style="53" width="8.99"/>
  </cols>
  <sheetData>
    <row r="1" customFormat="false" ht="18" hidden="false" customHeight="true" outlineLevel="0" collapsed="false">
      <c r="A1" s="54" t="s">
        <v>45</v>
      </c>
      <c r="B1" s="54"/>
      <c r="C1" s="54"/>
      <c r="D1" s="54"/>
      <c r="E1" s="54"/>
      <c r="F1" s="54"/>
      <c r="G1" s="55"/>
      <c r="H1" s="55"/>
      <c r="I1" s="56"/>
      <c r="J1" s="56"/>
      <c r="K1" s="56"/>
      <c r="L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60"/>
      <c r="H2" s="60"/>
      <c r="I2" s="59"/>
      <c r="J2" s="59"/>
      <c r="K2" s="59"/>
      <c r="L2" s="59"/>
    </row>
    <row r="3" customFormat="false" ht="13.5" hidden="false" customHeight="true" outlineLevel="0" collapsed="false">
      <c r="A3" s="61"/>
      <c r="B3" s="62" t="s">
        <v>46</v>
      </c>
      <c r="C3" s="63" t="s">
        <v>12</v>
      </c>
      <c r="D3" s="63" t="s">
        <v>16</v>
      </c>
      <c r="E3" s="63" t="s">
        <v>47</v>
      </c>
      <c r="F3" s="63"/>
      <c r="G3" s="60"/>
      <c r="H3" s="64" t="s">
        <v>48</v>
      </c>
      <c r="I3" s="65" t="s">
        <v>49</v>
      </c>
      <c r="J3" s="65"/>
      <c r="K3" s="65"/>
      <c r="L3" s="65"/>
    </row>
    <row r="4" customFormat="false" ht="13.5" hidden="false" customHeight="true" outlineLevel="0" collapsed="false">
      <c r="A4" s="66"/>
      <c r="B4" s="62"/>
      <c r="C4" s="63"/>
      <c r="D4" s="63"/>
      <c r="E4" s="67" t="s">
        <v>50</v>
      </c>
      <c r="F4" s="67" t="s">
        <v>51</v>
      </c>
      <c r="G4" s="68"/>
      <c r="H4" s="64"/>
      <c r="I4" s="31" t="s">
        <v>52</v>
      </c>
      <c r="J4" s="31" t="s">
        <v>53</v>
      </c>
      <c r="K4" s="31" t="s">
        <v>54</v>
      </c>
      <c r="L4" s="69" t="s">
        <v>55</v>
      </c>
    </row>
    <row r="5" customFormat="false" ht="18" hidden="false" customHeight="true" outlineLevel="0" collapsed="false">
      <c r="A5" s="70" t="s">
        <v>56</v>
      </c>
      <c r="B5" s="71" t="s">
        <v>23</v>
      </c>
      <c r="C5" s="72" t="n">
        <v>320</v>
      </c>
      <c r="D5" s="73" t="n">
        <v>54</v>
      </c>
      <c r="E5" s="73" t="n">
        <v>9</v>
      </c>
      <c r="F5" s="73" t="n">
        <v>74</v>
      </c>
      <c r="G5" s="73"/>
      <c r="H5" s="73" t="n">
        <v>471</v>
      </c>
      <c r="I5" s="73" t="n">
        <v>12790</v>
      </c>
      <c r="J5" s="73" t="n">
        <v>11270</v>
      </c>
      <c r="K5" s="73" t="n">
        <v>971</v>
      </c>
      <c r="L5" s="73" t="n">
        <v>549</v>
      </c>
    </row>
    <row r="6" customFormat="false" ht="18" hidden="false" customHeight="true" outlineLevel="0" collapsed="false">
      <c r="A6" s="70"/>
      <c r="B6" s="74" t="s">
        <v>57</v>
      </c>
      <c r="C6" s="72" t="n">
        <v>301</v>
      </c>
      <c r="D6" s="73" t="n">
        <v>49</v>
      </c>
      <c r="E6" s="73" t="n">
        <v>9</v>
      </c>
      <c r="F6" s="73" t="n">
        <v>104</v>
      </c>
      <c r="G6" s="75"/>
      <c r="H6" s="73" t="n">
        <v>578</v>
      </c>
      <c r="I6" s="73" t="n">
        <v>15059</v>
      </c>
      <c r="J6" s="73" t="n">
        <v>11144</v>
      </c>
      <c r="K6" s="73" t="n">
        <v>2479</v>
      </c>
      <c r="L6" s="73" t="n">
        <v>1436</v>
      </c>
    </row>
    <row r="7" customFormat="false" ht="18" hidden="false" customHeight="true" outlineLevel="0" collapsed="false">
      <c r="A7" s="70"/>
      <c r="B7" s="74" t="s">
        <v>58</v>
      </c>
      <c r="C7" s="72" t="n">
        <v>265</v>
      </c>
      <c r="D7" s="73" t="n">
        <v>40</v>
      </c>
      <c r="E7" s="73" t="n">
        <v>16</v>
      </c>
      <c r="F7" s="73" t="n">
        <v>97</v>
      </c>
      <c r="G7" s="73"/>
      <c r="H7" s="73" t="n">
        <v>549</v>
      </c>
      <c r="I7" s="73" t="n">
        <v>11245</v>
      </c>
      <c r="J7" s="73" t="n">
        <v>10505</v>
      </c>
      <c r="K7" s="73" t="n">
        <v>273</v>
      </c>
      <c r="L7" s="73" t="n">
        <v>467</v>
      </c>
    </row>
    <row r="8" customFormat="false" ht="18" hidden="false" customHeight="true" outlineLevel="0" collapsed="false">
      <c r="A8" s="70"/>
      <c r="B8" s="74" t="s">
        <v>59</v>
      </c>
      <c r="C8" s="72" t="n">
        <v>234</v>
      </c>
      <c r="D8" s="73" t="n">
        <v>69</v>
      </c>
      <c r="E8" s="73" t="n">
        <v>20</v>
      </c>
      <c r="F8" s="73" t="n">
        <v>73</v>
      </c>
      <c r="G8" s="73"/>
      <c r="H8" s="73" t="n">
        <v>585</v>
      </c>
      <c r="I8" s="73" t="n">
        <v>16345</v>
      </c>
      <c r="J8" s="73" t="n">
        <v>14342</v>
      </c>
      <c r="K8" s="73" t="n">
        <v>758</v>
      </c>
      <c r="L8" s="73" t="n">
        <v>1245</v>
      </c>
    </row>
    <row r="9" customFormat="false" ht="18" hidden="false" customHeight="true" outlineLevel="0" collapsed="false">
      <c r="A9" s="70"/>
      <c r="B9" s="74" t="s">
        <v>60</v>
      </c>
      <c r="C9" s="72" t="n">
        <v>189</v>
      </c>
      <c r="D9" s="73" t="n">
        <v>33</v>
      </c>
      <c r="E9" s="73" t="n">
        <v>6</v>
      </c>
      <c r="F9" s="73" t="n">
        <v>68</v>
      </c>
      <c r="G9" s="73"/>
      <c r="H9" s="73" t="n">
        <v>397</v>
      </c>
      <c r="I9" s="73" t="n">
        <v>7312</v>
      </c>
      <c r="J9" s="73" t="n">
        <v>6066</v>
      </c>
      <c r="K9" s="73" t="n">
        <v>750</v>
      </c>
      <c r="L9" s="73" t="n">
        <v>496</v>
      </c>
    </row>
    <row r="10" customFormat="false" ht="18" hidden="false" customHeight="true" outlineLevel="0" collapsed="false">
      <c r="A10" s="70"/>
      <c r="B10" s="74" t="s">
        <v>61</v>
      </c>
      <c r="C10" s="72" t="n">
        <v>368</v>
      </c>
      <c r="D10" s="73" t="n">
        <v>58</v>
      </c>
      <c r="E10" s="73" t="n">
        <v>17</v>
      </c>
      <c r="F10" s="73" t="n">
        <v>95</v>
      </c>
      <c r="G10" s="73"/>
      <c r="H10" s="73" t="n">
        <v>646</v>
      </c>
      <c r="I10" s="73" t="n">
        <v>15004</v>
      </c>
      <c r="J10" s="73" t="n">
        <v>8981</v>
      </c>
      <c r="K10" s="73" t="n">
        <v>3783</v>
      </c>
      <c r="L10" s="73" t="n">
        <v>2240</v>
      </c>
    </row>
    <row r="11" customFormat="false" ht="18" hidden="false" customHeight="true" outlineLevel="0" collapsed="false">
      <c r="A11" s="70"/>
      <c r="B11" s="74" t="s">
        <v>62</v>
      </c>
      <c r="C11" s="72" t="n">
        <v>78</v>
      </c>
      <c r="D11" s="73" t="n">
        <v>15</v>
      </c>
      <c r="E11" s="73" t="n">
        <v>1</v>
      </c>
      <c r="F11" s="73" t="n">
        <v>15</v>
      </c>
      <c r="G11" s="73"/>
      <c r="H11" s="73" t="n">
        <v>82</v>
      </c>
      <c r="I11" s="73" t="n">
        <v>2498</v>
      </c>
      <c r="J11" s="73" t="n">
        <v>1830</v>
      </c>
      <c r="K11" s="73" t="n">
        <v>484</v>
      </c>
      <c r="L11" s="73" t="n">
        <v>184</v>
      </c>
    </row>
    <row r="12" customFormat="false" ht="18" hidden="false" customHeight="true" outlineLevel="0" collapsed="false">
      <c r="A12" s="70"/>
      <c r="B12" s="76" t="s">
        <v>63</v>
      </c>
      <c r="C12" s="72" t="n">
        <v>1</v>
      </c>
      <c r="D12" s="77" t="s">
        <v>64</v>
      </c>
      <c r="E12" s="77" t="s">
        <v>64</v>
      </c>
      <c r="F12" s="77" t="s">
        <v>64</v>
      </c>
      <c r="G12" s="77"/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</row>
    <row r="13" customFormat="false" ht="18" hidden="false" customHeight="true" outlineLevel="0" collapsed="false">
      <c r="A13" s="78" t="s">
        <v>65</v>
      </c>
      <c r="B13" s="71" t="s">
        <v>66</v>
      </c>
      <c r="C13" s="72" t="n">
        <v>172</v>
      </c>
      <c r="D13" s="73" t="n">
        <v>32</v>
      </c>
      <c r="E13" s="73" t="n">
        <v>18</v>
      </c>
      <c r="F13" s="73" t="n">
        <v>76</v>
      </c>
      <c r="G13" s="73"/>
      <c r="H13" s="73" t="n">
        <v>438</v>
      </c>
      <c r="I13" s="73" t="n">
        <v>14341</v>
      </c>
      <c r="J13" s="73" t="n">
        <v>11226</v>
      </c>
      <c r="K13" s="73" t="n">
        <v>1471</v>
      </c>
      <c r="L13" s="73" t="n">
        <v>1644</v>
      </c>
    </row>
    <row r="14" customFormat="false" ht="18" hidden="false" customHeight="true" outlineLevel="0" collapsed="false">
      <c r="A14" s="78"/>
      <c r="B14" s="76" t="s">
        <v>67</v>
      </c>
      <c r="C14" s="72" t="n">
        <v>305</v>
      </c>
      <c r="D14" s="73" t="n">
        <v>80</v>
      </c>
      <c r="E14" s="73" t="n">
        <v>19</v>
      </c>
      <c r="F14" s="73" t="n">
        <v>121</v>
      </c>
      <c r="G14" s="73"/>
      <c r="H14" s="73" t="n">
        <v>758</v>
      </c>
      <c r="I14" s="73" t="n">
        <v>20773</v>
      </c>
      <c r="J14" s="73" t="n">
        <v>17323</v>
      </c>
      <c r="K14" s="73" t="n">
        <v>1794</v>
      </c>
      <c r="L14" s="73" t="n">
        <v>1656</v>
      </c>
    </row>
    <row r="15" customFormat="false" ht="18" hidden="false" customHeight="true" outlineLevel="0" collapsed="false">
      <c r="A15" s="78" t="s">
        <v>68</v>
      </c>
      <c r="B15" s="71" t="s">
        <v>69</v>
      </c>
      <c r="C15" s="72" t="n">
        <v>208</v>
      </c>
      <c r="D15" s="73" t="n">
        <v>32</v>
      </c>
      <c r="E15" s="73" t="n">
        <v>4</v>
      </c>
      <c r="F15" s="73" t="n">
        <v>93</v>
      </c>
      <c r="G15" s="73"/>
      <c r="H15" s="73" t="n">
        <v>476</v>
      </c>
      <c r="I15" s="73" t="n">
        <v>10289</v>
      </c>
      <c r="J15" s="73" t="n">
        <v>8101</v>
      </c>
      <c r="K15" s="73" t="n">
        <v>1181</v>
      </c>
      <c r="L15" s="73" t="n">
        <v>1007</v>
      </c>
    </row>
    <row r="16" customFormat="false" ht="18" hidden="false" customHeight="true" outlineLevel="0" collapsed="false">
      <c r="A16" s="78"/>
      <c r="B16" s="74" t="s">
        <v>70</v>
      </c>
      <c r="C16" s="72" t="n">
        <v>119</v>
      </c>
      <c r="D16" s="73" t="n">
        <v>28</v>
      </c>
      <c r="E16" s="73" t="n">
        <v>4</v>
      </c>
      <c r="F16" s="73" t="n">
        <v>37</v>
      </c>
      <c r="G16" s="75"/>
      <c r="H16" s="73" t="n">
        <v>225</v>
      </c>
      <c r="I16" s="73" t="n">
        <v>4663</v>
      </c>
      <c r="J16" s="73" t="n">
        <v>3639</v>
      </c>
      <c r="K16" s="73" t="n">
        <v>714</v>
      </c>
      <c r="L16" s="73" t="n">
        <v>310</v>
      </c>
    </row>
    <row r="17" customFormat="false" ht="18" hidden="false" customHeight="true" outlineLevel="0" collapsed="false">
      <c r="A17" s="78"/>
      <c r="B17" s="74" t="s">
        <v>71</v>
      </c>
      <c r="C17" s="72" t="n">
        <v>58</v>
      </c>
      <c r="D17" s="73" t="n">
        <v>12</v>
      </c>
      <c r="E17" s="73" t="n">
        <v>2</v>
      </c>
      <c r="F17" s="73" t="n">
        <v>18</v>
      </c>
      <c r="G17" s="73"/>
      <c r="H17" s="73" t="n">
        <v>94</v>
      </c>
      <c r="I17" s="73" t="n">
        <v>2070</v>
      </c>
      <c r="J17" s="73" t="n">
        <v>1795</v>
      </c>
      <c r="K17" s="73" t="n">
        <v>10</v>
      </c>
      <c r="L17" s="73" t="n">
        <v>265</v>
      </c>
    </row>
    <row r="18" customFormat="false" ht="18" hidden="false" customHeight="true" outlineLevel="0" collapsed="false">
      <c r="A18" s="78"/>
      <c r="B18" s="76" t="s">
        <v>72</v>
      </c>
      <c r="C18" s="72" t="n">
        <v>193</v>
      </c>
      <c r="D18" s="73" t="n">
        <v>50</v>
      </c>
      <c r="E18" s="73" t="n">
        <v>8</v>
      </c>
      <c r="F18" s="73" t="n">
        <v>62</v>
      </c>
      <c r="G18" s="73"/>
      <c r="H18" s="73" t="n">
        <v>404</v>
      </c>
      <c r="I18" s="73" t="n">
        <v>9471</v>
      </c>
      <c r="J18" s="73" t="n">
        <v>7816</v>
      </c>
      <c r="K18" s="73" t="n">
        <v>711</v>
      </c>
      <c r="L18" s="73" t="n">
        <v>944</v>
      </c>
    </row>
    <row r="19" customFormat="false" ht="18" hidden="false" customHeight="true" outlineLevel="0" collapsed="false">
      <c r="A19" s="79" t="s">
        <v>73</v>
      </c>
      <c r="B19" s="80" t="s">
        <v>74</v>
      </c>
      <c r="C19" s="72" t="n">
        <v>256</v>
      </c>
      <c r="D19" s="73" t="n">
        <v>43</v>
      </c>
      <c r="E19" s="73" t="n">
        <v>15</v>
      </c>
      <c r="F19" s="73" t="n">
        <v>50</v>
      </c>
      <c r="G19" s="73"/>
      <c r="H19" s="73" t="n">
        <v>376</v>
      </c>
      <c r="I19" s="73" t="n">
        <v>9333</v>
      </c>
      <c r="J19" s="73" t="n">
        <v>4558</v>
      </c>
      <c r="K19" s="73" t="n">
        <v>2776</v>
      </c>
      <c r="L19" s="73" t="n">
        <v>1999</v>
      </c>
    </row>
    <row r="20" customFormat="false" ht="18" hidden="false" customHeight="true" outlineLevel="0" collapsed="false">
      <c r="A20" s="78" t="s">
        <v>75</v>
      </c>
      <c r="B20" s="71" t="s">
        <v>76</v>
      </c>
      <c r="C20" s="72" t="n">
        <v>265</v>
      </c>
      <c r="D20" s="73" t="n">
        <v>68</v>
      </c>
      <c r="E20" s="73" t="n">
        <v>21</v>
      </c>
      <c r="F20" s="73" t="n">
        <v>102</v>
      </c>
      <c r="G20" s="73"/>
      <c r="H20" s="73" t="n">
        <v>638</v>
      </c>
      <c r="I20" s="73" t="n">
        <v>16141</v>
      </c>
      <c r="J20" s="73" t="n">
        <v>4835</v>
      </c>
      <c r="K20" s="73" t="n">
        <v>10339</v>
      </c>
      <c r="L20" s="73" t="n">
        <v>967</v>
      </c>
    </row>
    <row r="21" customFormat="false" ht="18" hidden="false" customHeight="true" outlineLevel="0" collapsed="false">
      <c r="A21" s="78"/>
      <c r="B21" s="76" t="s">
        <v>77</v>
      </c>
      <c r="C21" s="72" t="n">
        <v>213</v>
      </c>
      <c r="D21" s="73" t="n">
        <v>43</v>
      </c>
      <c r="E21" s="73" t="n">
        <v>6</v>
      </c>
      <c r="F21" s="73" t="n">
        <v>65</v>
      </c>
      <c r="G21" s="73"/>
      <c r="H21" s="73" t="n">
        <v>378</v>
      </c>
      <c r="I21" s="73" t="n">
        <v>10166</v>
      </c>
      <c r="J21" s="73" t="n">
        <v>4495</v>
      </c>
      <c r="K21" s="73" t="n">
        <v>4794</v>
      </c>
      <c r="L21" s="73" t="n">
        <v>877</v>
      </c>
    </row>
    <row r="22" customFormat="false" ht="18" hidden="false" customHeight="true" outlineLevel="0" collapsed="false">
      <c r="A22" s="78" t="s">
        <v>78</v>
      </c>
      <c r="B22" s="71" t="s">
        <v>79</v>
      </c>
      <c r="C22" s="72" t="n">
        <v>323</v>
      </c>
      <c r="D22" s="73" t="n">
        <v>131</v>
      </c>
      <c r="E22" s="73" t="n">
        <v>21</v>
      </c>
      <c r="F22" s="73" t="n">
        <v>77</v>
      </c>
      <c r="G22" s="73"/>
      <c r="H22" s="73" t="n">
        <v>721</v>
      </c>
      <c r="I22" s="73" t="n">
        <v>27936</v>
      </c>
      <c r="J22" s="73" t="n">
        <v>5788</v>
      </c>
      <c r="K22" s="73" t="n">
        <v>20461</v>
      </c>
      <c r="L22" s="73" t="n">
        <v>1687</v>
      </c>
    </row>
    <row r="23" customFormat="false" ht="18" hidden="false" customHeight="true" outlineLevel="0" collapsed="false">
      <c r="A23" s="78"/>
      <c r="B23" s="76" t="s">
        <v>80</v>
      </c>
      <c r="C23" s="72" t="n">
        <v>181</v>
      </c>
      <c r="D23" s="73" t="n">
        <v>56</v>
      </c>
      <c r="E23" s="73" t="n">
        <v>6</v>
      </c>
      <c r="F23" s="73" t="n">
        <v>55</v>
      </c>
      <c r="G23" s="73"/>
      <c r="H23" s="73" t="n">
        <v>368</v>
      </c>
      <c r="I23" s="73" t="n">
        <v>11171</v>
      </c>
      <c r="J23" s="73" t="n">
        <v>3629</v>
      </c>
      <c r="K23" s="73" t="n">
        <v>6831</v>
      </c>
      <c r="L23" s="81" t="n">
        <v>711</v>
      </c>
    </row>
    <row r="24" customFormat="false" ht="18" hidden="false" customHeight="true" outlineLevel="0" collapsed="false">
      <c r="A24" s="78" t="s">
        <v>81</v>
      </c>
      <c r="B24" s="71" t="s">
        <v>82</v>
      </c>
      <c r="C24" s="72" t="n">
        <v>17</v>
      </c>
      <c r="D24" s="77" t="s">
        <v>64</v>
      </c>
      <c r="E24" s="77" t="s">
        <v>64</v>
      </c>
      <c r="F24" s="77" t="s">
        <v>64</v>
      </c>
      <c r="G24" s="77"/>
      <c r="H24" s="77" t="s">
        <v>64</v>
      </c>
      <c r="I24" s="77" t="s">
        <v>64</v>
      </c>
      <c r="J24" s="77" t="s">
        <v>64</v>
      </c>
      <c r="K24" s="77" t="s">
        <v>64</v>
      </c>
      <c r="L24" s="77" t="s">
        <v>64</v>
      </c>
    </row>
    <row r="25" customFormat="false" ht="18" hidden="false" customHeight="true" outlineLevel="0" collapsed="false">
      <c r="A25" s="78"/>
      <c r="B25" s="74" t="s">
        <v>83</v>
      </c>
      <c r="C25" s="72" t="n">
        <v>72</v>
      </c>
      <c r="D25" s="73" t="n">
        <v>18</v>
      </c>
      <c r="E25" s="73" t="n">
        <v>2</v>
      </c>
      <c r="F25" s="73" t="n">
        <v>9</v>
      </c>
      <c r="G25" s="73"/>
      <c r="H25" s="73" t="n">
        <v>72</v>
      </c>
      <c r="I25" s="73" t="n">
        <v>1540</v>
      </c>
      <c r="J25" s="73" t="n">
        <v>215</v>
      </c>
      <c r="K25" s="73" t="n">
        <v>738</v>
      </c>
      <c r="L25" s="73" t="n">
        <v>587</v>
      </c>
    </row>
    <row r="26" customFormat="false" ht="18" hidden="false" customHeight="true" outlineLevel="0" collapsed="false">
      <c r="A26" s="78"/>
      <c r="B26" s="74" t="s">
        <v>84</v>
      </c>
      <c r="C26" s="72" t="n">
        <v>102</v>
      </c>
      <c r="D26" s="73" t="n">
        <v>23</v>
      </c>
      <c r="E26" s="73" t="n">
        <v>1</v>
      </c>
      <c r="F26" s="73" t="n">
        <v>5</v>
      </c>
      <c r="G26" s="73"/>
      <c r="H26" s="73" t="n">
        <v>72</v>
      </c>
      <c r="I26" s="73" t="n">
        <v>1756</v>
      </c>
      <c r="J26" s="73" t="n">
        <v>595</v>
      </c>
      <c r="K26" s="73" t="n">
        <v>683</v>
      </c>
      <c r="L26" s="73" t="n">
        <v>478</v>
      </c>
    </row>
    <row r="27" customFormat="false" ht="18" hidden="false" customHeight="true" outlineLevel="0" collapsed="false">
      <c r="A27" s="78"/>
      <c r="B27" s="76" t="s">
        <v>85</v>
      </c>
      <c r="C27" s="72" t="n">
        <v>87</v>
      </c>
      <c r="D27" s="73" t="n">
        <v>23</v>
      </c>
      <c r="E27" s="73" t="n">
        <v>1</v>
      </c>
      <c r="F27" s="73" t="n">
        <v>12</v>
      </c>
      <c r="G27" s="73"/>
      <c r="H27" s="73" t="n">
        <v>87</v>
      </c>
      <c r="I27" s="73" t="n">
        <v>1667</v>
      </c>
      <c r="J27" s="73" t="n">
        <v>0</v>
      </c>
      <c r="K27" s="73" t="n">
        <v>1431</v>
      </c>
      <c r="L27" s="73" t="n">
        <v>236</v>
      </c>
    </row>
    <row r="28" customFormat="false" ht="18" hidden="false" customHeight="true" outlineLevel="0" collapsed="false">
      <c r="A28" s="78" t="s">
        <v>86</v>
      </c>
      <c r="B28" s="71" t="s">
        <v>87</v>
      </c>
      <c r="C28" s="72" t="n">
        <v>136</v>
      </c>
      <c r="D28" s="73" t="n">
        <v>41</v>
      </c>
      <c r="E28" s="73" t="n">
        <v>1</v>
      </c>
      <c r="F28" s="73" t="n">
        <v>27</v>
      </c>
      <c r="G28" s="73"/>
      <c r="H28" s="73" t="n">
        <v>200</v>
      </c>
      <c r="I28" s="73" t="n">
        <v>4061</v>
      </c>
      <c r="J28" s="73" t="n">
        <v>89</v>
      </c>
      <c r="K28" s="73" t="n">
        <v>3481</v>
      </c>
      <c r="L28" s="73" t="n">
        <v>491</v>
      </c>
    </row>
    <row r="29" customFormat="false" ht="18" hidden="false" customHeight="true" outlineLevel="0" collapsed="false">
      <c r="A29" s="78"/>
      <c r="B29" s="76" t="s">
        <v>88</v>
      </c>
      <c r="C29" s="72" t="n">
        <v>30</v>
      </c>
      <c r="D29" s="73" t="n">
        <v>9</v>
      </c>
      <c r="E29" s="73" t="n">
        <v>2</v>
      </c>
      <c r="F29" s="73" t="n">
        <v>0</v>
      </c>
      <c r="G29" s="73"/>
      <c r="H29" s="73" t="n">
        <v>28</v>
      </c>
      <c r="I29" s="81" t="n">
        <v>627</v>
      </c>
      <c r="J29" s="73" t="n">
        <v>0</v>
      </c>
      <c r="K29" s="73" t="n">
        <v>579</v>
      </c>
      <c r="L29" s="81" t="n">
        <v>48</v>
      </c>
    </row>
    <row r="30" customFormat="false" ht="18" hidden="false" customHeight="true" outlineLevel="0" collapsed="false">
      <c r="A30" s="78" t="s">
        <v>89</v>
      </c>
      <c r="B30" s="71" t="s">
        <v>90</v>
      </c>
      <c r="C30" s="72" t="n">
        <v>124</v>
      </c>
      <c r="D30" s="73" t="n">
        <v>25</v>
      </c>
      <c r="E30" s="73" t="n">
        <v>1</v>
      </c>
      <c r="F30" s="73" t="n">
        <v>23</v>
      </c>
      <c r="G30" s="73"/>
      <c r="H30" s="73" t="n">
        <v>145</v>
      </c>
      <c r="I30" s="73" t="n">
        <v>2534</v>
      </c>
      <c r="J30" s="73" t="n">
        <v>175</v>
      </c>
      <c r="K30" s="73" t="n">
        <v>2026</v>
      </c>
      <c r="L30" s="73" t="n">
        <v>333</v>
      </c>
    </row>
    <row r="31" customFormat="false" ht="18" hidden="false" customHeight="true" outlineLevel="0" collapsed="false">
      <c r="A31" s="78"/>
      <c r="B31" s="76" t="s">
        <v>91</v>
      </c>
      <c r="C31" s="72" t="n">
        <v>168</v>
      </c>
      <c r="D31" s="73" t="n">
        <v>62</v>
      </c>
      <c r="E31" s="73" t="n">
        <v>5</v>
      </c>
      <c r="F31" s="73" t="n">
        <v>42</v>
      </c>
      <c r="G31" s="73"/>
      <c r="H31" s="73" t="n">
        <v>286</v>
      </c>
      <c r="I31" s="73" t="n">
        <v>8144</v>
      </c>
      <c r="J31" s="73" t="n">
        <v>25</v>
      </c>
      <c r="K31" s="73" t="n">
        <v>7261</v>
      </c>
      <c r="L31" s="73" t="n">
        <v>858</v>
      </c>
    </row>
    <row r="32" customFormat="false" ht="18" hidden="false" customHeight="true" outlineLevel="0" collapsed="false">
      <c r="A32" s="78" t="s">
        <v>92</v>
      </c>
      <c r="B32" s="71" t="s">
        <v>93</v>
      </c>
      <c r="C32" s="72" t="n">
        <v>307</v>
      </c>
      <c r="D32" s="73" t="n">
        <v>145</v>
      </c>
      <c r="E32" s="73" t="n">
        <v>22</v>
      </c>
      <c r="F32" s="73" t="n">
        <v>69</v>
      </c>
      <c r="G32" s="73"/>
      <c r="H32" s="73" t="n">
        <v>604</v>
      </c>
      <c r="I32" s="73" t="n">
        <v>18564</v>
      </c>
      <c r="J32" s="73" t="n">
        <v>472</v>
      </c>
      <c r="K32" s="73" t="n">
        <v>17673</v>
      </c>
      <c r="L32" s="73" t="n">
        <v>419</v>
      </c>
    </row>
    <row r="33" customFormat="false" ht="18" hidden="false" customHeight="true" outlineLevel="0" collapsed="false">
      <c r="A33" s="78"/>
      <c r="B33" s="76" t="s">
        <v>94</v>
      </c>
      <c r="C33" s="72" t="n">
        <v>139</v>
      </c>
      <c r="D33" s="73" t="n">
        <v>66</v>
      </c>
      <c r="E33" s="73" t="n">
        <v>7</v>
      </c>
      <c r="F33" s="73" t="n">
        <v>28</v>
      </c>
      <c r="G33" s="73"/>
      <c r="H33" s="73" t="n">
        <v>256</v>
      </c>
      <c r="I33" s="81" t="n">
        <v>7589</v>
      </c>
      <c r="J33" s="73" t="n">
        <v>0</v>
      </c>
      <c r="K33" s="73" t="n">
        <v>7445</v>
      </c>
      <c r="L33" s="73" t="n">
        <v>144</v>
      </c>
    </row>
    <row r="34" customFormat="false" ht="18" hidden="false" customHeight="true" outlineLevel="0" collapsed="false">
      <c r="A34" s="78" t="s">
        <v>95</v>
      </c>
      <c r="B34" s="71" t="s">
        <v>96</v>
      </c>
      <c r="C34" s="72" t="n">
        <v>133</v>
      </c>
      <c r="D34" s="73" t="n">
        <v>59</v>
      </c>
      <c r="E34" s="73" t="n">
        <v>3</v>
      </c>
      <c r="F34" s="73" t="n">
        <v>29</v>
      </c>
      <c r="G34" s="73"/>
      <c r="H34" s="73" t="n">
        <v>224</v>
      </c>
      <c r="I34" s="73" t="n">
        <v>6530</v>
      </c>
      <c r="J34" s="73" t="n">
        <v>564</v>
      </c>
      <c r="K34" s="73" t="n">
        <v>5794</v>
      </c>
      <c r="L34" s="73" t="n">
        <v>172</v>
      </c>
    </row>
    <row r="35" customFormat="false" ht="18" hidden="false" customHeight="true" outlineLevel="0" collapsed="false">
      <c r="A35" s="78"/>
      <c r="B35" s="74" t="s">
        <v>97</v>
      </c>
      <c r="C35" s="72" t="n">
        <v>271</v>
      </c>
      <c r="D35" s="73" t="n">
        <v>116</v>
      </c>
      <c r="E35" s="73" t="n">
        <v>4</v>
      </c>
      <c r="F35" s="73" t="n">
        <v>58</v>
      </c>
      <c r="G35" s="73"/>
      <c r="H35" s="73" t="n">
        <v>427</v>
      </c>
      <c r="I35" s="73" t="n">
        <v>11758</v>
      </c>
      <c r="J35" s="77" t="n">
        <v>537</v>
      </c>
      <c r="K35" s="73" t="n">
        <v>11117</v>
      </c>
      <c r="L35" s="73" t="n">
        <v>104</v>
      </c>
    </row>
    <row r="36" customFormat="false" ht="18" hidden="false" customHeight="true" outlineLevel="0" collapsed="false">
      <c r="A36" s="78"/>
      <c r="B36" s="76" t="s">
        <v>98</v>
      </c>
      <c r="C36" s="72" t="n">
        <v>61</v>
      </c>
      <c r="D36" s="73" t="n">
        <v>12</v>
      </c>
      <c r="E36" s="73" t="n">
        <v>1</v>
      </c>
      <c r="F36" s="73" t="n">
        <v>16</v>
      </c>
      <c r="G36" s="75"/>
      <c r="H36" s="73" t="n">
        <v>76</v>
      </c>
      <c r="I36" s="73" t="n">
        <v>2359</v>
      </c>
      <c r="J36" s="77" t="n">
        <v>182</v>
      </c>
      <c r="K36" s="73" t="n">
        <v>2047</v>
      </c>
      <c r="L36" s="73" t="n">
        <v>130</v>
      </c>
    </row>
    <row r="37" customFormat="false" ht="18" hidden="false" customHeight="true" outlineLevel="0" collapsed="false">
      <c r="A37" s="79" t="s">
        <v>99</v>
      </c>
      <c r="B37" s="80" t="s">
        <v>100</v>
      </c>
      <c r="C37" s="72" t="n">
        <v>114</v>
      </c>
      <c r="D37" s="73" t="n">
        <v>55</v>
      </c>
      <c r="E37" s="73" t="n">
        <v>4</v>
      </c>
      <c r="F37" s="73" t="n">
        <v>22</v>
      </c>
      <c r="G37" s="73"/>
      <c r="H37" s="73" t="n">
        <v>177</v>
      </c>
      <c r="I37" s="73" t="n">
        <v>5730</v>
      </c>
      <c r="J37" s="73" t="n">
        <v>0</v>
      </c>
      <c r="K37" s="73" t="n">
        <v>5583</v>
      </c>
      <c r="L37" s="73" t="n">
        <v>147</v>
      </c>
    </row>
    <row r="38" customFormat="false" ht="6.75" hidden="false" customHeight="true" outlineLevel="0" collapsed="false">
      <c r="A38" s="82"/>
      <c r="B38" s="83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A39" s="84" t="s">
        <v>101</v>
      </c>
      <c r="B39" s="84"/>
      <c r="C39" s="85" t="n">
        <v>5810</v>
      </c>
      <c r="D39" s="86" t="n">
        <v>1551</v>
      </c>
      <c r="E39" s="86" t="n">
        <v>257</v>
      </c>
      <c r="F39" s="86" t="n">
        <v>1623</v>
      </c>
      <c r="G39" s="73"/>
      <c r="H39" s="86" t="n">
        <v>10859</v>
      </c>
      <c r="I39" s="86" t="n">
        <v>289878</v>
      </c>
      <c r="J39" s="86" t="n">
        <v>140281</v>
      </c>
      <c r="K39" s="86" t="n">
        <v>126699</v>
      </c>
      <c r="L39" s="86" t="n">
        <v>22898</v>
      </c>
    </row>
    <row r="40" customFormat="false" ht="9" hidden="false" customHeight="true" outlineLevel="0" collapsed="false">
      <c r="A40" s="87"/>
      <c r="B40" s="60"/>
      <c r="C40" s="60"/>
      <c r="D40" s="60"/>
      <c r="E40" s="60"/>
      <c r="F40" s="60"/>
      <c r="G40" s="60"/>
      <c r="H40" s="60"/>
      <c r="I40" s="88"/>
      <c r="J40" s="88"/>
      <c r="K40" s="88"/>
      <c r="L40" s="88"/>
    </row>
    <row r="41" customFormat="false" ht="12" hidden="false" customHeight="true" outlineLevel="0" collapsed="false">
      <c r="A41" s="89" t="s">
        <v>102</v>
      </c>
      <c r="B41" s="90"/>
      <c r="C41" s="91"/>
      <c r="D41" s="91"/>
      <c r="E41" s="91"/>
      <c r="F41" s="90"/>
      <c r="G41" s="90"/>
      <c r="H41" s="92" t="s">
        <v>103</v>
      </c>
      <c r="I41" s="93"/>
      <c r="J41" s="94"/>
      <c r="K41" s="90"/>
    </row>
    <row r="42" customFormat="false" ht="12" hidden="false" customHeight="true" outlineLevel="0" collapsed="false">
      <c r="A42" s="95" t="s">
        <v>104</v>
      </c>
      <c r="B42" s="90"/>
      <c r="C42" s="91"/>
      <c r="D42" s="91"/>
      <c r="E42" s="91"/>
      <c r="F42" s="90"/>
      <c r="G42" s="90"/>
      <c r="H42" s="95" t="s">
        <v>105</v>
      </c>
      <c r="J42" s="95"/>
      <c r="K42" s="96"/>
    </row>
    <row r="43" customFormat="false" ht="12" hidden="false" customHeight="true" outlineLevel="0" collapsed="false">
      <c r="A43" s="97" t="s">
        <v>106</v>
      </c>
      <c r="B43" s="90"/>
      <c r="C43" s="90"/>
      <c r="D43" s="90"/>
      <c r="E43" s="90"/>
      <c r="F43" s="90"/>
      <c r="G43" s="90"/>
      <c r="H43" s="92" t="s">
        <v>107</v>
      </c>
      <c r="I43" s="95"/>
      <c r="J43" s="95"/>
      <c r="K43" s="96"/>
    </row>
    <row r="44" customFormat="false" ht="12" hidden="false" customHeight="true" outlineLevel="0" collapsed="false">
      <c r="A44" s="97" t="s">
        <v>108</v>
      </c>
      <c r="B44" s="90"/>
      <c r="C44" s="90"/>
      <c r="D44" s="90"/>
      <c r="E44" s="90"/>
      <c r="F44" s="90"/>
      <c r="G44" s="90"/>
      <c r="H44" s="50" t="s">
        <v>109</v>
      </c>
      <c r="I44" s="95"/>
      <c r="J44" s="95"/>
      <c r="K44" s="96"/>
    </row>
    <row r="45" customFormat="false" ht="12" hidden="false" customHeight="true" outlineLevel="0" collapsed="false">
      <c r="A45" s="89"/>
      <c r="B45" s="90"/>
      <c r="C45" s="91"/>
      <c r="D45" s="91"/>
      <c r="E45" s="91"/>
      <c r="F45" s="90"/>
      <c r="G45" s="90"/>
      <c r="H45" s="92" t="s">
        <v>110</v>
      </c>
      <c r="I45" s="95"/>
      <c r="J45" s="95"/>
      <c r="K45" s="96"/>
    </row>
    <row r="46" customFormat="false" ht="12" hidden="false" customHeight="true" outlineLevel="0" collapsed="false">
      <c r="A46" s="97"/>
      <c r="B46" s="98"/>
      <c r="C46" s="96"/>
      <c r="D46" s="90"/>
      <c r="E46" s="90"/>
      <c r="F46" s="90"/>
      <c r="G46" s="90"/>
      <c r="H46" s="92" t="s">
        <v>111</v>
      </c>
      <c r="I46" s="95"/>
      <c r="J46" s="95"/>
      <c r="K46" s="96"/>
    </row>
    <row r="47" customFormat="false" ht="12" hidden="false" customHeight="true" outlineLevel="0" collapsed="false">
      <c r="A47" s="90"/>
      <c r="B47" s="90"/>
      <c r="C47" s="96"/>
      <c r="D47" s="90"/>
      <c r="E47" s="90"/>
      <c r="F47" s="90"/>
      <c r="G47" s="90"/>
      <c r="H47" s="92" t="s">
        <v>112</v>
      </c>
      <c r="I47" s="95"/>
      <c r="J47" s="95"/>
      <c r="K47" s="96"/>
    </row>
  </sheetData>
  <mergeCells count="19">
    <mergeCell ref="A1:F1"/>
    <mergeCell ref="I1:K1"/>
    <mergeCell ref="B3:B4"/>
    <mergeCell ref="C3:C4"/>
    <mergeCell ref="D3:D4"/>
    <mergeCell ref="E3:F3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2.99"/>
    <col collapsed="false" customWidth="true" hidden="false" outlineLevel="0" max="5" min="3" style="100" width="10.49"/>
    <col collapsed="false" customWidth="true" hidden="false" outlineLevel="0" max="6" min="6" style="101" width="10.49"/>
    <col collapsed="false" customWidth="true" hidden="false" outlineLevel="0" max="8" min="7" style="102" width="10.49"/>
    <col collapsed="false" customWidth="true" hidden="false" outlineLevel="0" max="15" min="9" style="100" width="10.49"/>
    <col collapsed="false" customWidth="true" hidden="false" outlineLevel="0" max="16" min="16" style="102" width="10.49"/>
    <col collapsed="false" customWidth="true" hidden="false" outlineLevel="0" max="48" min="17" style="102" width="9.62"/>
    <col collapsed="false" customWidth="false" hidden="false" outlineLevel="0" max="257" min="49" style="102" width="8.62"/>
  </cols>
  <sheetData>
    <row r="1" customFormat="false" ht="18" hidden="false" customHeight="true" outlineLevel="0" collapsed="false">
      <c r="A1" s="103" t="s">
        <v>113</v>
      </c>
      <c r="B1" s="103"/>
      <c r="C1" s="103"/>
      <c r="D1" s="103"/>
      <c r="E1" s="103"/>
      <c r="F1" s="103"/>
      <c r="G1" s="103"/>
      <c r="H1" s="103"/>
      <c r="I1" s="104" t="s">
        <v>114</v>
      </c>
      <c r="J1" s="104"/>
      <c r="K1" s="104"/>
      <c r="L1" s="104"/>
      <c r="M1" s="104"/>
      <c r="N1" s="104"/>
      <c r="O1" s="104"/>
      <c r="P1" s="105"/>
      <c r="Q1" s="106"/>
    </row>
    <row r="2" customFormat="false" ht="18" hidden="false" customHeight="true" outlineLevel="0" collapsed="false">
      <c r="A2" s="40"/>
      <c r="B2" s="40"/>
      <c r="C2" s="107"/>
      <c r="D2" s="107"/>
      <c r="E2" s="107"/>
      <c r="F2" s="108"/>
      <c r="G2" s="109"/>
      <c r="H2" s="109"/>
      <c r="I2" s="107"/>
      <c r="J2" s="107"/>
      <c r="K2" s="107"/>
      <c r="L2" s="107"/>
      <c r="M2" s="107"/>
      <c r="N2" s="107"/>
      <c r="O2" s="110"/>
      <c r="P2" s="111" t="s">
        <v>115</v>
      </c>
      <c r="Q2" s="106"/>
    </row>
    <row r="3" customFormat="false" ht="13.5" hidden="false" customHeight="true" outlineLevel="0" collapsed="false">
      <c r="A3" s="112"/>
      <c r="B3" s="62" t="s">
        <v>46</v>
      </c>
      <c r="C3" s="113" t="s">
        <v>116</v>
      </c>
      <c r="D3" s="113"/>
      <c r="E3" s="113" t="s">
        <v>117</v>
      </c>
      <c r="F3" s="114" t="s">
        <v>118</v>
      </c>
      <c r="G3" s="23" t="s">
        <v>119</v>
      </c>
      <c r="H3" s="115" t="s">
        <v>120</v>
      </c>
      <c r="I3" s="113" t="s">
        <v>121</v>
      </c>
      <c r="J3" s="116" t="s">
        <v>122</v>
      </c>
      <c r="K3" s="113" t="s">
        <v>123</v>
      </c>
      <c r="L3" s="113"/>
      <c r="M3" s="117" t="s">
        <v>124</v>
      </c>
      <c r="N3" s="117"/>
      <c r="O3" s="118" t="s">
        <v>125</v>
      </c>
      <c r="P3" s="118"/>
      <c r="Q3" s="106"/>
    </row>
    <row r="4" customFormat="false" ht="13.5" hidden="false" customHeight="true" outlineLevel="0" collapsed="false">
      <c r="A4" s="119"/>
      <c r="B4" s="62"/>
      <c r="C4" s="120" t="s">
        <v>126</v>
      </c>
      <c r="D4" s="121" t="s">
        <v>127</v>
      </c>
      <c r="E4" s="122"/>
      <c r="F4" s="123"/>
      <c r="G4" s="124" t="s">
        <v>126</v>
      </c>
      <c r="H4" s="124"/>
      <c r="I4" s="122"/>
      <c r="J4" s="122"/>
      <c r="K4" s="120" t="s">
        <v>126</v>
      </c>
      <c r="L4" s="121" t="s">
        <v>127</v>
      </c>
      <c r="M4" s="125" t="s">
        <v>126</v>
      </c>
      <c r="N4" s="121" t="s">
        <v>127</v>
      </c>
      <c r="O4" s="125" t="s">
        <v>126</v>
      </c>
      <c r="P4" s="125" t="s">
        <v>127</v>
      </c>
      <c r="Q4" s="106"/>
    </row>
    <row r="5" customFormat="false" ht="18" hidden="false" customHeight="true" outlineLevel="0" collapsed="false">
      <c r="A5" s="126" t="s">
        <v>56</v>
      </c>
      <c r="B5" s="74" t="s">
        <v>23</v>
      </c>
      <c r="C5" s="127" t="s">
        <v>64</v>
      </c>
      <c r="D5" s="127" t="s">
        <v>64</v>
      </c>
      <c r="E5" s="127" t="n">
        <v>7730</v>
      </c>
      <c r="F5" s="127" t="n">
        <v>2463</v>
      </c>
      <c r="G5" s="127" t="s">
        <v>128</v>
      </c>
      <c r="H5" s="127" t="n">
        <v>83</v>
      </c>
      <c r="I5" s="127" t="s">
        <v>64</v>
      </c>
      <c r="J5" s="127" t="s">
        <v>64</v>
      </c>
      <c r="K5" s="127" t="n">
        <v>890</v>
      </c>
      <c r="L5" s="127" t="n">
        <v>112</v>
      </c>
      <c r="M5" s="127" t="s">
        <v>64</v>
      </c>
      <c r="N5" s="127" t="s">
        <v>64</v>
      </c>
      <c r="O5" s="127" t="s">
        <v>64</v>
      </c>
      <c r="P5" s="127" t="s">
        <v>128</v>
      </c>
      <c r="Q5" s="106"/>
    </row>
    <row r="6" customFormat="false" ht="18" hidden="false" customHeight="true" outlineLevel="0" collapsed="false">
      <c r="A6" s="126"/>
      <c r="B6" s="74" t="s">
        <v>57</v>
      </c>
      <c r="C6" s="127" t="s">
        <v>64</v>
      </c>
      <c r="D6" s="127" t="s">
        <v>64</v>
      </c>
      <c r="E6" s="127" t="n">
        <v>8788</v>
      </c>
      <c r="F6" s="127" t="n">
        <v>384</v>
      </c>
      <c r="G6" s="127" t="s">
        <v>128</v>
      </c>
      <c r="H6" s="127" t="n">
        <v>146</v>
      </c>
      <c r="I6" s="127" t="n">
        <v>22</v>
      </c>
      <c r="J6" s="127" t="s">
        <v>128</v>
      </c>
      <c r="K6" s="127" t="n">
        <v>442</v>
      </c>
      <c r="L6" s="127" t="n">
        <v>157</v>
      </c>
      <c r="M6" s="127" t="s">
        <v>64</v>
      </c>
      <c r="N6" s="127" t="s">
        <v>64</v>
      </c>
      <c r="O6" s="127" t="s">
        <v>64</v>
      </c>
      <c r="P6" s="127" t="s">
        <v>128</v>
      </c>
      <c r="Q6" s="106"/>
    </row>
    <row r="7" customFormat="false" ht="18" hidden="false" customHeight="true" outlineLevel="0" collapsed="false">
      <c r="A7" s="126"/>
      <c r="B7" s="74" t="s">
        <v>58</v>
      </c>
      <c r="C7" s="127" t="s">
        <v>64</v>
      </c>
      <c r="D7" s="127" t="s">
        <v>64</v>
      </c>
      <c r="E7" s="127" t="n">
        <v>7456</v>
      </c>
      <c r="F7" s="127" t="s">
        <v>64</v>
      </c>
      <c r="G7" s="127" t="s">
        <v>128</v>
      </c>
      <c r="H7" s="127" t="s">
        <v>64</v>
      </c>
      <c r="I7" s="127" t="n">
        <v>33</v>
      </c>
      <c r="J7" s="127" t="s">
        <v>64</v>
      </c>
      <c r="K7" s="127" t="n">
        <v>398</v>
      </c>
      <c r="L7" s="127" t="n">
        <v>105</v>
      </c>
      <c r="M7" s="127" t="n">
        <v>368</v>
      </c>
      <c r="N7" s="127" t="n">
        <v>116</v>
      </c>
      <c r="O7" s="127" t="s">
        <v>64</v>
      </c>
      <c r="P7" s="127" t="s">
        <v>64</v>
      </c>
      <c r="Q7" s="106"/>
    </row>
    <row r="8" customFormat="false" ht="18" hidden="false" customHeight="true" outlineLevel="0" collapsed="false">
      <c r="A8" s="126"/>
      <c r="B8" s="74" t="s">
        <v>59</v>
      </c>
      <c r="C8" s="127" t="s">
        <v>64</v>
      </c>
      <c r="D8" s="127" t="s">
        <v>64</v>
      </c>
      <c r="E8" s="127" t="n">
        <v>9968</v>
      </c>
      <c r="F8" s="127" t="n">
        <v>3791</v>
      </c>
      <c r="G8" s="127" t="s">
        <v>64</v>
      </c>
      <c r="H8" s="127" t="s">
        <v>64</v>
      </c>
      <c r="I8" s="127" t="s">
        <v>64</v>
      </c>
      <c r="J8" s="127" t="s">
        <v>128</v>
      </c>
      <c r="K8" s="127" t="n">
        <v>517</v>
      </c>
      <c r="L8" s="127" t="n">
        <v>459</v>
      </c>
      <c r="M8" s="127" t="n">
        <v>1870</v>
      </c>
      <c r="N8" s="127" t="s">
        <v>64</v>
      </c>
      <c r="O8" s="127" t="s">
        <v>128</v>
      </c>
      <c r="P8" s="127" t="s">
        <v>128</v>
      </c>
      <c r="Q8" s="106"/>
    </row>
    <row r="9" customFormat="false" ht="18" hidden="false" customHeight="true" outlineLevel="0" collapsed="false">
      <c r="A9" s="126"/>
      <c r="B9" s="74" t="s">
        <v>60</v>
      </c>
      <c r="C9" s="127" t="s">
        <v>64</v>
      </c>
      <c r="D9" s="127" t="s">
        <v>64</v>
      </c>
      <c r="E9" s="127" t="n">
        <v>4100</v>
      </c>
      <c r="F9" s="127" t="s">
        <v>64</v>
      </c>
      <c r="G9" s="127" t="s">
        <v>128</v>
      </c>
      <c r="H9" s="127" t="s">
        <v>64</v>
      </c>
      <c r="I9" s="127" t="s">
        <v>64</v>
      </c>
      <c r="J9" s="127" t="s">
        <v>128</v>
      </c>
      <c r="K9" s="127" t="n">
        <v>165</v>
      </c>
      <c r="L9" s="127" t="s">
        <v>64</v>
      </c>
      <c r="M9" s="127" t="s">
        <v>64</v>
      </c>
      <c r="N9" s="127" t="n">
        <v>62</v>
      </c>
      <c r="O9" s="127" t="s">
        <v>128</v>
      </c>
      <c r="P9" s="127" t="s">
        <v>128</v>
      </c>
      <c r="Q9" s="106"/>
    </row>
    <row r="10" customFormat="false" ht="18" hidden="false" customHeight="true" outlineLevel="0" collapsed="false">
      <c r="A10" s="126"/>
      <c r="B10" s="74" t="s">
        <v>61</v>
      </c>
      <c r="C10" s="127" t="s">
        <v>64</v>
      </c>
      <c r="D10" s="127" t="s">
        <v>64</v>
      </c>
      <c r="E10" s="127" t="n">
        <v>6280</v>
      </c>
      <c r="F10" s="127" t="s">
        <v>64</v>
      </c>
      <c r="G10" s="127" t="s">
        <v>128</v>
      </c>
      <c r="H10" s="127" t="n">
        <v>132</v>
      </c>
      <c r="I10" s="127" t="s">
        <v>64</v>
      </c>
      <c r="J10" s="127" t="s">
        <v>64</v>
      </c>
      <c r="K10" s="127" t="n">
        <v>2027</v>
      </c>
      <c r="L10" s="127" t="n">
        <v>18</v>
      </c>
      <c r="M10" s="127" t="s">
        <v>64</v>
      </c>
      <c r="N10" s="127" t="s">
        <v>128</v>
      </c>
      <c r="O10" s="127" t="s">
        <v>64</v>
      </c>
      <c r="P10" s="127" t="s">
        <v>64</v>
      </c>
      <c r="Q10" s="106"/>
    </row>
    <row r="11" customFormat="false" ht="18" hidden="false" customHeight="true" outlineLevel="0" collapsed="false">
      <c r="A11" s="126"/>
      <c r="B11" s="74" t="s">
        <v>62</v>
      </c>
      <c r="C11" s="127" t="s">
        <v>64</v>
      </c>
      <c r="D11" s="127" t="n">
        <v>34</v>
      </c>
      <c r="E11" s="127" t="n">
        <v>1062</v>
      </c>
      <c r="F11" s="127" t="s">
        <v>128</v>
      </c>
      <c r="G11" s="127" t="s">
        <v>128</v>
      </c>
      <c r="H11" s="127" t="s">
        <v>64</v>
      </c>
      <c r="I11" s="127" t="s">
        <v>64</v>
      </c>
      <c r="J11" s="127" t="s">
        <v>128</v>
      </c>
      <c r="K11" s="127" t="n">
        <v>239</v>
      </c>
      <c r="L11" s="127" t="n">
        <v>34</v>
      </c>
      <c r="M11" s="127" t="s">
        <v>64</v>
      </c>
      <c r="N11" s="127" t="s">
        <v>128</v>
      </c>
      <c r="O11" s="127" t="s">
        <v>128</v>
      </c>
      <c r="P11" s="127" t="s">
        <v>128</v>
      </c>
      <c r="Q11" s="106"/>
    </row>
    <row r="12" customFormat="false" ht="18" hidden="false" customHeight="true" outlineLevel="0" collapsed="false">
      <c r="A12" s="126"/>
      <c r="B12" s="76" t="s">
        <v>63</v>
      </c>
      <c r="C12" s="127" t="s">
        <v>64</v>
      </c>
      <c r="D12" s="127" t="s">
        <v>64</v>
      </c>
      <c r="E12" s="127" t="s">
        <v>64</v>
      </c>
      <c r="F12" s="127" t="s">
        <v>64</v>
      </c>
      <c r="G12" s="127" t="s">
        <v>64</v>
      </c>
      <c r="H12" s="127" t="s">
        <v>64</v>
      </c>
      <c r="I12" s="127" t="s">
        <v>64</v>
      </c>
      <c r="J12" s="127" t="s">
        <v>64</v>
      </c>
      <c r="K12" s="127" t="s">
        <v>64</v>
      </c>
      <c r="L12" s="127" t="s">
        <v>64</v>
      </c>
      <c r="M12" s="127" t="s">
        <v>64</v>
      </c>
      <c r="N12" s="127" t="s">
        <v>64</v>
      </c>
      <c r="O12" s="127" t="s">
        <v>64</v>
      </c>
      <c r="P12" s="127" t="s">
        <v>64</v>
      </c>
      <c r="Q12" s="106"/>
    </row>
    <row r="13" customFormat="false" ht="18" hidden="false" customHeight="true" outlineLevel="0" collapsed="false">
      <c r="A13" s="78" t="s">
        <v>65</v>
      </c>
      <c r="B13" s="71" t="s">
        <v>66</v>
      </c>
      <c r="C13" s="127" t="s">
        <v>64</v>
      </c>
      <c r="D13" s="127" t="s">
        <v>64</v>
      </c>
      <c r="E13" s="127" t="n">
        <v>5024</v>
      </c>
      <c r="F13" s="127" t="s">
        <v>64</v>
      </c>
      <c r="G13" s="127" t="s">
        <v>128</v>
      </c>
      <c r="H13" s="127" t="s">
        <v>64</v>
      </c>
      <c r="I13" s="127" t="s">
        <v>64</v>
      </c>
      <c r="J13" s="127" t="n">
        <v>425</v>
      </c>
      <c r="K13" s="127" t="n">
        <v>653</v>
      </c>
      <c r="L13" s="127" t="n">
        <v>75</v>
      </c>
      <c r="M13" s="127" t="s">
        <v>64</v>
      </c>
      <c r="N13" s="127" t="s">
        <v>64</v>
      </c>
      <c r="O13" s="127" t="s">
        <v>128</v>
      </c>
      <c r="P13" s="127" t="s">
        <v>128</v>
      </c>
      <c r="Q13" s="106"/>
    </row>
    <row r="14" customFormat="false" ht="18" hidden="false" customHeight="true" outlineLevel="0" collapsed="false">
      <c r="A14" s="78"/>
      <c r="B14" s="76" t="s">
        <v>67</v>
      </c>
      <c r="C14" s="127" t="s">
        <v>64</v>
      </c>
      <c r="D14" s="127" t="s">
        <v>64</v>
      </c>
      <c r="E14" s="127" t="n">
        <v>11049</v>
      </c>
      <c r="F14" s="127" t="n">
        <v>1382</v>
      </c>
      <c r="G14" s="127" t="s">
        <v>128</v>
      </c>
      <c r="H14" s="127" t="s">
        <v>64</v>
      </c>
      <c r="I14" s="127" t="n">
        <v>51</v>
      </c>
      <c r="J14" s="127" t="n">
        <v>127</v>
      </c>
      <c r="K14" s="127" t="n">
        <v>813</v>
      </c>
      <c r="L14" s="127" t="n">
        <v>352</v>
      </c>
      <c r="M14" s="127" t="s">
        <v>64</v>
      </c>
      <c r="N14" s="127" t="s">
        <v>64</v>
      </c>
      <c r="O14" s="127" t="s">
        <v>128</v>
      </c>
      <c r="P14" s="127" t="s">
        <v>128</v>
      </c>
      <c r="Q14" s="106"/>
    </row>
    <row r="15" customFormat="false" ht="18" hidden="false" customHeight="true" outlineLevel="0" collapsed="false">
      <c r="A15" s="78" t="s">
        <v>68</v>
      </c>
      <c r="B15" s="71" t="s">
        <v>69</v>
      </c>
      <c r="C15" s="127" t="s">
        <v>64</v>
      </c>
      <c r="D15" s="127" t="n">
        <v>67</v>
      </c>
      <c r="E15" s="127" t="n">
        <v>4733</v>
      </c>
      <c r="F15" s="127" t="s">
        <v>64</v>
      </c>
      <c r="G15" s="127" t="s">
        <v>128</v>
      </c>
      <c r="H15" s="127" t="s">
        <v>64</v>
      </c>
      <c r="I15" s="127" t="s">
        <v>64</v>
      </c>
      <c r="J15" s="127" t="s">
        <v>128</v>
      </c>
      <c r="K15" s="127" t="n">
        <v>331</v>
      </c>
      <c r="L15" s="127" t="n">
        <v>67</v>
      </c>
      <c r="M15" s="127" t="s">
        <v>64</v>
      </c>
      <c r="N15" s="127" t="s">
        <v>128</v>
      </c>
      <c r="O15" s="127" t="s">
        <v>128</v>
      </c>
      <c r="P15" s="127" t="s">
        <v>128</v>
      </c>
      <c r="Q15" s="106"/>
    </row>
    <row r="16" customFormat="false" ht="18" hidden="false" customHeight="true" outlineLevel="0" collapsed="false">
      <c r="A16" s="78"/>
      <c r="B16" s="74" t="s">
        <v>70</v>
      </c>
      <c r="C16" s="127" t="s">
        <v>64</v>
      </c>
      <c r="D16" s="127" t="s">
        <v>128</v>
      </c>
      <c r="E16" s="127" t="n">
        <v>2097</v>
      </c>
      <c r="F16" s="127" t="s">
        <v>128</v>
      </c>
      <c r="G16" s="127" t="s">
        <v>128</v>
      </c>
      <c r="H16" s="127" t="s">
        <v>64</v>
      </c>
      <c r="I16" s="127" t="s">
        <v>128</v>
      </c>
      <c r="J16" s="127" t="s">
        <v>64</v>
      </c>
      <c r="K16" s="127" t="n">
        <v>67</v>
      </c>
      <c r="L16" s="127" t="s">
        <v>128</v>
      </c>
      <c r="M16" s="127" t="n">
        <v>959</v>
      </c>
      <c r="N16" s="127" t="s">
        <v>128</v>
      </c>
      <c r="O16" s="127" t="s">
        <v>128</v>
      </c>
      <c r="P16" s="127" t="s">
        <v>128</v>
      </c>
      <c r="Q16" s="106"/>
    </row>
    <row r="17" customFormat="false" ht="18" hidden="false" customHeight="true" outlineLevel="0" collapsed="false">
      <c r="A17" s="78"/>
      <c r="B17" s="74" t="s">
        <v>71</v>
      </c>
      <c r="C17" s="127" t="n">
        <v>1227</v>
      </c>
      <c r="D17" s="127" t="s">
        <v>64</v>
      </c>
      <c r="E17" s="127" t="n">
        <v>1065</v>
      </c>
      <c r="F17" s="127" t="s">
        <v>128</v>
      </c>
      <c r="G17" s="127" t="s">
        <v>128</v>
      </c>
      <c r="H17" s="127" t="s">
        <v>128</v>
      </c>
      <c r="I17" s="127" t="s">
        <v>128</v>
      </c>
      <c r="J17" s="127" t="s">
        <v>128</v>
      </c>
      <c r="K17" s="127" t="n">
        <v>77</v>
      </c>
      <c r="L17" s="127" t="s">
        <v>64</v>
      </c>
      <c r="M17" s="127" t="n">
        <v>85</v>
      </c>
      <c r="N17" s="127" t="s">
        <v>128</v>
      </c>
      <c r="O17" s="127" t="s">
        <v>128</v>
      </c>
      <c r="P17" s="127" t="s">
        <v>128</v>
      </c>
      <c r="Q17" s="106"/>
    </row>
    <row r="18" customFormat="false" ht="18" hidden="false" customHeight="true" outlineLevel="0" collapsed="false">
      <c r="A18" s="78"/>
      <c r="B18" s="76" t="s">
        <v>72</v>
      </c>
      <c r="C18" s="127" t="s">
        <v>64</v>
      </c>
      <c r="D18" s="127" t="n">
        <v>64</v>
      </c>
      <c r="E18" s="127" t="n">
        <v>4490</v>
      </c>
      <c r="F18" s="127" t="s">
        <v>64</v>
      </c>
      <c r="G18" s="127" t="s">
        <v>128</v>
      </c>
      <c r="H18" s="127" t="n">
        <v>23</v>
      </c>
      <c r="I18" s="127" t="s">
        <v>64</v>
      </c>
      <c r="J18" s="127" t="s">
        <v>128</v>
      </c>
      <c r="K18" s="127" t="n">
        <v>532</v>
      </c>
      <c r="L18" s="127" t="n">
        <v>64</v>
      </c>
      <c r="M18" s="127" t="n">
        <v>44</v>
      </c>
      <c r="N18" s="127" t="s">
        <v>128</v>
      </c>
      <c r="O18" s="127" t="s">
        <v>128</v>
      </c>
      <c r="P18" s="127" t="s">
        <v>128</v>
      </c>
      <c r="Q18" s="106"/>
    </row>
    <row r="19" customFormat="false" ht="18" hidden="false" customHeight="true" outlineLevel="0" collapsed="false">
      <c r="A19" s="79" t="s">
        <v>73</v>
      </c>
      <c r="B19" s="80" t="s">
        <v>74</v>
      </c>
      <c r="C19" s="127" t="s">
        <v>64</v>
      </c>
      <c r="D19" s="127" t="s">
        <v>64</v>
      </c>
      <c r="E19" s="127" t="n">
        <v>2900</v>
      </c>
      <c r="F19" s="127" t="s">
        <v>128</v>
      </c>
      <c r="G19" s="127" t="s">
        <v>128</v>
      </c>
      <c r="H19" s="127" t="n">
        <v>90</v>
      </c>
      <c r="I19" s="127" t="s">
        <v>64</v>
      </c>
      <c r="J19" s="127" t="s">
        <v>128</v>
      </c>
      <c r="K19" s="127" t="n">
        <v>1057</v>
      </c>
      <c r="L19" s="127" t="n">
        <v>75</v>
      </c>
      <c r="M19" s="127" t="s">
        <v>64</v>
      </c>
      <c r="N19" s="127" t="s">
        <v>64</v>
      </c>
      <c r="O19" s="127" t="n">
        <v>120</v>
      </c>
      <c r="P19" s="127" t="s">
        <v>128</v>
      </c>
      <c r="Q19" s="106"/>
    </row>
    <row r="20" customFormat="false" ht="18" hidden="false" customHeight="true" outlineLevel="0" collapsed="false">
      <c r="A20" s="78" t="s">
        <v>75</v>
      </c>
      <c r="B20" s="71" t="s">
        <v>76</v>
      </c>
      <c r="C20" s="127" t="s">
        <v>64</v>
      </c>
      <c r="D20" s="127" t="s">
        <v>64</v>
      </c>
      <c r="E20" s="127" t="n">
        <v>3005</v>
      </c>
      <c r="F20" s="127" t="s">
        <v>128</v>
      </c>
      <c r="G20" s="127" t="s">
        <v>64</v>
      </c>
      <c r="H20" s="127" t="n">
        <v>37</v>
      </c>
      <c r="I20" s="127" t="s">
        <v>64</v>
      </c>
      <c r="J20" s="127" t="s">
        <v>128</v>
      </c>
      <c r="K20" s="127" t="n">
        <v>339</v>
      </c>
      <c r="L20" s="127" t="s">
        <v>128</v>
      </c>
      <c r="M20" s="127" t="s">
        <v>64</v>
      </c>
      <c r="N20" s="127" t="s">
        <v>64</v>
      </c>
      <c r="O20" s="127" t="s">
        <v>128</v>
      </c>
      <c r="P20" s="127" t="s">
        <v>128</v>
      </c>
      <c r="Q20" s="106"/>
    </row>
    <row r="21" customFormat="false" ht="18" hidden="false" customHeight="true" outlineLevel="0" collapsed="false">
      <c r="A21" s="78"/>
      <c r="B21" s="76" t="s">
        <v>77</v>
      </c>
      <c r="C21" s="127" t="s">
        <v>64</v>
      </c>
      <c r="D21" s="127" t="s">
        <v>64</v>
      </c>
      <c r="E21" s="127" t="n">
        <v>2958</v>
      </c>
      <c r="F21" s="127" t="s">
        <v>128</v>
      </c>
      <c r="G21" s="127" t="s">
        <v>64</v>
      </c>
      <c r="H21" s="127" t="n">
        <v>12</v>
      </c>
      <c r="I21" s="127" t="s">
        <v>64</v>
      </c>
      <c r="J21" s="127" t="s">
        <v>128</v>
      </c>
      <c r="K21" s="127" t="n">
        <v>266</v>
      </c>
      <c r="L21" s="127" t="s">
        <v>64</v>
      </c>
      <c r="M21" s="127" t="s">
        <v>64</v>
      </c>
      <c r="N21" s="127" t="s">
        <v>64</v>
      </c>
      <c r="O21" s="127" t="n">
        <v>144</v>
      </c>
      <c r="P21" s="127" t="s">
        <v>128</v>
      </c>
      <c r="Q21" s="106"/>
    </row>
    <row r="22" customFormat="false" ht="18" hidden="false" customHeight="true" outlineLevel="0" collapsed="false">
      <c r="A22" s="78" t="s">
        <v>78</v>
      </c>
      <c r="B22" s="71" t="s">
        <v>79</v>
      </c>
      <c r="C22" s="127" t="s">
        <v>64</v>
      </c>
      <c r="D22" s="127" t="n">
        <v>253</v>
      </c>
      <c r="E22" s="127" t="n">
        <v>3452</v>
      </c>
      <c r="F22" s="127" t="s">
        <v>128</v>
      </c>
      <c r="G22" s="127" t="s">
        <v>128</v>
      </c>
      <c r="H22" s="127" t="s">
        <v>64</v>
      </c>
      <c r="I22" s="127" t="s">
        <v>64</v>
      </c>
      <c r="J22" s="127" t="s">
        <v>128</v>
      </c>
      <c r="K22" s="127" t="n">
        <v>1408</v>
      </c>
      <c r="L22" s="127" t="n">
        <v>238</v>
      </c>
      <c r="M22" s="127" t="s">
        <v>64</v>
      </c>
      <c r="N22" s="127" t="n">
        <v>15</v>
      </c>
      <c r="O22" s="127" t="s">
        <v>64</v>
      </c>
      <c r="P22" s="127" t="s">
        <v>128</v>
      </c>
      <c r="Q22" s="106"/>
    </row>
    <row r="23" customFormat="false" ht="18" hidden="false" customHeight="true" outlineLevel="0" collapsed="false">
      <c r="A23" s="78"/>
      <c r="B23" s="76" t="s">
        <v>80</v>
      </c>
      <c r="C23" s="127" t="s">
        <v>64</v>
      </c>
      <c r="D23" s="127" t="s">
        <v>128</v>
      </c>
      <c r="E23" s="127" t="n">
        <v>1993</v>
      </c>
      <c r="F23" s="127" t="s">
        <v>128</v>
      </c>
      <c r="G23" s="127" t="s">
        <v>128</v>
      </c>
      <c r="H23" s="127" t="n">
        <v>16</v>
      </c>
      <c r="I23" s="127" t="s">
        <v>64</v>
      </c>
      <c r="J23" s="127" t="s">
        <v>128</v>
      </c>
      <c r="K23" s="127" t="n">
        <v>455</v>
      </c>
      <c r="L23" s="127" t="s">
        <v>128</v>
      </c>
      <c r="M23" s="127" t="s">
        <v>128</v>
      </c>
      <c r="N23" s="127" t="s">
        <v>128</v>
      </c>
      <c r="O23" s="127" t="s">
        <v>64</v>
      </c>
      <c r="P23" s="127" t="s">
        <v>128</v>
      </c>
      <c r="Q23" s="106"/>
    </row>
    <row r="24" customFormat="false" ht="18" hidden="false" customHeight="true" outlineLevel="0" collapsed="false">
      <c r="A24" s="78" t="s">
        <v>81</v>
      </c>
      <c r="B24" s="71" t="s">
        <v>82</v>
      </c>
      <c r="C24" s="127" t="s">
        <v>64</v>
      </c>
      <c r="D24" s="127" t="s">
        <v>64</v>
      </c>
      <c r="E24" s="127" t="s">
        <v>64</v>
      </c>
      <c r="F24" s="127" t="s">
        <v>64</v>
      </c>
      <c r="G24" s="127" t="s">
        <v>64</v>
      </c>
      <c r="H24" s="127" t="s">
        <v>64</v>
      </c>
      <c r="I24" s="127" t="s">
        <v>64</v>
      </c>
      <c r="J24" s="127" t="s">
        <v>64</v>
      </c>
      <c r="K24" s="127" t="s">
        <v>64</v>
      </c>
      <c r="L24" s="127" t="s">
        <v>64</v>
      </c>
      <c r="M24" s="127" t="s">
        <v>64</v>
      </c>
      <c r="N24" s="127" t="s">
        <v>64</v>
      </c>
      <c r="O24" s="127" t="s">
        <v>64</v>
      </c>
      <c r="P24" s="127" t="s">
        <v>64</v>
      </c>
      <c r="Q24" s="106"/>
    </row>
    <row r="25" customFormat="false" ht="18" hidden="false" customHeight="true" outlineLevel="0" collapsed="false">
      <c r="A25" s="78"/>
      <c r="B25" s="74" t="s">
        <v>83</v>
      </c>
      <c r="C25" s="127" t="s">
        <v>64</v>
      </c>
      <c r="D25" s="127" t="n">
        <v>57</v>
      </c>
      <c r="E25" s="127" t="n">
        <v>107</v>
      </c>
      <c r="F25" s="127" t="s">
        <v>128</v>
      </c>
      <c r="G25" s="127" t="s">
        <v>128</v>
      </c>
      <c r="H25" s="127" t="n">
        <v>100</v>
      </c>
      <c r="I25" s="127" t="s">
        <v>64</v>
      </c>
      <c r="J25" s="127" t="s">
        <v>128</v>
      </c>
      <c r="K25" s="127" t="n">
        <v>554</v>
      </c>
      <c r="L25" s="127" t="n">
        <v>57</v>
      </c>
      <c r="M25" s="127" t="s">
        <v>64</v>
      </c>
      <c r="N25" s="127" t="s">
        <v>128</v>
      </c>
      <c r="O25" s="127" t="s">
        <v>128</v>
      </c>
      <c r="P25" s="127" t="s">
        <v>128</v>
      </c>
      <c r="Q25" s="106"/>
    </row>
    <row r="26" customFormat="false" ht="18" hidden="false" customHeight="true" outlineLevel="0" collapsed="false">
      <c r="A26" s="78"/>
      <c r="B26" s="74" t="s">
        <v>84</v>
      </c>
      <c r="C26" s="127" t="s">
        <v>64</v>
      </c>
      <c r="D26" s="127" t="n">
        <v>46</v>
      </c>
      <c r="E26" s="127" t="n">
        <v>453</v>
      </c>
      <c r="F26" s="127" t="s">
        <v>128</v>
      </c>
      <c r="G26" s="127" t="s">
        <v>128</v>
      </c>
      <c r="H26" s="127" t="n">
        <v>48</v>
      </c>
      <c r="I26" s="127" t="s">
        <v>64</v>
      </c>
      <c r="J26" s="127" t="s">
        <v>128</v>
      </c>
      <c r="K26" s="127" t="n">
        <v>234</v>
      </c>
      <c r="L26" s="127" t="n">
        <v>46</v>
      </c>
      <c r="M26" s="127" t="s">
        <v>64</v>
      </c>
      <c r="N26" s="127" t="s">
        <v>128</v>
      </c>
      <c r="O26" s="127" t="s">
        <v>64</v>
      </c>
      <c r="P26" s="127" t="s">
        <v>128</v>
      </c>
      <c r="Q26" s="106"/>
    </row>
    <row r="27" customFormat="false" ht="18" hidden="false" customHeight="true" outlineLevel="0" collapsed="false">
      <c r="A27" s="78"/>
      <c r="B27" s="76" t="s">
        <v>85</v>
      </c>
      <c r="C27" s="127" t="s">
        <v>64</v>
      </c>
      <c r="D27" s="127" t="n">
        <v>33</v>
      </c>
      <c r="E27" s="127" t="s">
        <v>128</v>
      </c>
      <c r="F27" s="127" t="s">
        <v>128</v>
      </c>
      <c r="G27" s="127" t="s">
        <v>128</v>
      </c>
      <c r="H27" s="127" t="n">
        <v>32</v>
      </c>
      <c r="I27" s="127" t="s">
        <v>64</v>
      </c>
      <c r="J27" s="127" t="s">
        <v>128</v>
      </c>
      <c r="K27" s="127" t="n">
        <v>92</v>
      </c>
      <c r="L27" s="127" t="n">
        <v>33</v>
      </c>
      <c r="M27" s="127" t="s">
        <v>128</v>
      </c>
      <c r="N27" s="127" t="s">
        <v>128</v>
      </c>
      <c r="O27" s="127" t="s">
        <v>128</v>
      </c>
      <c r="P27" s="127" t="s">
        <v>128</v>
      </c>
      <c r="Q27" s="106"/>
    </row>
    <row r="28" customFormat="false" ht="18" hidden="false" customHeight="true" outlineLevel="0" collapsed="false">
      <c r="A28" s="78" t="s">
        <v>86</v>
      </c>
      <c r="B28" s="71" t="s">
        <v>87</v>
      </c>
      <c r="C28" s="127" t="s">
        <v>64</v>
      </c>
      <c r="D28" s="127" t="s">
        <v>64</v>
      </c>
      <c r="E28" s="127" t="s">
        <v>64</v>
      </c>
      <c r="F28" s="127" t="s">
        <v>128</v>
      </c>
      <c r="G28" s="127" t="s">
        <v>128</v>
      </c>
      <c r="H28" s="127" t="n">
        <v>71</v>
      </c>
      <c r="I28" s="127" t="s">
        <v>64</v>
      </c>
      <c r="J28" s="127" t="s">
        <v>128</v>
      </c>
      <c r="K28" s="127" t="n">
        <v>172</v>
      </c>
      <c r="L28" s="127" t="n">
        <v>105</v>
      </c>
      <c r="M28" s="127" t="s">
        <v>128</v>
      </c>
      <c r="N28" s="127" t="s">
        <v>64</v>
      </c>
      <c r="O28" s="127" t="s">
        <v>128</v>
      </c>
      <c r="P28" s="127" t="s">
        <v>128</v>
      </c>
      <c r="Q28" s="106"/>
    </row>
    <row r="29" customFormat="false" ht="18" hidden="false" customHeight="true" outlineLevel="0" collapsed="false">
      <c r="A29" s="78"/>
      <c r="B29" s="76" t="s">
        <v>88</v>
      </c>
      <c r="C29" s="127" t="s">
        <v>64</v>
      </c>
      <c r="D29" s="127" t="s">
        <v>64</v>
      </c>
      <c r="E29" s="127" t="s">
        <v>128</v>
      </c>
      <c r="F29" s="127" t="s">
        <v>128</v>
      </c>
      <c r="G29" s="127" t="s">
        <v>128</v>
      </c>
      <c r="H29" s="127" t="s">
        <v>128</v>
      </c>
      <c r="I29" s="127" t="s">
        <v>128</v>
      </c>
      <c r="J29" s="127" t="s">
        <v>128</v>
      </c>
      <c r="K29" s="127" t="s">
        <v>64</v>
      </c>
      <c r="L29" s="127" t="s">
        <v>64</v>
      </c>
      <c r="M29" s="127" t="s">
        <v>128</v>
      </c>
      <c r="N29" s="127" t="s">
        <v>128</v>
      </c>
      <c r="O29" s="127" t="s">
        <v>128</v>
      </c>
      <c r="P29" s="127" t="s">
        <v>128</v>
      </c>
      <c r="Q29" s="106"/>
    </row>
    <row r="30" customFormat="false" ht="18" hidden="false" customHeight="true" outlineLevel="0" collapsed="false">
      <c r="A30" s="78" t="s">
        <v>89</v>
      </c>
      <c r="B30" s="71" t="s">
        <v>90</v>
      </c>
      <c r="C30" s="127" t="s">
        <v>64</v>
      </c>
      <c r="D30" s="127" t="s">
        <v>64</v>
      </c>
      <c r="E30" s="127" t="s">
        <v>64</v>
      </c>
      <c r="F30" s="127" t="s">
        <v>128</v>
      </c>
      <c r="G30" s="127" t="s">
        <v>128</v>
      </c>
      <c r="H30" s="127" t="s">
        <v>64</v>
      </c>
      <c r="I30" s="127" t="s">
        <v>128</v>
      </c>
      <c r="J30" s="127" t="s">
        <v>128</v>
      </c>
      <c r="K30" s="127" t="n">
        <v>88</v>
      </c>
      <c r="L30" s="127" t="s">
        <v>128</v>
      </c>
      <c r="M30" s="127" t="s">
        <v>128</v>
      </c>
      <c r="N30" s="127" t="s">
        <v>64</v>
      </c>
      <c r="O30" s="127" t="s">
        <v>128</v>
      </c>
      <c r="P30" s="127" t="s">
        <v>128</v>
      </c>
      <c r="Q30" s="106"/>
    </row>
    <row r="31" customFormat="false" ht="18" hidden="false" customHeight="true" outlineLevel="0" collapsed="false">
      <c r="A31" s="78"/>
      <c r="B31" s="76" t="s">
        <v>91</v>
      </c>
      <c r="C31" s="127" t="s">
        <v>64</v>
      </c>
      <c r="D31" s="127" t="s">
        <v>64</v>
      </c>
      <c r="E31" s="127" t="s">
        <v>128</v>
      </c>
      <c r="F31" s="127" t="s">
        <v>128</v>
      </c>
      <c r="G31" s="127" t="s">
        <v>128</v>
      </c>
      <c r="H31" s="127" t="s">
        <v>128</v>
      </c>
      <c r="I31" s="127" t="s">
        <v>128</v>
      </c>
      <c r="J31" s="127" t="s">
        <v>128</v>
      </c>
      <c r="K31" s="127" t="n">
        <v>275</v>
      </c>
      <c r="L31" s="127" t="s">
        <v>64</v>
      </c>
      <c r="M31" s="127" t="s">
        <v>64</v>
      </c>
      <c r="N31" s="127" t="n">
        <v>170</v>
      </c>
      <c r="O31" s="127" t="s">
        <v>128</v>
      </c>
      <c r="P31" s="127" t="s">
        <v>128</v>
      </c>
      <c r="Q31" s="106"/>
    </row>
    <row r="32" customFormat="false" ht="18" hidden="false" customHeight="true" outlineLevel="0" collapsed="false">
      <c r="A32" s="78" t="s">
        <v>92</v>
      </c>
      <c r="B32" s="71" t="s">
        <v>93</v>
      </c>
      <c r="C32" s="127" t="s">
        <v>64</v>
      </c>
      <c r="D32" s="127" t="s">
        <v>64</v>
      </c>
      <c r="E32" s="127" t="n">
        <v>237</v>
      </c>
      <c r="F32" s="127" t="s">
        <v>128</v>
      </c>
      <c r="G32" s="127" t="s">
        <v>128</v>
      </c>
      <c r="H32" s="127" t="s">
        <v>64</v>
      </c>
      <c r="I32" s="127" t="s">
        <v>128</v>
      </c>
      <c r="J32" s="127" t="s">
        <v>64</v>
      </c>
      <c r="K32" s="127" t="n">
        <v>212</v>
      </c>
      <c r="L32" s="127" t="n">
        <v>108</v>
      </c>
      <c r="M32" s="127" t="s">
        <v>64</v>
      </c>
      <c r="N32" s="127" t="s">
        <v>64</v>
      </c>
      <c r="O32" s="127" t="s">
        <v>64</v>
      </c>
      <c r="P32" s="127" t="s">
        <v>128</v>
      </c>
      <c r="Q32" s="106"/>
    </row>
    <row r="33" customFormat="false" ht="18" hidden="false" customHeight="true" outlineLevel="0" collapsed="false">
      <c r="A33" s="78"/>
      <c r="B33" s="76" t="s">
        <v>94</v>
      </c>
      <c r="C33" s="127" t="s">
        <v>64</v>
      </c>
      <c r="D33" s="127" t="n">
        <v>33</v>
      </c>
      <c r="E33" s="127" t="s">
        <v>128</v>
      </c>
      <c r="F33" s="127" t="s">
        <v>128</v>
      </c>
      <c r="G33" s="127" t="s">
        <v>128</v>
      </c>
      <c r="H33" s="127" t="s">
        <v>64</v>
      </c>
      <c r="I33" s="127" t="s">
        <v>128</v>
      </c>
      <c r="J33" s="127" t="s">
        <v>128</v>
      </c>
      <c r="K33" s="127" t="n">
        <v>68</v>
      </c>
      <c r="L33" s="127" t="n">
        <v>33</v>
      </c>
      <c r="M33" s="127" t="s">
        <v>64</v>
      </c>
      <c r="N33" s="127" t="s">
        <v>128</v>
      </c>
      <c r="O33" s="127" t="s">
        <v>128</v>
      </c>
      <c r="P33" s="127" t="s">
        <v>128</v>
      </c>
      <c r="Q33" s="106"/>
    </row>
    <row r="34" customFormat="false" ht="18" hidden="false" customHeight="true" outlineLevel="0" collapsed="false">
      <c r="A34" s="78" t="s">
        <v>95</v>
      </c>
      <c r="B34" s="71" t="s">
        <v>96</v>
      </c>
      <c r="C34" s="127" t="s">
        <v>64</v>
      </c>
      <c r="D34" s="127" t="s">
        <v>64</v>
      </c>
      <c r="E34" s="127" t="n">
        <v>399</v>
      </c>
      <c r="F34" s="127" t="s">
        <v>128</v>
      </c>
      <c r="G34" s="127" t="s">
        <v>128</v>
      </c>
      <c r="H34" s="127" t="s">
        <v>64</v>
      </c>
      <c r="I34" s="127" t="s">
        <v>128</v>
      </c>
      <c r="J34" s="127" t="s">
        <v>128</v>
      </c>
      <c r="K34" s="127" t="n">
        <v>39</v>
      </c>
      <c r="L34" s="127" t="s">
        <v>64</v>
      </c>
      <c r="M34" s="127" t="s">
        <v>128</v>
      </c>
      <c r="N34" s="127" t="s">
        <v>64</v>
      </c>
      <c r="O34" s="127" t="s">
        <v>128</v>
      </c>
      <c r="P34" s="127" t="s">
        <v>128</v>
      </c>
      <c r="Q34" s="106"/>
    </row>
    <row r="35" customFormat="false" ht="18" hidden="false" customHeight="true" outlineLevel="0" collapsed="false">
      <c r="A35" s="78"/>
      <c r="B35" s="74" t="s">
        <v>97</v>
      </c>
      <c r="C35" s="127" t="s">
        <v>64</v>
      </c>
      <c r="D35" s="127" t="s">
        <v>64</v>
      </c>
      <c r="E35" s="127" t="n">
        <v>415</v>
      </c>
      <c r="F35" s="127" t="s">
        <v>128</v>
      </c>
      <c r="G35" s="127" t="s">
        <v>128</v>
      </c>
      <c r="H35" s="127" t="s">
        <v>128</v>
      </c>
      <c r="I35" s="127" t="s">
        <v>128</v>
      </c>
      <c r="J35" s="127" t="s">
        <v>128</v>
      </c>
      <c r="K35" s="127" t="s">
        <v>64</v>
      </c>
      <c r="L35" s="127" t="s">
        <v>128</v>
      </c>
      <c r="M35" s="127" t="s">
        <v>64</v>
      </c>
      <c r="N35" s="127" t="s">
        <v>64</v>
      </c>
      <c r="O35" s="127" t="s">
        <v>128</v>
      </c>
      <c r="P35" s="127" t="s">
        <v>128</v>
      </c>
      <c r="Q35" s="106"/>
    </row>
    <row r="36" customFormat="false" ht="18" hidden="false" customHeight="true" outlineLevel="0" collapsed="false">
      <c r="A36" s="78"/>
      <c r="B36" s="76" t="s">
        <v>98</v>
      </c>
      <c r="C36" s="127" t="n">
        <v>208</v>
      </c>
      <c r="D36" s="127" t="s">
        <v>128</v>
      </c>
      <c r="E36" s="127" t="n">
        <v>100</v>
      </c>
      <c r="F36" s="127" t="s">
        <v>128</v>
      </c>
      <c r="G36" s="127" t="s">
        <v>128</v>
      </c>
      <c r="H36" s="127" t="s">
        <v>128</v>
      </c>
      <c r="I36" s="127" t="s">
        <v>128</v>
      </c>
      <c r="J36" s="127" t="s">
        <v>128</v>
      </c>
      <c r="K36" s="127" t="n">
        <v>108</v>
      </c>
      <c r="L36" s="127" t="s">
        <v>128</v>
      </c>
      <c r="M36" s="127" t="s">
        <v>128</v>
      </c>
      <c r="N36" s="127" t="s">
        <v>128</v>
      </c>
      <c r="O36" s="127" t="s">
        <v>128</v>
      </c>
      <c r="P36" s="127" t="s">
        <v>128</v>
      </c>
      <c r="Q36" s="106"/>
    </row>
    <row r="37" customFormat="false" ht="18" hidden="false" customHeight="true" outlineLevel="0" collapsed="false">
      <c r="A37" s="79" t="s">
        <v>99</v>
      </c>
      <c r="B37" s="80" t="s">
        <v>100</v>
      </c>
      <c r="C37" s="127" t="s">
        <v>64</v>
      </c>
      <c r="D37" s="127" t="s">
        <v>128</v>
      </c>
      <c r="E37" s="127" t="s">
        <v>128</v>
      </c>
      <c r="F37" s="127" t="s">
        <v>128</v>
      </c>
      <c r="G37" s="127" t="s">
        <v>128</v>
      </c>
      <c r="H37" s="127" t="s">
        <v>128</v>
      </c>
      <c r="I37" s="127" t="s">
        <v>128</v>
      </c>
      <c r="J37" s="127" t="s">
        <v>128</v>
      </c>
      <c r="K37" s="127" t="s">
        <v>64</v>
      </c>
      <c r="L37" s="127" t="s">
        <v>128</v>
      </c>
      <c r="M37" s="127" t="s">
        <v>64</v>
      </c>
      <c r="N37" s="127" t="s">
        <v>128</v>
      </c>
      <c r="O37" s="127" t="s">
        <v>128</v>
      </c>
      <c r="P37" s="127" t="s">
        <v>128</v>
      </c>
      <c r="Q37" s="106"/>
    </row>
    <row r="38" customFormat="false" ht="6.75" hidden="false" customHeight="true" outlineLevel="0" collapsed="false">
      <c r="A38" s="128"/>
      <c r="B38" s="129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6"/>
    </row>
    <row r="39" customFormat="false" ht="18" hidden="false" customHeight="true" outlineLevel="0" collapsed="false">
      <c r="A39" s="84" t="s">
        <v>101</v>
      </c>
      <c r="B39" s="84"/>
      <c r="C39" s="130" t="n">
        <v>121757</v>
      </c>
      <c r="D39" s="130" t="s">
        <v>64</v>
      </c>
      <c r="E39" s="130" t="n">
        <v>90130</v>
      </c>
      <c r="F39" s="130" t="n">
        <v>11287</v>
      </c>
      <c r="G39" s="130" t="n">
        <v>23</v>
      </c>
      <c r="H39" s="130" t="n">
        <v>1498</v>
      </c>
      <c r="I39" s="130" t="n">
        <v>518</v>
      </c>
      <c r="J39" s="130" t="n">
        <v>860</v>
      </c>
      <c r="K39" s="130" t="n">
        <v>12556</v>
      </c>
      <c r="L39" s="130" t="n">
        <v>2213</v>
      </c>
      <c r="M39" s="130" t="n">
        <v>4493</v>
      </c>
      <c r="N39" s="130" t="n">
        <v>704</v>
      </c>
      <c r="O39" s="130" t="n">
        <v>392</v>
      </c>
      <c r="P39" s="130" t="s">
        <v>64</v>
      </c>
      <c r="Q39" s="106"/>
    </row>
    <row r="40" customFormat="false" ht="6.75" hidden="false" customHeight="true" outlineLevel="0" collapsed="false">
      <c r="A40" s="131"/>
      <c r="B40" s="131"/>
      <c r="C40" s="132"/>
      <c r="D40" s="132"/>
      <c r="E40" s="132"/>
      <c r="F40" s="133"/>
      <c r="G40" s="106"/>
      <c r="H40" s="106"/>
      <c r="I40" s="132"/>
      <c r="J40" s="132"/>
      <c r="K40" s="132"/>
      <c r="L40" s="132"/>
      <c r="M40" s="132"/>
      <c r="N40" s="132"/>
      <c r="O40" s="132"/>
      <c r="P40" s="106"/>
      <c r="Q40" s="106"/>
    </row>
    <row r="41" customFormat="false" ht="14.25" hidden="false" customHeight="false" outlineLevel="0" collapsed="false">
      <c r="A41" s="134" t="s">
        <v>129</v>
      </c>
      <c r="B41" s="106"/>
      <c r="C41" s="106"/>
      <c r="D41" s="106"/>
      <c r="E41" s="106"/>
      <c r="F41" s="106"/>
      <c r="G41" s="106"/>
      <c r="H41" s="106"/>
      <c r="I41" s="132"/>
      <c r="J41" s="132"/>
      <c r="K41" s="132"/>
      <c r="L41" s="132"/>
      <c r="M41" s="132"/>
      <c r="N41" s="132"/>
      <c r="O41" s="132"/>
      <c r="P41" s="106"/>
      <c r="Q41" s="106"/>
    </row>
    <row r="42" customFormat="false" ht="14.25" hidden="false" customHeight="false" outlineLevel="0" collapsed="false">
      <c r="A42" s="97" t="s">
        <v>130</v>
      </c>
      <c r="B42" s="131"/>
      <c r="C42" s="132"/>
      <c r="D42" s="132"/>
      <c r="E42" s="132"/>
      <c r="F42" s="133"/>
      <c r="G42" s="106"/>
      <c r="H42" s="106"/>
      <c r="I42" s="132"/>
      <c r="J42" s="132"/>
      <c r="K42" s="132"/>
      <c r="L42" s="132"/>
      <c r="M42" s="132"/>
      <c r="N42" s="132"/>
      <c r="O42" s="132"/>
      <c r="P42" s="106"/>
      <c r="Q42" s="106"/>
    </row>
    <row r="43" customFormat="false" ht="14.25" hidden="false" customHeight="false" outlineLevel="0" collapsed="false">
      <c r="A43" s="97" t="s">
        <v>131</v>
      </c>
      <c r="B43" s="131"/>
      <c r="C43" s="132"/>
      <c r="D43" s="132"/>
      <c r="E43" s="132"/>
      <c r="F43" s="133"/>
      <c r="G43" s="106"/>
      <c r="H43" s="106"/>
      <c r="I43" s="132"/>
      <c r="J43" s="132"/>
      <c r="K43" s="132"/>
      <c r="L43" s="132"/>
      <c r="M43" s="132"/>
      <c r="N43" s="132"/>
      <c r="O43" s="132"/>
      <c r="P43" s="106"/>
      <c r="Q43" s="106"/>
    </row>
    <row r="44" customFormat="false" ht="14.25" hidden="false" customHeight="false" outlineLevel="0" collapsed="false">
      <c r="A44" s="131"/>
      <c r="B44" s="131"/>
      <c r="C44" s="132"/>
      <c r="D44" s="132"/>
      <c r="E44" s="132"/>
      <c r="F44" s="133"/>
      <c r="G44" s="106"/>
      <c r="H44" s="106"/>
      <c r="I44" s="132"/>
      <c r="J44" s="132"/>
      <c r="K44" s="132"/>
      <c r="L44" s="132"/>
      <c r="M44" s="132"/>
      <c r="N44" s="132"/>
      <c r="O44" s="132"/>
      <c r="P44" s="106"/>
      <c r="Q44" s="106"/>
    </row>
    <row r="45" customFormat="false" ht="14.25" hidden="false" customHeight="false" outlineLevel="0" collapsed="false">
      <c r="A45" s="131"/>
      <c r="B45" s="131"/>
      <c r="C45" s="132"/>
      <c r="D45" s="132"/>
      <c r="E45" s="132"/>
      <c r="F45" s="133"/>
      <c r="G45" s="106"/>
      <c r="H45" s="106"/>
      <c r="I45" s="132"/>
      <c r="J45" s="132"/>
      <c r="K45" s="132"/>
      <c r="L45" s="132"/>
      <c r="M45" s="132"/>
      <c r="N45" s="132"/>
      <c r="O45" s="132"/>
      <c r="P45" s="106"/>
      <c r="Q45" s="106"/>
    </row>
  </sheetData>
  <mergeCells count="18">
    <mergeCell ref="A1:H1"/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5" width="1.24"/>
    <col collapsed="false" customWidth="true" hidden="false" outlineLevel="0" max="2" min="2" style="135" width="14.99"/>
    <col collapsed="false" customWidth="true" hidden="false" outlineLevel="0" max="3" min="3" style="136" width="1.24"/>
    <col collapsed="false" customWidth="true" hidden="false" outlineLevel="0" max="4" min="4" style="135" width="13.12"/>
    <col collapsed="false" customWidth="true" hidden="false" outlineLevel="0" max="5" min="5" style="137" width="13.12"/>
    <col collapsed="false" customWidth="true" hidden="false" outlineLevel="0" max="6" min="6" style="135" width="13.12"/>
    <col collapsed="false" customWidth="true" hidden="false" outlineLevel="0" max="9" min="7" style="135" width="8.99"/>
    <col collapsed="false" customWidth="true" hidden="false" outlineLevel="0" max="10" min="10" style="135" width="0.87"/>
    <col collapsed="false" customWidth="true" hidden="false" outlineLevel="0" max="11" min="11" style="135" width="2.12"/>
    <col collapsed="false" customWidth="true" hidden="false" outlineLevel="0" max="20" min="12" style="135" width="8.99"/>
    <col collapsed="false" customWidth="true" hidden="false" outlineLevel="0" max="21" min="21" style="135" width="6.62"/>
    <col collapsed="false" customWidth="true" hidden="false" outlineLevel="0" max="22" min="22" style="138" width="0.62"/>
    <col collapsed="false" customWidth="true" hidden="false" outlineLevel="0" max="23" min="23" style="135" width="8.74"/>
    <col collapsed="false" customWidth="false" hidden="false" outlineLevel="0" max="24" min="24" style="135" width="8.62"/>
    <col collapsed="false" customWidth="true" hidden="false" outlineLevel="0" max="25" min="25" style="135" width="8.74"/>
    <col collapsed="false" customWidth="false" hidden="false" outlineLevel="0" max="29" min="26" style="135" width="8.62"/>
    <col collapsed="false" customWidth="true" hidden="false" outlineLevel="0" max="30" min="30" style="135" width="8.74"/>
    <col collapsed="false" customWidth="false" hidden="false" outlineLevel="0" max="257" min="31" style="135" width="8.62"/>
  </cols>
  <sheetData>
    <row r="1" customFormat="false" ht="18" hidden="false" customHeight="tru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139"/>
      <c r="J1" s="140"/>
      <c r="K1" s="140"/>
      <c r="L1" s="140"/>
      <c r="M1" s="140"/>
      <c r="N1" s="140"/>
      <c r="O1" s="140"/>
      <c r="P1" s="140"/>
      <c r="Q1" s="140"/>
      <c r="R1" s="140"/>
      <c r="T1" s="138"/>
      <c r="U1" s="138"/>
      <c r="V1" s="135"/>
      <c r="Z1" s="140"/>
      <c r="AA1" s="140"/>
      <c r="AB1" s="140"/>
      <c r="AC1" s="140"/>
      <c r="AD1" s="138"/>
      <c r="AE1" s="138"/>
    </row>
    <row r="2" customFormat="false" ht="11.25" hidden="false" customHeight="true" outlineLevel="0" collapsed="false">
      <c r="C2" s="141"/>
      <c r="D2" s="140"/>
      <c r="E2" s="142"/>
      <c r="F2" s="140"/>
      <c r="G2" s="140"/>
      <c r="H2" s="140"/>
      <c r="I2" s="140"/>
      <c r="J2" s="140"/>
      <c r="K2" s="143"/>
      <c r="L2" s="140"/>
      <c r="M2" s="140"/>
      <c r="N2" s="140"/>
      <c r="O2" s="140"/>
      <c r="P2" s="140"/>
      <c r="Q2" s="140"/>
      <c r="R2" s="140"/>
      <c r="S2" s="140"/>
      <c r="W2" s="138"/>
      <c r="AB2" s="140"/>
      <c r="AC2" s="140"/>
      <c r="AD2" s="140"/>
      <c r="AE2" s="140"/>
      <c r="AF2" s="138"/>
      <c r="AG2" s="138"/>
    </row>
    <row r="3" customFormat="false" ht="11.25" hidden="false" customHeight="true" outlineLevel="0" collapsed="false">
      <c r="C3" s="141"/>
      <c r="D3" s="144"/>
      <c r="E3" s="145"/>
      <c r="F3" s="144"/>
      <c r="G3" s="146"/>
      <c r="H3" s="146"/>
      <c r="I3" s="146"/>
      <c r="L3" s="146"/>
      <c r="M3" s="146"/>
      <c r="N3" s="146"/>
      <c r="O3" s="146"/>
      <c r="P3" s="146"/>
      <c r="Q3" s="144"/>
      <c r="R3" s="144"/>
      <c r="S3" s="144"/>
      <c r="T3" s="146"/>
      <c r="U3" s="138"/>
      <c r="W3" s="138"/>
      <c r="AB3" s="140"/>
      <c r="AC3" s="140"/>
      <c r="AD3" s="140"/>
      <c r="AE3" s="140"/>
      <c r="AF3" s="138"/>
      <c r="AG3" s="138"/>
    </row>
    <row r="4" customFormat="false" ht="27" hidden="false" customHeight="true" outlineLevel="0" collapsed="false">
      <c r="A4" s="147"/>
      <c r="B4" s="147"/>
      <c r="C4" s="148"/>
      <c r="D4" s="149" t="s">
        <v>133</v>
      </c>
      <c r="E4" s="149"/>
      <c r="F4" s="149"/>
      <c r="G4" s="150" t="s">
        <v>134</v>
      </c>
      <c r="H4" s="151"/>
      <c r="I4" s="151"/>
      <c r="J4" s="152"/>
      <c r="K4" s="140"/>
      <c r="L4" s="153"/>
      <c r="M4" s="153"/>
      <c r="N4" s="154" t="s">
        <v>135</v>
      </c>
      <c r="O4" s="155"/>
      <c r="P4" s="151"/>
      <c r="Q4" s="151"/>
      <c r="R4" s="155"/>
      <c r="S4" s="151"/>
      <c r="T4" s="155"/>
      <c r="U4" s="152"/>
      <c r="W4" s="138"/>
      <c r="AB4" s="140"/>
      <c r="AC4" s="140"/>
      <c r="AD4" s="140"/>
      <c r="AE4" s="140"/>
      <c r="AF4" s="138"/>
      <c r="AG4" s="138"/>
    </row>
    <row r="5" customFormat="false" ht="27" hidden="false" customHeight="true" outlineLevel="0" collapsed="false">
      <c r="A5" s="141"/>
      <c r="B5" s="141"/>
      <c r="C5" s="156"/>
      <c r="D5" s="157" t="s">
        <v>136</v>
      </c>
      <c r="E5" s="158" t="s">
        <v>137</v>
      </c>
      <c r="F5" s="157" t="s">
        <v>138</v>
      </c>
      <c r="G5" s="159" t="s">
        <v>139</v>
      </c>
      <c r="H5" s="159"/>
      <c r="I5" s="159"/>
      <c r="J5" s="152"/>
      <c r="K5" s="140"/>
      <c r="L5" s="159" t="s">
        <v>140</v>
      </c>
      <c r="M5" s="159"/>
      <c r="N5" s="159"/>
      <c r="O5" s="159" t="s">
        <v>141</v>
      </c>
      <c r="P5" s="159"/>
      <c r="Q5" s="159"/>
      <c r="R5" s="160" t="s">
        <v>142</v>
      </c>
      <c r="S5" s="160"/>
      <c r="T5" s="160"/>
      <c r="U5" s="161"/>
      <c r="V5" s="152"/>
      <c r="W5" s="152"/>
      <c r="X5" s="152"/>
      <c r="Y5" s="152"/>
      <c r="Z5" s="140"/>
      <c r="AA5" s="140"/>
      <c r="AB5" s="140"/>
      <c r="AC5" s="140"/>
      <c r="AD5" s="140"/>
      <c r="AE5" s="140"/>
      <c r="AF5" s="138"/>
      <c r="AG5" s="138"/>
    </row>
    <row r="6" customFormat="false" ht="27" hidden="false" customHeight="true" outlineLevel="0" collapsed="false">
      <c r="A6" s="162"/>
      <c r="B6" s="162"/>
      <c r="C6" s="163"/>
      <c r="D6" s="157"/>
      <c r="E6" s="158"/>
      <c r="F6" s="157"/>
      <c r="G6" s="157" t="s">
        <v>136</v>
      </c>
      <c r="H6" s="157" t="s">
        <v>137</v>
      </c>
      <c r="I6" s="157" t="s">
        <v>138</v>
      </c>
      <c r="J6" s="152"/>
      <c r="K6" s="140"/>
      <c r="L6" s="157" t="s">
        <v>136</v>
      </c>
      <c r="M6" s="164" t="s">
        <v>137</v>
      </c>
      <c r="N6" s="157" t="s">
        <v>138</v>
      </c>
      <c r="O6" s="157" t="s">
        <v>136</v>
      </c>
      <c r="P6" s="164" t="s">
        <v>137</v>
      </c>
      <c r="Q6" s="157" t="s">
        <v>138</v>
      </c>
      <c r="R6" s="157" t="s">
        <v>136</v>
      </c>
      <c r="S6" s="164" t="s">
        <v>137</v>
      </c>
      <c r="T6" s="165" t="s">
        <v>138</v>
      </c>
      <c r="V6" s="152"/>
      <c r="W6" s="152"/>
      <c r="X6" s="152"/>
      <c r="Y6" s="152"/>
      <c r="Z6" s="140"/>
      <c r="AA6" s="140"/>
      <c r="AB6" s="140"/>
      <c r="AC6" s="140"/>
      <c r="AD6" s="140"/>
      <c r="AE6" s="140"/>
      <c r="AF6" s="138"/>
      <c r="AG6" s="138"/>
    </row>
    <row r="7" customFormat="false" ht="9" hidden="false" customHeight="true" outlineLevel="0" collapsed="false">
      <c r="C7" s="166"/>
      <c r="D7" s="140"/>
      <c r="E7" s="142"/>
      <c r="F7" s="140"/>
      <c r="G7" s="140"/>
      <c r="H7" s="140"/>
      <c r="I7" s="140"/>
      <c r="J7" s="140"/>
      <c r="K7" s="140"/>
      <c r="L7" s="140"/>
      <c r="M7" s="167"/>
      <c r="N7" s="140"/>
      <c r="O7" s="140"/>
      <c r="P7" s="140"/>
      <c r="R7" s="140"/>
      <c r="T7" s="140"/>
      <c r="V7" s="152"/>
      <c r="W7" s="138"/>
      <c r="X7" s="152"/>
      <c r="Y7" s="152"/>
      <c r="Z7" s="140"/>
      <c r="AA7" s="140"/>
      <c r="AB7" s="140"/>
      <c r="AC7" s="140"/>
      <c r="AD7" s="140"/>
      <c r="AE7" s="140"/>
      <c r="AF7" s="138"/>
      <c r="AG7" s="138"/>
    </row>
    <row r="8" customFormat="false" ht="31.5" hidden="false" customHeight="true" outlineLevel="0" collapsed="false">
      <c r="A8" s="152"/>
      <c r="B8" s="168" t="s">
        <v>143</v>
      </c>
      <c r="C8" s="169"/>
      <c r="D8" s="170" t="n">
        <v>2098</v>
      </c>
      <c r="E8" s="171" t="n">
        <v>4691.41</v>
      </c>
      <c r="F8" s="170" t="n">
        <v>88310</v>
      </c>
      <c r="G8" s="170" t="n">
        <v>690</v>
      </c>
      <c r="H8" s="171" t="n">
        <v>440.33</v>
      </c>
      <c r="I8" s="170" t="n">
        <v>19752</v>
      </c>
      <c r="J8" s="170"/>
      <c r="K8" s="170"/>
      <c r="L8" s="170" t="n">
        <v>828</v>
      </c>
      <c r="M8" s="171" t="n">
        <v>1319.21</v>
      </c>
      <c r="N8" s="170" t="n">
        <v>34734</v>
      </c>
      <c r="O8" s="170" t="n">
        <v>533</v>
      </c>
      <c r="P8" s="171" t="n">
        <v>2471.08</v>
      </c>
      <c r="Q8" s="170" t="n">
        <v>27597</v>
      </c>
      <c r="R8" s="170" t="n">
        <v>47</v>
      </c>
      <c r="S8" s="171" t="n">
        <v>460.79</v>
      </c>
      <c r="T8" s="170" t="n">
        <v>6227</v>
      </c>
      <c r="V8" s="140"/>
      <c r="W8" s="138"/>
      <c r="X8" s="140"/>
      <c r="Z8" s="140"/>
      <c r="AA8" s="140"/>
      <c r="AB8" s="140"/>
      <c r="AC8" s="140"/>
      <c r="AE8" s="140"/>
      <c r="AF8" s="138"/>
      <c r="AG8" s="138"/>
    </row>
    <row r="9" customFormat="false" ht="31.5" hidden="false" customHeight="true" outlineLevel="0" collapsed="false">
      <c r="A9" s="172"/>
      <c r="B9" s="168" t="s">
        <v>144</v>
      </c>
      <c r="C9" s="173"/>
      <c r="D9" s="170" t="n">
        <v>2093</v>
      </c>
      <c r="E9" s="171" t="n">
        <v>4648.28</v>
      </c>
      <c r="F9" s="170" t="n">
        <v>90685</v>
      </c>
      <c r="G9" s="170" t="n">
        <v>686</v>
      </c>
      <c r="H9" s="171" t="n">
        <v>437.85</v>
      </c>
      <c r="I9" s="170" t="n">
        <v>19848</v>
      </c>
      <c r="J9" s="174"/>
      <c r="K9" s="174"/>
      <c r="L9" s="170" t="n">
        <v>833</v>
      </c>
      <c r="M9" s="171" t="n">
        <v>1325.84</v>
      </c>
      <c r="N9" s="170" t="n">
        <v>36139</v>
      </c>
      <c r="O9" s="170" t="n">
        <v>527</v>
      </c>
      <c r="P9" s="171" t="n">
        <v>2446.27</v>
      </c>
      <c r="Q9" s="170" t="n">
        <v>28141</v>
      </c>
      <c r="R9" s="170" t="n">
        <v>47</v>
      </c>
      <c r="S9" s="171" t="n">
        <v>438.32</v>
      </c>
      <c r="T9" s="170" t="n">
        <v>6557</v>
      </c>
      <c r="V9" s="140"/>
      <c r="W9" s="138"/>
      <c r="X9" s="140"/>
      <c r="Z9" s="140"/>
      <c r="AA9" s="140"/>
      <c r="AB9" s="140"/>
      <c r="AC9" s="140"/>
      <c r="AE9" s="140"/>
      <c r="AF9" s="138"/>
      <c r="AG9" s="138"/>
    </row>
    <row r="10" customFormat="false" ht="31.5" hidden="false" customHeight="true" outlineLevel="0" collapsed="false">
      <c r="A10" s="152"/>
      <c r="B10" s="168" t="s">
        <v>145</v>
      </c>
      <c r="C10" s="169"/>
      <c r="D10" s="170" t="n">
        <v>2066</v>
      </c>
      <c r="E10" s="171" t="n">
        <v>4585.35</v>
      </c>
      <c r="F10" s="170" t="n">
        <v>91886</v>
      </c>
      <c r="G10" s="170" t="n">
        <v>669</v>
      </c>
      <c r="H10" s="171" t="n">
        <v>427.74</v>
      </c>
      <c r="I10" s="170" t="n">
        <v>19463</v>
      </c>
      <c r="J10" s="170"/>
      <c r="K10" s="170"/>
      <c r="L10" s="170" t="n">
        <v>832</v>
      </c>
      <c r="M10" s="171" t="n">
        <v>1324.69</v>
      </c>
      <c r="N10" s="170" t="n">
        <v>37073</v>
      </c>
      <c r="O10" s="170" t="n">
        <v>519</v>
      </c>
      <c r="P10" s="171" t="n">
        <v>2409.4</v>
      </c>
      <c r="Q10" s="170" t="n">
        <v>29033</v>
      </c>
      <c r="R10" s="170" t="n">
        <v>46</v>
      </c>
      <c r="S10" s="171" t="n">
        <v>423.52</v>
      </c>
      <c r="T10" s="170" t="n">
        <v>6317</v>
      </c>
      <c r="V10" s="140"/>
      <c r="W10" s="138"/>
      <c r="X10" s="140"/>
      <c r="Z10" s="140"/>
      <c r="AA10" s="140"/>
      <c r="AB10" s="140"/>
      <c r="AC10" s="140"/>
      <c r="AE10" s="140"/>
      <c r="AF10" s="138"/>
      <c r="AG10" s="138"/>
    </row>
    <row r="11" customFormat="false" ht="31.5" hidden="false" customHeight="true" outlineLevel="0" collapsed="false">
      <c r="A11" s="152"/>
      <c r="B11" s="168" t="s">
        <v>146</v>
      </c>
      <c r="C11" s="169"/>
      <c r="D11" s="170" t="n">
        <f aca="false">SUM(D13:D23)</f>
        <v>1957</v>
      </c>
      <c r="E11" s="171" t="n">
        <f aca="false">SUM(E13:E23)</f>
        <v>4403.44</v>
      </c>
      <c r="F11" s="170" t="n">
        <f aca="false">SUM(F13:F23)</f>
        <v>89636</v>
      </c>
      <c r="G11" s="170" t="n">
        <f aca="false">SUM(G13:G23)</f>
        <v>644</v>
      </c>
      <c r="H11" s="171" t="n">
        <f aca="false">SUM(H13:H23)</f>
        <v>407.41</v>
      </c>
      <c r="I11" s="170" t="n">
        <f aca="false">SUM(I13:I23)</f>
        <v>18933</v>
      </c>
      <c r="J11" s="170"/>
      <c r="K11" s="170"/>
      <c r="L11" s="170" t="n">
        <f aca="false">SUM(L13:L23)</f>
        <v>761</v>
      </c>
      <c r="M11" s="175" t="n">
        <f aca="false">SUM(M13:M23)</f>
        <v>1219.24</v>
      </c>
      <c r="N11" s="170" t="n">
        <f aca="false">SUM(N13:N23)</f>
        <v>34288</v>
      </c>
      <c r="O11" s="170" t="n">
        <f aca="false">SUM(O13:O23)</f>
        <v>505</v>
      </c>
      <c r="P11" s="175" t="n">
        <f aca="false">SUM(P13:P23)</f>
        <v>2351.95</v>
      </c>
      <c r="Q11" s="170" t="n">
        <f aca="false">SUM(Q13:Q23)</f>
        <v>29088</v>
      </c>
      <c r="R11" s="170" t="n">
        <f aca="false">SUM(R13:R23)</f>
        <v>47</v>
      </c>
      <c r="S11" s="175" t="n">
        <f aca="false">SUM(S13:S23)</f>
        <v>424.84</v>
      </c>
      <c r="T11" s="170" t="n">
        <f aca="false">SUM(T13:T23)</f>
        <v>7327</v>
      </c>
      <c r="V11" s="140"/>
      <c r="W11" s="138"/>
      <c r="X11" s="140"/>
      <c r="Z11" s="140"/>
      <c r="AA11" s="140"/>
      <c r="AB11" s="140"/>
      <c r="AC11" s="140"/>
      <c r="AE11" s="140"/>
      <c r="AF11" s="138"/>
      <c r="AG11" s="138"/>
    </row>
    <row r="12" customFormat="false" ht="9" hidden="false" customHeight="true" outlineLevel="0" collapsed="false">
      <c r="A12" s="161"/>
      <c r="B12" s="161"/>
      <c r="C12" s="176"/>
      <c r="D12" s="170"/>
      <c r="E12" s="171"/>
      <c r="F12" s="170"/>
      <c r="G12" s="170"/>
      <c r="H12" s="177"/>
      <c r="I12" s="170"/>
      <c r="J12" s="174"/>
      <c r="K12" s="174"/>
      <c r="L12" s="178"/>
      <c r="M12" s="179"/>
      <c r="N12" s="178"/>
      <c r="O12" s="178"/>
      <c r="P12" s="180"/>
      <c r="Q12" s="178"/>
      <c r="R12" s="178"/>
      <c r="S12" s="180"/>
      <c r="T12" s="170"/>
      <c r="V12" s="140"/>
      <c r="W12" s="138"/>
      <c r="X12" s="140"/>
      <c r="Z12" s="140"/>
      <c r="AA12" s="140"/>
      <c r="AB12" s="140"/>
      <c r="AC12" s="140"/>
      <c r="AE12" s="140"/>
      <c r="AF12" s="138"/>
      <c r="AG12" s="138"/>
    </row>
    <row r="13" customFormat="false" ht="31.5" hidden="false" customHeight="true" outlineLevel="0" collapsed="false">
      <c r="A13" s="172"/>
      <c r="B13" s="181" t="s">
        <v>147</v>
      </c>
      <c r="C13" s="173"/>
      <c r="D13" s="170" t="n">
        <v>220</v>
      </c>
      <c r="E13" s="171" t="n">
        <v>919.31</v>
      </c>
      <c r="F13" s="170" t="n">
        <v>8517</v>
      </c>
      <c r="G13" s="170" t="n">
        <v>11</v>
      </c>
      <c r="H13" s="171" t="n">
        <v>8.1</v>
      </c>
      <c r="I13" s="170" t="n">
        <v>309</v>
      </c>
      <c r="J13" s="174"/>
      <c r="K13" s="174"/>
      <c r="L13" s="170" t="n">
        <v>42</v>
      </c>
      <c r="M13" s="182" t="n">
        <v>70.44</v>
      </c>
      <c r="N13" s="170" t="n">
        <v>1532</v>
      </c>
      <c r="O13" s="170" t="n">
        <v>165</v>
      </c>
      <c r="P13" s="180" t="n">
        <v>805.67</v>
      </c>
      <c r="Q13" s="170" t="n">
        <v>6456</v>
      </c>
      <c r="R13" s="170" t="n">
        <v>2</v>
      </c>
      <c r="S13" s="180" t="n">
        <v>35.1</v>
      </c>
      <c r="T13" s="183" t="n">
        <v>220</v>
      </c>
      <c r="V13" s="140"/>
      <c r="W13" s="138"/>
      <c r="X13" s="140"/>
      <c r="Z13" s="140"/>
      <c r="AA13" s="140"/>
      <c r="AB13" s="140"/>
      <c r="AC13" s="140"/>
      <c r="AE13" s="140"/>
      <c r="AF13" s="138"/>
      <c r="AG13" s="138"/>
    </row>
    <row r="14" customFormat="false" ht="31.5" hidden="false" customHeight="true" outlineLevel="0" collapsed="false">
      <c r="A14" s="172"/>
      <c r="B14" s="181" t="s">
        <v>148</v>
      </c>
      <c r="C14" s="173"/>
      <c r="D14" s="170" t="n">
        <v>214</v>
      </c>
      <c r="E14" s="171" t="n">
        <v>275.41</v>
      </c>
      <c r="F14" s="170" t="n">
        <v>8570</v>
      </c>
      <c r="G14" s="170" t="n">
        <v>73</v>
      </c>
      <c r="H14" s="171" t="n">
        <v>53.01</v>
      </c>
      <c r="I14" s="170" t="n">
        <v>2064</v>
      </c>
      <c r="J14" s="174"/>
      <c r="K14" s="174"/>
      <c r="L14" s="170" t="n">
        <v>135</v>
      </c>
      <c r="M14" s="182" t="n">
        <v>195.28</v>
      </c>
      <c r="N14" s="170" t="n">
        <v>5715</v>
      </c>
      <c r="O14" s="170" t="n">
        <v>6</v>
      </c>
      <c r="P14" s="180" t="n">
        <v>27.12</v>
      </c>
      <c r="Q14" s="170" t="n">
        <v>791</v>
      </c>
      <c r="R14" s="184" t="n">
        <v>0</v>
      </c>
      <c r="S14" s="180" t="n">
        <v>0</v>
      </c>
      <c r="T14" s="184" t="n">
        <v>0</v>
      </c>
      <c r="V14" s="140"/>
      <c r="W14" s="138"/>
      <c r="X14" s="140"/>
      <c r="Z14" s="140"/>
      <c r="AA14" s="140"/>
      <c r="AB14" s="140"/>
      <c r="AC14" s="140"/>
      <c r="AE14" s="140"/>
      <c r="AF14" s="138"/>
      <c r="AG14" s="138"/>
    </row>
    <row r="15" customFormat="false" ht="31.5" hidden="false" customHeight="true" outlineLevel="0" collapsed="false">
      <c r="A15" s="172"/>
      <c r="B15" s="181" t="s">
        <v>149</v>
      </c>
      <c r="C15" s="173"/>
      <c r="D15" s="170" t="n">
        <v>129</v>
      </c>
      <c r="E15" s="171" t="n">
        <v>317.49</v>
      </c>
      <c r="F15" s="170" t="n">
        <v>5479</v>
      </c>
      <c r="G15" s="170" t="n">
        <v>32</v>
      </c>
      <c r="H15" s="171" t="n">
        <v>20.41</v>
      </c>
      <c r="I15" s="170" t="n">
        <v>1083</v>
      </c>
      <c r="J15" s="174"/>
      <c r="K15" s="174"/>
      <c r="L15" s="170" t="n">
        <v>53</v>
      </c>
      <c r="M15" s="182" t="n">
        <v>92.7</v>
      </c>
      <c r="N15" s="170" t="n">
        <v>3227</v>
      </c>
      <c r="O15" s="185" t="n">
        <v>44</v>
      </c>
      <c r="P15" s="180" t="n">
        <v>204.38</v>
      </c>
      <c r="Q15" s="170" t="n">
        <v>1169</v>
      </c>
      <c r="R15" s="184" t="n">
        <v>0</v>
      </c>
      <c r="S15" s="180" t="n">
        <v>0</v>
      </c>
      <c r="T15" s="184" t="n">
        <v>0</v>
      </c>
      <c r="V15" s="140"/>
      <c r="W15" s="138"/>
      <c r="X15" s="140"/>
      <c r="Z15" s="140"/>
      <c r="AA15" s="140"/>
      <c r="AB15" s="140"/>
      <c r="AC15" s="140"/>
      <c r="AE15" s="140"/>
      <c r="AF15" s="138"/>
      <c r="AG15" s="138"/>
    </row>
    <row r="16" customFormat="false" ht="31.5" hidden="false" customHeight="true" outlineLevel="0" collapsed="false">
      <c r="A16" s="172"/>
      <c r="B16" s="181" t="s">
        <v>150</v>
      </c>
      <c r="C16" s="173"/>
      <c r="D16" s="170" t="n">
        <v>326</v>
      </c>
      <c r="E16" s="171" t="n">
        <v>482.34</v>
      </c>
      <c r="F16" s="170" t="n">
        <v>11813</v>
      </c>
      <c r="G16" s="170" t="n">
        <v>154</v>
      </c>
      <c r="H16" s="186" t="n">
        <v>90.54</v>
      </c>
      <c r="I16" s="170" t="n">
        <v>4974</v>
      </c>
      <c r="J16" s="174"/>
      <c r="K16" s="174"/>
      <c r="L16" s="170" t="n">
        <v>133</v>
      </c>
      <c r="M16" s="187" t="n">
        <v>203.4</v>
      </c>
      <c r="N16" s="170" t="n">
        <v>5654</v>
      </c>
      <c r="O16" s="170" t="n">
        <v>38</v>
      </c>
      <c r="P16" s="188" t="n">
        <v>178.88</v>
      </c>
      <c r="Q16" s="170" t="n">
        <v>1150</v>
      </c>
      <c r="R16" s="170" t="n">
        <v>1</v>
      </c>
      <c r="S16" s="188" t="n">
        <v>9.52</v>
      </c>
      <c r="T16" s="183" t="n">
        <v>35</v>
      </c>
      <c r="V16" s="140"/>
      <c r="W16" s="138"/>
      <c r="X16" s="140"/>
      <c r="Z16" s="140"/>
      <c r="AA16" s="140"/>
      <c r="AB16" s="140"/>
      <c r="AC16" s="140"/>
      <c r="AE16" s="140"/>
      <c r="AF16" s="138"/>
      <c r="AG16" s="138"/>
    </row>
    <row r="17" customFormat="false" ht="31.5" hidden="false" customHeight="true" outlineLevel="0" collapsed="false">
      <c r="A17" s="172"/>
      <c r="B17" s="181" t="s">
        <v>79</v>
      </c>
      <c r="C17" s="173"/>
      <c r="D17" s="170" t="n">
        <v>117</v>
      </c>
      <c r="E17" s="171" t="n">
        <v>244.1</v>
      </c>
      <c r="F17" s="170" t="n">
        <v>4783</v>
      </c>
      <c r="G17" s="170" t="n">
        <v>37</v>
      </c>
      <c r="H17" s="186" t="n">
        <v>24.21</v>
      </c>
      <c r="I17" s="170" t="n">
        <v>1003</v>
      </c>
      <c r="J17" s="174"/>
      <c r="K17" s="174"/>
      <c r="L17" s="170" t="n">
        <v>56</v>
      </c>
      <c r="M17" s="187" t="n">
        <v>87.51</v>
      </c>
      <c r="N17" s="170" t="n">
        <v>3075</v>
      </c>
      <c r="O17" s="185" t="n">
        <v>20</v>
      </c>
      <c r="P17" s="188" t="n">
        <v>97.18</v>
      </c>
      <c r="Q17" s="170" t="n">
        <v>465</v>
      </c>
      <c r="R17" s="184" t="n">
        <v>4</v>
      </c>
      <c r="S17" s="188" t="n">
        <v>35.2</v>
      </c>
      <c r="T17" s="184" t="n">
        <v>240</v>
      </c>
      <c r="V17" s="140"/>
      <c r="W17" s="138"/>
      <c r="X17" s="140"/>
      <c r="Z17" s="140"/>
      <c r="AA17" s="140"/>
      <c r="AB17" s="140"/>
      <c r="AC17" s="140"/>
      <c r="AE17" s="140"/>
      <c r="AF17" s="138"/>
      <c r="AG17" s="138"/>
    </row>
    <row r="18" customFormat="false" ht="31.5" hidden="false" customHeight="true" outlineLevel="0" collapsed="false">
      <c r="A18" s="172"/>
      <c r="B18" s="181" t="s">
        <v>151</v>
      </c>
      <c r="C18" s="173"/>
      <c r="D18" s="170" t="n">
        <v>64</v>
      </c>
      <c r="E18" s="171" t="n">
        <v>99.85</v>
      </c>
      <c r="F18" s="170" t="n">
        <v>2370</v>
      </c>
      <c r="G18" s="183" t="n">
        <v>22</v>
      </c>
      <c r="H18" s="189" t="n">
        <v>15.92</v>
      </c>
      <c r="I18" s="178" t="n">
        <v>582</v>
      </c>
      <c r="J18" s="174"/>
      <c r="K18" s="174"/>
      <c r="L18" s="183" t="n">
        <v>35</v>
      </c>
      <c r="M18" s="187" t="n">
        <v>48.41</v>
      </c>
      <c r="N18" s="183" t="n">
        <v>1377</v>
      </c>
      <c r="O18" s="185" t="n">
        <v>5</v>
      </c>
      <c r="P18" s="188" t="n">
        <v>22.32</v>
      </c>
      <c r="Q18" s="185" t="n">
        <v>231</v>
      </c>
      <c r="R18" s="184" t="n">
        <v>2</v>
      </c>
      <c r="S18" s="188" t="n">
        <v>13.2</v>
      </c>
      <c r="T18" s="184" t="n">
        <v>180</v>
      </c>
      <c r="V18" s="140"/>
      <c r="W18" s="138"/>
      <c r="X18" s="140"/>
      <c r="Z18" s="140"/>
      <c r="AA18" s="140"/>
      <c r="AB18" s="140"/>
      <c r="AC18" s="140"/>
      <c r="AE18" s="140"/>
      <c r="AF18" s="138"/>
      <c r="AG18" s="138"/>
    </row>
    <row r="19" customFormat="false" ht="31.5" hidden="false" customHeight="true" outlineLevel="0" collapsed="false">
      <c r="A19" s="172"/>
      <c r="B19" s="181" t="s">
        <v>152</v>
      </c>
      <c r="C19" s="173"/>
      <c r="D19" s="170" t="n">
        <v>86</v>
      </c>
      <c r="E19" s="171" t="n">
        <v>193.48</v>
      </c>
      <c r="F19" s="170" t="n">
        <v>3876</v>
      </c>
      <c r="G19" s="170" t="n">
        <v>37</v>
      </c>
      <c r="H19" s="189" t="n">
        <v>20.91</v>
      </c>
      <c r="I19" s="170" t="n">
        <v>1044</v>
      </c>
      <c r="J19" s="174"/>
      <c r="K19" s="174"/>
      <c r="L19" s="178" t="n">
        <v>27</v>
      </c>
      <c r="M19" s="190" t="n">
        <v>45.02</v>
      </c>
      <c r="N19" s="178" t="n">
        <v>1065</v>
      </c>
      <c r="O19" s="178" t="n">
        <v>15</v>
      </c>
      <c r="P19" s="188" t="n">
        <v>63.39</v>
      </c>
      <c r="Q19" s="178" t="n">
        <v>1190</v>
      </c>
      <c r="R19" s="178" t="n">
        <v>7</v>
      </c>
      <c r="S19" s="188" t="n">
        <v>64.16</v>
      </c>
      <c r="T19" s="170" t="n">
        <v>577</v>
      </c>
      <c r="V19" s="140"/>
      <c r="W19" s="138"/>
      <c r="X19" s="140"/>
      <c r="Z19" s="140"/>
      <c r="AA19" s="140"/>
      <c r="AB19" s="140"/>
      <c r="AC19" s="140"/>
      <c r="AE19" s="140"/>
      <c r="AF19" s="138"/>
      <c r="AG19" s="138"/>
    </row>
    <row r="20" customFormat="false" ht="31.5" hidden="false" customHeight="true" outlineLevel="0" collapsed="false">
      <c r="A20" s="172"/>
      <c r="B20" s="181" t="s">
        <v>153</v>
      </c>
      <c r="C20" s="173"/>
      <c r="D20" s="170" t="n">
        <v>345</v>
      </c>
      <c r="E20" s="171" t="n">
        <v>1218.68</v>
      </c>
      <c r="F20" s="170" t="n">
        <v>26191</v>
      </c>
      <c r="G20" s="170" t="n">
        <v>34</v>
      </c>
      <c r="H20" s="186" t="n">
        <v>20.55</v>
      </c>
      <c r="I20" s="170" t="n">
        <v>1005</v>
      </c>
      <c r="J20" s="174"/>
      <c r="K20" s="174"/>
      <c r="L20" s="170" t="n">
        <v>111</v>
      </c>
      <c r="M20" s="187" t="n">
        <v>217.4</v>
      </c>
      <c r="N20" s="170" t="n">
        <v>5517</v>
      </c>
      <c r="O20" s="170" t="n">
        <v>179</v>
      </c>
      <c r="P20" s="188" t="n">
        <v>814.95</v>
      </c>
      <c r="Q20" s="170" t="n">
        <v>15069</v>
      </c>
      <c r="R20" s="170" t="n">
        <v>21</v>
      </c>
      <c r="S20" s="188" t="n">
        <v>165.78</v>
      </c>
      <c r="T20" s="183" t="n">
        <v>4600</v>
      </c>
      <c r="V20" s="140"/>
      <c r="W20" s="138"/>
      <c r="X20" s="140"/>
      <c r="Z20" s="140"/>
      <c r="AA20" s="140"/>
      <c r="AB20" s="140"/>
      <c r="AC20" s="140"/>
      <c r="AE20" s="140"/>
      <c r="AF20" s="138"/>
      <c r="AG20" s="138"/>
    </row>
    <row r="21" customFormat="false" ht="31.5" hidden="false" customHeight="true" outlineLevel="0" collapsed="false">
      <c r="A21" s="172"/>
      <c r="B21" s="181" t="s">
        <v>91</v>
      </c>
      <c r="C21" s="173"/>
      <c r="D21" s="170" t="n">
        <v>212</v>
      </c>
      <c r="E21" s="171" t="n">
        <v>224.03</v>
      </c>
      <c r="F21" s="170" t="n">
        <v>7119</v>
      </c>
      <c r="G21" s="170" t="n">
        <v>139</v>
      </c>
      <c r="H21" s="186" t="n">
        <v>88.08</v>
      </c>
      <c r="I21" s="170" t="n">
        <v>3885</v>
      </c>
      <c r="J21" s="174"/>
      <c r="K21" s="174"/>
      <c r="L21" s="170" t="n">
        <v>64</v>
      </c>
      <c r="M21" s="187" t="n">
        <v>90.58</v>
      </c>
      <c r="N21" s="170" t="n">
        <v>2789</v>
      </c>
      <c r="O21" s="170" t="n">
        <v>8</v>
      </c>
      <c r="P21" s="188" t="n">
        <v>34.37</v>
      </c>
      <c r="Q21" s="170" t="n">
        <v>355</v>
      </c>
      <c r="R21" s="184" t="n">
        <v>1</v>
      </c>
      <c r="S21" s="188" t="n">
        <v>11</v>
      </c>
      <c r="T21" s="184" t="n">
        <v>90</v>
      </c>
      <c r="V21" s="140"/>
      <c r="W21" s="138"/>
      <c r="X21" s="140"/>
      <c r="Z21" s="140"/>
      <c r="AA21" s="140"/>
      <c r="AB21" s="140"/>
      <c r="AC21" s="140"/>
      <c r="AE21" s="140"/>
      <c r="AF21" s="138"/>
      <c r="AG21" s="138"/>
    </row>
    <row r="22" customFormat="false" ht="31.5" hidden="false" customHeight="true" outlineLevel="0" collapsed="false">
      <c r="A22" s="172"/>
      <c r="B22" s="181" t="s">
        <v>95</v>
      </c>
      <c r="C22" s="173"/>
      <c r="D22" s="170" t="n">
        <v>162</v>
      </c>
      <c r="E22" s="171" t="n">
        <v>262.32</v>
      </c>
      <c r="F22" s="170" t="n">
        <v>7352</v>
      </c>
      <c r="G22" s="170" t="n">
        <v>73</v>
      </c>
      <c r="H22" s="186" t="n">
        <v>48.09</v>
      </c>
      <c r="I22" s="170" t="n">
        <v>2168</v>
      </c>
      <c r="J22" s="174"/>
      <c r="K22" s="174"/>
      <c r="L22" s="170" t="n">
        <v>76</v>
      </c>
      <c r="M22" s="187" t="n">
        <v>120.9</v>
      </c>
      <c r="N22" s="170" t="n">
        <v>3497</v>
      </c>
      <c r="O22" s="185" t="n">
        <v>8</v>
      </c>
      <c r="P22" s="188" t="n">
        <v>31.95</v>
      </c>
      <c r="Q22" s="170" t="n">
        <v>582</v>
      </c>
      <c r="R22" s="184" t="n">
        <v>5</v>
      </c>
      <c r="S22" s="188" t="n">
        <v>61.38</v>
      </c>
      <c r="T22" s="184" t="n">
        <v>1105</v>
      </c>
      <c r="V22" s="140"/>
      <c r="W22" s="138"/>
      <c r="X22" s="140"/>
      <c r="Z22" s="140"/>
      <c r="AA22" s="140"/>
      <c r="AB22" s="140"/>
      <c r="AC22" s="140"/>
      <c r="AE22" s="140"/>
      <c r="AF22" s="138"/>
      <c r="AG22" s="138"/>
    </row>
    <row r="23" customFormat="false" ht="31.5" hidden="false" customHeight="true" outlineLevel="0" collapsed="false">
      <c r="A23" s="172"/>
      <c r="B23" s="181" t="s">
        <v>100</v>
      </c>
      <c r="C23" s="173"/>
      <c r="D23" s="170" t="n">
        <v>82</v>
      </c>
      <c r="E23" s="171" t="n">
        <v>166.43</v>
      </c>
      <c r="F23" s="170" t="n">
        <v>3566</v>
      </c>
      <c r="G23" s="183" t="n">
        <v>32</v>
      </c>
      <c r="H23" s="189" t="n">
        <v>17.59</v>
      </c>
      <c r="I23" s="178" t="n">
        <v>816</v>
      </c>
      <c r="J23" s="174"/>
      <c r="K23" s="174"/>
      <c r="L23" s="183" t="n">
        <v>29</v>
      </c>
      <c r="M23" s="187" t="n">
        <v>47.6</v>
      </c>
      <c r="N23" s="183" t="n">
        <v>840</v>
      </c>
      <c r="O23" s="185" t="n">
        <v>17</v>
      </c>
      <c r="P23" s="188" t="n">
        <v>71.74</v>
      </c>
      <c r="Q23" s="185" t="n">
        <v>1630</v>
      </c>
      <c r="R23" s="184" t="n">
        <v>4</v>
      </c>
      <c r="S23" s="188" t="n">
        <v>29.5</v>
      </c>
      <c r="T23" s="184" t="n">
        <v>280</v>
      </c>
      <c r="V23" s="140"/>
      <c r="W23" s="138"/>
      <c r="X23" s="140"/>
      <c r="Z23" s="140"/>
      <c r="AA23" s="140"/>
      <c r="AB23" s="140"/>
      <c r="AC23" s="140"/>
      <c r="AE23" s="140"/>
      <c r="AF23" s="138"/>
      <c r="AG23" s="138"/>
    </row>
    <row r="24" customFormat="false" ht="9" hidden="false" customHeight="true" outlineLevel="0" collapsed="false">
      <c r="A24" s="191"/>
      <c r="B24" s="191"/>
      <c r="C24" s="192"/>
      <c r="D24" s="193"/>
      <c r="E24" s="194"/>
      <c r="F24" s="195"/>
      <c r="G24" s="195"/>
      <c r="H24" s="195"/>
      <c r="I24" s="195"/>
      <c r="J24" s="140"/>
      <c r="K24" s="140"/>
      <c r="L24" s="195"/>
      <c r="M24" s="146"/>
      <c r="N24" s="195"/>
      <c r="O24" s="195"/>
      <c r="P24" s="196"/>
      <c r="Q24" s="195"/>
      <c r="R24" s="195"/>
      <c r="S24" s="196"/>
      <c r="T24" s="195"/>
      <c r="V24" s="140"/>
      <c r="W24" s="138"/>
      <c r="X24" s="140"/>
      <c r="Z24" s="140"/>
      <c r="AA24" s="140"/>
      <c r="AB24" s="140"/>
      <c r="AC24" s="140"/>
      <c r="AE24" s="140"/>
      <c r="AF24" s="138"/>
      <c r="AG24" s="138"/>
    </row>
    <row r="25" customFormat="false" ht="15" hidden="false" customHeight="true" outlineLevel="0" collapsed="false">
      <c r="C25" s="141"/>
      <c r="D25" s="140"/>
      <c r="E25" s="142"/>
      <c r="F25" s="140"/>
      <c r="G25" s="140"/>
      <c r="H25" s="140"/>
      <c r="I25" s="140"/>
      <c r="J25" s="140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0"/>
      <c r="W25" s="138"/>
      <c r="X25" s="140"/>
      <c r="Z25" s="140"/>
      <c r="AA25" s="140"/>
      <c r="AB25" s="140"/>
      <c r="AC25" s="140"/>
      <c r="AE25" s="140"/>
      <c r="AF25" s="138"/>
      <c r="AG25" s="138"/>
    </row>
    <row r="26" customFormat="false" ht="15" hidden="false" customHeight="true" outlineLevel="0" collapsed="false">
      <c r="B26" s="197" t="s">
        <v>154</v>
      </c>
      <c r="C26" s="197"/>
      <c r="D26" s="197"/>
      <c r="E26" s="197"/>
      <c r="F26" s="197"/>
      <c r="G26" s="197"/>
      <c r="H26" s="140"/>
      <c r="I26" s="140"/>
      <c r="J26" s="140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38"/>
      <c r="AG26" s="138"/>
    </row>
    <row r="27" customFormat="false" ht="15" hidden="false" customHeight="true" outlineLevel="0" collapsed="false">
      <c r="C27" s="141"/>
      <c r="D27" s="140"/>
      <c r="E27" s="142"/>
      <c r="F27" s="140"/>
      <c r="G27" s="140"/>
      <c r="H27" s="140"/>
      <c r="I27" s="140"/>
      <c r="J27" s="140"/>
      <c r="K27" s="143"/>
      <c r="V27" s="140"/>
      <c r="W27" s="140"/>
      <c r="X27" s="143"/>
      <c r="Y27" s="143"/>
      <c r="Z27" s="143"/>
      <c r="AA27" s="143"/>
      <c r="AB27" s="143"/>
      <c r="AC27" s="143"/>
      <c r="AD27" s="143"/>
      <c r="AE27" s="143"/>
    </row>
    <row r="28" customFormat="false" ht="18" hidden="false" customHeight="true" outlineLevel="0" collapsed="false">
      <c r="C28" s="141"/>
      <c r="D28" s="140"/>
      <c r="E28" s="142"/>
      <c r="F28" s="140"/>
      <c r="G28" s="140"/>
      <c r="H28" s="140"/>
      <c r="I28" s="140"/>
      <c r="J28" s="140"/>
      <c r="K28" s="143"/>
      <c r="V28" s="140"/>
      <c r="W28" s="140"/>
      <c r="X28" s="143"/>
      <c r="Y28" s="143"/>
      <c r="Z28" s="143"/>
      <c r="AA28" s="143"/>
      <c r="AB28" s="143"/>
      <c r="AC28" s="143"/>
      <c r="AD28" s="143"/>
      <c r="AE28" s="143"/>
    </row>
    <row r="29" customFormat="false" ht="18" hidden="false" customHeight="true" outlineLevel="0" collapsed="false">
      <c r="C29" s="198"/>
      <c r="D29" s="138"/>
      <c r="E29" s="199"/>
      <c r="F29" s="138"/>
      <c r="G29" s="138"/>
      <c r="H29" s="138"/>
      <c r="I29" s="138"/>
      <c r="J29" s="138"/>
      <c r="W29" s="138"/>
    </row>
    <row r="30" customFormat="false" ht="18" hidden="false" customHeight="true" outlineLevel="0" collapsed="false">
      <c r="C30" s="198"/>
      <c r="D30" s="138"/>
      <c r="E30" s="199"/>
      <c r="F30" s="138"/>
      <c r="G30" s="138"/>
      <c r="H30" s="138"/>
      <c r="I30" s="138"/>
      <c r="J30" s="138"/>
      <c r="W30" s="138"/>
    </row>
    <row r="31" customFormat="false" ht="18" hidden="false" customHeight="true" outlineLevel="0" collapsed="false">
      <c r="C31" s="198"/>
      <c r="D31" s="138"/>
      <c r="E31" s="199"/>
      <c r="F31" s="138"/>
      <c r="G31" s="138"/>
      <c r="H31" s="138"/>
      <c r="I31" s="138"/>
      <c r="J31" s="138"/>
      <c r="W31" s="138"/>
    </row>
    <row r="32" customFormat="false" ht="18" hidden="false" customHeight="true" outlineLevel="0" collapsed="false">
      <c r="C32" s="198"/>
      <c r="D32" s="138"/>
      <c r="E32" s="199"/>
      <c r="F32" s="138"/>
      <c r="G32" s="138"/>
      <c r="H32" s="138"/>
      <c r="I32" s="138"/>
      <c r="J32" s="138"/>
      <c r="W32" s="138"/>
    </row>
    <row r="33" customFormat="false" ht="18" hidden="false" customHeight="true" outlineLevel="0" collapsed="false">
      <c r="W33" s="138"/>
    </row>
  </sheetData>
  <mergeCells count="10">
    <mergeCell ref="A1:I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.87"/>
    <col collapsed="false" customWidth="true" hidden="false" outlineLevel="0" max="11" min="3" style="102" width="7.5"/>
    <col collapsed="false" customWidth="false" hidden="false" outlineLevel="0" max="257" min="12" style="102" width="8.99"/>
  </cols>
  <sheetData>
    <row r="1" customFormat="false" ht="18.75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200"/>
      <c r="C2" s="105"/>
      <c r="D2" s="105"/>
      <c r="F2" s="201"/>
      <c r="H2" s="105"/>
      <c r="I2" s="105"/>
      <c r="J2" s="105"/>
    </row>
    <row r="3" customFormat="false" ht="15" hidden="false" customHeight="false" outlineLevel="0" collapsed="false">
      <c r="A3" s="202"/>
      <c r="B3" s="109"/>
      <c r="C3" s="109"/>
      <c r="D3" s="203"/>
      <c r="E3" s="109"/>
      <c r="F3" s="204"/>
      <c r="G3" s="203"/>
      <c r="H3" s="203"/>
      <c r="I3" s="109"/>
      <c r="J3" s="109"/>
      <c r="K3" s="109"/>
    </row>
    <row r="4" customFormat="false" ht="21" hidden="false" customHeight="true" outlineLevel="0" collapsed="false">
      <c r="A4" s="200"/>
      <c r="B4" s="205"/>
      <c r="C4" s="29" t="s">
        <v>156</v>
      </c>
      <c r="D4" s="29"/>
      <c r="E4" s="29"/>
      <c r="F4" s="29"/>
      <c r="G4" s="29"/>
      <c r="H4" s="65" t="s">
        <v>157</v>
      </c>
      <c r="I4" s="65"/>
      <c r="J4" s="65"/>
      <c r="K4" s="65"/>
    </row>
    <row r="5" customFormat="false" ht="21" hidden="false" customHeight="true" outlineLevel="0" collapsed="false">
      <c r="A5" s="200"/>
      <c r="B5" s="205"/>
      <c r="C5" s="31" t="s">
        <v>158</v>
      </c>
      <c r="D5" s="31" t="s">
        <v>159</v>
      </c>
      <c r="E5" s="206" t="s">
        <v>160</v>
      </c>
      <c r="F5" s="80" t="s">
        <v>161</v>
      </c>
      <c r="G5" s="207" t="s">
        <v>162</v>
      </c>
      <c r="H5" s="31" t="s">
        <v>158</v>
      </c>
      <c r="I5" s="31" t="s">
        <v>163</v>
      </c>
      <c r="J5" s="69" t="s">
        <v>164</v>
      </c>
      <c r="K5" s="69"/>
    </row>
    <row r="6" customFormat="false" ht="21" hidden="false" customHeight="true" outlineLevel="0" collapsed="false">
      <c r="A6" s="208"/>
      <c r="B6" s="209"/>
      <c r="C6" s="31"/>
      <c r="D6" s="31"/>
      <c r="E6" s="210" t="s">
        <v>165</v>
      </c>
      <c r="F6" s="80"/>
      <c r="G6" s="211" t="s">
        <v>166</v>
      </c>
      <c r="H6" s="31"/>
      <c r="I6" s="31"/>
      <c r="J6" s="63" t="s">
        <v>167</v>
      </c>
      <c r="K6" s="212" t="s">
        <v>168</v>
      </c>
    </row>
    <row r="7" customFormat="false" ht="9" hidden="false" customHeight="true" outlineLevel="0" collapsed="false">
      <c r="A7" s="213"/>
      <c r="B7" s="205"/>
      <c r="C7" s="105"/>
      <c r="D7" s="105"/>
      <c r="E7" s="105"/>
      <c r="F7" s="214"/>
      <c r="G7" s="215"/>
      <c r="H7" s="216"/>
      <c r="I7" s="216"/>
    </row>
    <row r="8" customFormat="false" ht="18" hidden="false" customHeight="true" outlineLevel="0" collapsed="false">
      <c r="A8" s="217" t="s">
        <v>169</v>
      </c>
      <c r="B8" s="217"/>
      <c r="C8" s="218" t="n">
        <f aca="false">SUM(C10:C19)</f>
        <v>867</v>
      </c>
      <c r="D8" s="218" t="n">
        <f aca="false">SUM(D10:D19)</f>
        <v>859</v>
      </c>
      <c r="E8" s="218" t="n">
        <f aca="false">SUM(E10:E19)</f>
        <v>1</v>
      </c>
      <c r="F8" s="218" t="n">
        <f aca="false">SUM(F10:F19)</f>
        <v>7</v>
      </c>
      <c r="G8" s="218" t="n">
        <f aca="false">SUM(G10:G19)</f>
        <v>0</v>
      </c>
      <c r="H8" s="218" t="n">
        <v>859</v>
      </c>
      <c r="I8" s="218" t="n">
        <v>504</v>
      </c>
      <c r="J8" s="218" t="n">
        <v>203</v>
      </c>
      <c r="K8" s="218" t="n">
        <v>152</v>
      </c>
    </row>
    <row r="9" customFormat="false" ht="3.75" hidden="false" customHeight="true" outlineLevel="0" collapsed="false">
      <c r="A9" s="40"/>
      <c r="B9" s="44"/>
      <c r="C9" s="218"/>
      <c r="D9" s="218"/>
      <c r="E9" s="127"/>
      <c r="F9" s="218"/>
      <c r="G9" s="218"/>
      <c r="H9" s="218"/>
      <c r="I9" s="218"/>
      <c r="J9" s="218"/>
      <c r="K9" s="218"/>
    </row>
    <row r="10" customFormat="false" ht="18" hidden="false" customHeight="true" outlineLevel="0" collapsed="false">
      <c r="A10" s="219" t="s">
        <v>170</v>
      </c>
      <c r="B10" s="219"/>
      <c r="C10" s="218" t="n">
        <f aca="false">SUM(D10:G10)</f>
        <v>309</v>
      </c>
      <c r="D10" s="218" t="n">
        <v>309</v>
      </c>
      <c r="E10" s="127" t="n">
        <v>0</v>
      </c>
      <c r="F10" s="127" t="n">
        <v>0</v>
      </c>
      <c r="G10" s="127" t="n">
        <v>0</v>
      </c>
      <c r="H10" s="218" t="n">
        <v>309</v>
      </c>
      <c r="I10" s="218" t="n">
        <v>216</v>
      </c>
      <c r="J10" s="218" t="n">
        <v>82</v>
      </c>
      <c r="K10" s="218" t="n">
        <v>11</v>
      </c>
    </row>
    <row r="11" customFormat="false" ht="18" hidden="false" customHeight="true" outlineLevel="0" collapsed="false">
      <c r="A11" s="219" t="s">
        <v>171</v>
      </c>
      <c r="B11" s="219"/>
      <c r="C11" s="218" t="n">
        <f aca="false">SUM(D11:G11)</f>
        <v>83</v>
      </c>
      <c r="D11" s="218" t="n">
        <v>83</v>
      </c>
      <c r="E11" s="127" t="n">
        <v>0</v>
      </c>
      <c r="F11" s="127" t="n">
        <v>0</v>
      </c>
      <c r="G11" s="127" t="n">
        <v>0</v>
      </c>
      <c r="H11" s="218" t="n">
        <v>83</v>
      </c>
      <c r="I11" s="218" t="n">
        <v>47</v>
      </c>
      <c r="J11" s="218" t="n">
        <v>19</v>
      </c>
      <c r="K11" s="218" t="n">
        <v>17</v>
      </c>
    </row>
    <row r="12" customFormat="false" ht="18" hidden="false" customHeight="true" outlineLevel="0" collapsed="false">
      <c r="A12" s="220" t="s">
        <v>172</v>
      </c>
      <c r="B12" s="220"/>
      <c r="C12" s="218" t="n">
        <f aca="false">SUM(D12:G12)</f>
        <v>7</v>
      </c>
      <c r="D12" s="218" t="n">
        <v>7</v>
      </c>
      <c r="E12" s="127" t="n">
        <v>0</v>
      </c>
      <c r="F12" s="127" t="n">
        <v>0</v>
      </c>
      <c r="G12" s="127" t="n">
        <v>0</v>
      </c>
      <c r="H12" s="218" t="n">
        <v>7</v>
      </c>
      <c r="I12" s="127" t="n">
        <v>0</v>
      </c>
      <c r="J12" s="127" t="n">
        <v>1</v>
      </c>
      <c r="K12" s="218" t="n">
        <v>6</v>
      </c>
    </row>
    <row r="13" customFormat="false" ht="18" hidden="false" customHeight="true" outlineLevel="0" collapsed="false">
      <c r="A13" s="219" t="s">
        <v>173</v>
      </c>
      <c r="B13" s="219"/>
      <c r="C13" s="218" t="n">
        <f aca="false">SUM(D13:G13)</f>
        <v>28</v>
      </c>
      <c r="D13" s="218" t="n">
        <v>27</v>
      </c>
      <c r="E13" s="127" t="n">
        <v>0</v>
      </c>
      <c r="F13" s="127" t="n">
        <v>1</v>
      </c>
      <c r="G13" s="127" t="n">
        <v>0</v>
      </c>
      <c r="H13" s="218" t="n">
        <v>27</v>
      </c>
      <c r="I13" s="218" t="n">
        <v>14</v>
      </c>
      <c r="J13" s="218" t="n">
        <v>8</v>
      </c>
      <c r="K13" s="218" t="n">
        <v>5</v>
      </c>
    </row>
    <row r="14" customFormat="false" ht="18" hidden="false" customHeight="true" outlineLevel="0" collapsed="false">
      <c r="A14" s="220" t="s">
        <v>174</v>
      </c>
      <c r="B14" s="220"/>
      <c r="C14" s="218" t="n">
        <f aca="false">SUM(D14:G14)</f>
        <v>42</v>
      </c>
      <c r="D14" s="218" t="n">
        <v>41</v>
      </c>
      <c r="E14" s="127" t="n">
        <v>0</v>
      </c>
      <c r="F14" s="218" t="n">
        <v>1</v>
      </c>
      <c r="G14" s="127" t="n">
        <v>0</v>
      </c>
      <c r="H14" s="218" t="n">
        <v>41</v>
      </c>
      <c r="I14" s="218" t="n">
        <v>25</v>
      </c>
      <c r="J14" s="218" t="n">
        <v>11</v>
      </c>
      <c r="K14" s="218" t="n">
        <v>5</v>
      </c>
    </row>
    <row r="15" customFormat="false" ht="18" hidden="false" customHeight="true" outlineLevel="0" collapsed="false">
      <c r="A15" s="220" t="s">
        <v>175</v>
      </c>
      <c r="B15" s="220"/>
      <c r="C15" s="218" t="n">
        <f aca="false">SUM(D15:G15)</f>
        <v>169</v>
      </c>
      <c r="D15" s="218" t="n">
        <v>168</v>
      </c>
      <c r="E15" s="127" t="n">
        <v>0</v>
      </c>
      <c r="F15" s="218" t="n">
        <v>1</v>
      </c>
      <c r="G15" s="127" t="n">
        <v>0</v>
      </c>
      <c r="H15" s="218" t="n">
        <v>168</v>
      </c>
      <c r="I15" s="218" t="n">
        <v>124</v>
      </c>
      <c r="J15" s="218" t="n">
        <v>41</v>
      </c>
      <c r="K15" s="218" t="n">
        <v>3</v>
      </c>
    </row>
    <row r="16" customFormat="false" ht="18" hidden="false" customHeight="true" outlineLevel="0" collapsed="false">
      <c r="A16" s="220" t="s">
        <v>176</v>
      </c>
      <c r="B16" s="220"/>
      <c r="C16" s="218" t="n">
        <f aca="false">SUM(D16:G16)</f>
        <v>93</v>
      </c>
      <c r="D16" s="218" t="n">
        <v>89</v>
      </c>
      <c r="E16" s="127" t="n">
        <v>0</v>
      </c>
      <c r="F16" s="218" t="n">
        <v>4</v>
      </c>
      <c r="G16" s="127" t="n">
        <v>0</v>
      </c>
      <c r="H16" s="218" t="n">
        <v>89</v>
      </c>
      <c r="I16" s="218" t="n">
        <v>18</v>
      </c>
      <c r="J16" s="218" t="n">
        <v>14</v>
      </c>
      <c r="K16" s="218" t="n">
        <v>57</v>
      </c>
    </row>
    <row r="17" customFormat="false" ht="18" hidden="false" customHeight="true" outlineLevel="0" collapsed="false">
      <c r="A17" s="220" t="s">
        <v>177</v>
      </c>
      <c r="B17" s="220"/>
      <c r="C17" s="218" t="n">
        <f aca="false">SUM(D17:G17)</f>
        <v>29</v>
      </c>
      <c r="D17" s="218" t="n">
        <v>28</v>
      </c>
      <c r="E17" s="127" t="n">
        <v>1</v>
      </c>
      <c r="F17" s="127" t="n">
        <v>0</v>
      </c>
      <c r="G17" s="127" t="n">
        <v>0</v>
      </c>
      <c r="H17" s="218" t="n">
        <v>28</v>
      </c>
      <c r="I17" s="218" t="n">
        <v>1</v>
      </c>
      <c r="J17" s="218" t="n">
        <v>9</v>
      </c>
      <c r="K17" s="218" t="n">
        <v>18</v>
      </c>
    </row>
    <row r="18" customFormat="false" ht="18" hidden="false" customHeight="true" outlineLevel="0" collapsed="false">
      <c r="A18" s="220" t="s">
        <v>178</v>
      </c>
      <c r="B18" s="220"/>
      <c r="C18" s="218" t="n">
        <f aca="false">SUM(D18:G18)</f>
        <v>51</v>
      </c>
      <c r="D18" s="218" t="n">
        <v>51</v>
      </c>
      <c r="E18" s="127" t="n">
        <v>0</v>
      </c>
      <c r="F18" s="127" t="n">
        <v>0</v>
      </c>
      <c r="G18" s="127" t="n">
        <v>0</v>
      </c>
      <c r="H18" s="218" t="n">
        <v>51</v>
      </c>
      <c r="I18" s="218" t="n">
        <v>15</v>
      </c>
      <c r="J18" s="218" t="n">
        <v>10</v>
      </c>
      <c r="K18" s="218" t="n">
        <v>26</v>
      </c>
    </row>
    <row r="19" customFormat="false" ht="18" hidden="false" customHeight="true" outlineLevel="0" collapsed="false">
      <c r="A19" s="220" t="s">
        <v>179</v>
      </c>
      <c r="B19" s="220"/>
      <c r="C19" s="218" t="n">
        <f aca="false">SUM(D19:G19)</f>
        <v>56</v>
      </c>
      <c r="D19" s="218" t="n">
        <v>56</v>
      </c>
      <c r="E19" s="127" t="n">
        <v>0</v>
      </c>
      <c r="F19" s="127" t="n">
        <v>0</v>
      </c>
      <c r="G19" s="127" t="n">
        <v>0</v>
      </c>
      <c r="H19" s="218" t="n">
        <v>56</v>
      </c>
      <c r="I19" s="218" t="n">
        <v>44</v>
      </c>
      <c r="J19" s="218" t="n">
        <v>8</v>
      </c>
      <c r="K19" s="218" t="n">
        <v>4</v>
      </c>
    </row>
    <row r="20" customFormat="false" ht="9" hidden="false" customHeight="true" outlineLevel="0" collapsed="false">
      <c r="A20" s="202"/>
      <c r="B20" s="221"/>
      <c r="C20" s="202"/>
      <c r="D20" s="202"/>
      <c r="E20" s="202"/>
      <c r="F20" s="222"/>
      <c r="G20" s="203"/>
      <c r="H20" s="202"/>
      <c r="I20" s="202"/>
      <c r="J20" s="202"/>
      <c r="K20" s="202"/>
    </row>
    <row r="21" customFormat="false" ht="9" hidden="false" customHeight="true" outlineLevel="0" collapsed="false">
      <c r="A21" s="200"/>
      <c r="B21" s="200"/>
      <c r="C21" s="200"/>
      <c r="D21" s="200"/>
      <c r="E21" s="200"/>
      <c r="F21" s="223"/>
      <c r="G21" s="200"/>
      <c r="H21" s="200"/>
      <c r="I21" s="200"/>
      <c r="J21" s="200"/>
    </row>
    <row r="22" customFormat="false" ht="14.25" hidden="false" customHeight="false" outlineLevel="0" collapsed="false">
      <c r="A22" s="224" t="s">
        <v>180</v>
      </c>
      <c r="B22" s="105"/>
      <c r="C22" s="105"/>
      <c r="D22" s="105"/>
      <c r="E22" s="200"/>
      <c r="F22" s="223"/>
      <c r="G22" s="200"/>
      <c r="H22" s="200"/>
      <c r="I22" s="200"/>
      <c r="J22" s="200"/>
    </row>
    <row r="23" customFormat="false" ht="14.25" hidden="false" customHeight="false" outlineLevel="0" collapsed="false">
      <c r="A23" s="224" t="s">
        <v>181</v>
      </c>
      <c r="B23" s="105"/>
      <c r="C23" s="105"/>
      <c r="D23" s="105"/>
      <c r="E23" s="200"/>
      <c r="F23" s="223"/>
      <c r="G23" s="200"/>
      <c r="H23" s="200"/>
      <c r="I23" s="200"/>
      <c r="J23" s="200"/>
    </row>
    <row r="25" customFormat="false" ht="14.2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</row>
    <row r="26" customFormat="false" ht="18.75" hidden="false" customHeight="false" outlineLevel="0" collapsed="false">
      <c r="A26" s="103" t="s">
        <v>1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2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</row>
    <row r="28" customFormat="false" ht="15" hidden="false" customHeight="false" outlineLevel="0" collapsed="false">
      <c r="A28" s="202"/>
      <c r="B28" s="109"/>
      <c r="C28" s="203"/>
      <c r="D28" s="109"/>
      <c r="E28" s="109"/>
      <c r="F28" s="109"/>
      <c r="G28" s="109"/>
      <c r="H28" s="203"/>
      <c r="I28" s="109"/>
      <c r="J28" s="109"/>
      <c r="K28" s="203"/>
    </row>
    <row r="29" customFormat="false" ht="21" hidden="false" customHeight="true" outlineLevel="0" collapsed="false">
      <c r="A29" s="200"/>
      <c r="B29" s="225"/>
      <c r="C29" s="23" t="s">
        <v>158</v>
      </c>
      <c r="D29" s="23" t="s">
        <v>183</v>
      </c>
      <c r="E29" s="23"/>
      <c r="F29" s="23"/>
      <c r="G29" s="23"/>
      <c r="H29" s="65" t="s">
        <v>184</v>
      </c>
      <c r="I29" s="65"/>
      <c r="J29" s="65"/>
      <c r="K29" s="65"/>
    </row>
    <row r="30" customFormat="false" ht="21" hidden="false" customHeight="true" outlineLevel="0" collapsed="false">
      <c r="A30" s="208"/>
      <c r="B30" s="209"/>
      <c r="C30" s="23"/>
      <c r="D30" s="212" t="s">
        <v>185</v>
      </c>
      <c r="E30" s="226" t="s">
        <v>186</v>
      </c>
      <c r="F30" s="226" t="s">
        <v>187</v>
      </c>
      <c r="G30" s="227" t="s">
        <v>188</v>
      </c>
      <c r="H30" s="31" t="s">
        <v>185</v>
      </c>
      <c r="I30" s="226" t="s">
        <v>186</v>
      </c>
      <c r="J30" s="226" t="s">
        <v>187</v>
      </c>
      <c r="K30" s="228" t="s">
        <v>188</v>
      </c>
    </row>
    <row r="31" customFormat="false" ht="9" hidden="false" customHeight="true" outlineLevel="0" collapsed="false">
      <c r="A31" s="229"/>
      <c r="B31" s="229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18" hidden="false" customHeight="true" outlineLevel="0" collapsed="false">
      <c r="A32" s="217" t="s">
        <v>169</v>
      </c>
      <c r="B32" s="217"/>
      <c r="C32" s="127" t="n">
        <v>1234</v>
      </c>
      <c r="D32" s="127" t="n">
        <v>1055</v>
      </c>
      <c r="E32" s="127" t="n">
        <v>43</v>
      </c>
      <c r="F32" s="127" t="n">
        <v>454</v>
      </c>
      <c r="G32" s="127" t="n">
        <v>558</v>
      </c>
      <c r="H32" s="127" t="n">
        <v>179</v>
      </c>
      <c r="I32" s="127" t="n">
        <v>0</v>
      </c>
      <c r="J32" s="127" t="n">
        <v>60</v>
      </c>
      <c r="K32" s="127" t="n">
        <v>119</v>
      </c>
    </row>
    <row r="33" customFormat="false" ht="3.75" hidden="false" customHeight="true" outlineLevel="0" collapsed="false">
      <c r="A33" s="40"/>
      <c r="B33" s="44"/>
      <c r="C33" s="218"/>
      <c r="D33" s="218"/>
      <c r="E33" s="127"/>
      <c r="F33" s="127"/>
      <c r="G33" s="127"/>
      <c r="H33" s="127"/>
      <c r="I33" s="127"/>
      <c r="J33" s="127"/>
      <c r="K33" s="218"/>
    </row>
    <row r="34" customFormat="false" ht="18" hidden="false" customHeight="true" outlineLevel="0" collapsed="false">
      <c r="A34" s="219" t="s">
        <v>170</v>
      </c>
      <c r="B34" s="219"/>
      <c r="C34" s="127" t="n">
        <v>345</v>
      </c>
      <c r="D34" s="218" t="n">
        <v>338</v>
      </c>
      <c r="E34" s="127" t="n">
        <v>8</v>
      </c>
      <c r="F34" s="127" t="n">
        <v>157</v>
      </c>
      <c r="G34" s="127" t="n">
        <v>173</v>
      </c>
      <c r="H34" s="218" t="n">
        <v>7</v>
      </c>
      <c r="I34" s="127" t="n">
        <v>0</v>
      </c>
      <c r="J34" s="127" t="n">
        <v>2</v>
      </c>
      <c r="K34" s="218" t="n">
        <v>5</v>
      </c>
    </row>
    <row r="35" customFormat="false" ht="18" hidden="false" customHeight="true" outlineLevel="0" collapsed="false">
      <c r="A35" s="219" t="s">
        <v>171</v>
      </c>
      <c r="B35" s="219"/>
      <c r="C35" s="127" t="n">
        <v>122</v>
      </c>
      <c r="D35" s="218" t="n">
        <v>96</v>
      </c>
      <c r="E35" s="127" t="n">
        <v>3</v>
      </c>
      <c r="F35" s="127" t="n">
        <v>32</v>
      </c>
      <c r="G35" s="127" t="n">
        <v>61</v>
      </c>
      <c r="H35" s="218" t="n">
        <v>26</v>
      </c>
      <c r="I35" s="127" t="n">
        <v>0</v>
      </c>
      <c r="J35" s="127" t="n">
        <v>6</v>
      </c>
      <c r="K35" s="218" t="n">
        <v>20</v>
      </c>
    </row>
    <row r="36" customFormat="false" ht="18" hidden="false" customHeight="true" outlineLevel="0" collapsed="false">
      <c r="A36" s="220" t="s">
        <v>172</v>
      </c>
      <c r="B36" s="220"/>
      <c r="C36" s="127" t="n">
        <v>10</v>
      </c>
      <c r="D36" s="218" t="n">
        <v>10</v>
      </c>
      <c r="E36" s="127" t="n">
        <v>0</v>
      </c>
      <c r="F36" s="127" t="n">
        <v>3</v>
      </c>
      <c r="G36" s="127" t="n">
        <v>7</v>
      </c>
      <c r="H36" s="218" t="n">
        <v>0</v>
      </c>
      <c r="I36" s="127" t="n">
        <v>0</v>
      </c>
      <c r="J36" s="127" t="n">
        <v>0</v>
      </c>
      <c r="K36" s="127" t="n">
        <v>0</v>
      </c>
    </row>
    <row r="37" customFormat="false" ht="18" hidden="false" customHeight="true" outlineLevel="0" collapsed="false">
      <c r="A37" s="219" t="s">
        <v>173</v>
      </c>
      <c r="B37" s="219"/>
      <c r="C37" s="127" t="n">
        <v>51</v>
      </c>
      <c r="D37" s="218" t="n">
        <v>42</v>
      </c>
      <c r="E37" s="127" t="n">
        <v>0</v>
      </c>
      <c r="F37" s="127" t="n">
        <v>14</v>
      </c>
      <c r="G37" s="127" t="n">
        <v>28</v>
      </c>
      <c r="H37" s="218" t="n">
        <v>9</v>
      </c>
      <c r="I37" s="127" t="n">
        <v>0</v>
      </c>
      <c r="J37" s="127" t="n">
        <v>5</v>
      </c>
      <c r="K37" s="218" t="n">
        <v>4</v>
      </c>
    </row>
    <row r="38" customFormat="false" ht="18" hidden="false" customHeight="true" outlineLevel="0" collapsed="false">
      <c r="A38" s="220" t="s">
        <v>174</v>
      </c>
      <c r="B38" s="220"/>
      <c r="C38" s="127" t="n">
        <v>72</v>
      </c>
      <c r="D38" s="218" t="n">
        <v>56</v>
      </c>
      <c r="E38" s="127" t="n">
        <v>3</v>
      </c>
      <c r="F38" s="127" t="n">
        <v>24</v>
      </c>
      <c r="G38" s="127" t="n">
        <v>29</v>
      </c>
      <c r="H38" s="218" t="n">
        <v>16</v>
      </c>
      <c r="I38" s="127" t="n">
        <v>0</v>
      </c>
      <c r="J38" s="127" t="n">
        <v>2</v>
      </c>
      <c r="K38" s="218" t="n">
        <v>14</v>
      </c>
    </row>
    <row r="39" customFormat="false" ht="18" hidden="false" customHeight="true" outlineLevel="0" collapsed="false">
      <c r="A39" s="220" t="s">
        <v>175</v>
      </c>
      <c r="B39" s="220"/>
      <c r="C39" s="127" t="n">
        <v>319</v>
      </c>
      <c r="D39" s="218" t="n">
        <v>269</v>
      </c>
      <c r="E39" s="127" t="n">
        <v>27</v>
      </c>
      <c r="F39" s="127" t="n">
        <v>145</v>
      </c>
      <c r="G39" s="127" t="n">
        <v>97</v>
      </c>
      <c r="H39" s="218" t="n">
        <v>50</v>
      </c>
      <c r="I39" s="127" t="n">
        <v>0</v>
      </c>
      <c r="J39" s="127" t="n">
        <v>19</v>
      </c>
      <c r="K39" s="218" t="n">
        <v>31</v>
      </c>
    </row>
    <row r="40" customFormat="false" ht="18" hidden="false" customHeight="true" outlineLevel="0" collapsed="false">
      <c r="A40" s="220" t="s">
        <v>176</v>
      </c>
      <c r="B40" s="220"/>
      <c r="C40" s="127" t="n">
        <v>109</v>
      </c>
      <c r="D40" s="218" t="n">
        <v>103</v>
      </c>
      <c r="E40" s="127" t="n">
        <v>2</v>
      </c>
      <c r="F40" s="127" t="n">
        <v>32</v>
      </c>
      <c r="G40" s="127" t="n">
        <v>69</v>
      </c>
      <c r="H40" s="218" t="n">
        <v>6</v>
      </c>
      <c r="I40" s="127" t="n">
        <v>0</v>
      </c>
      <c r="J40" s="127" t="n">
        <v>3</v>
      </c>
      <c r="K40" s="218" t="n">
        <v>3</v>
      </c>
    </row>
    <row r="41" customFormat="false" ht="18" hidden="false" customHeight="true" outlineLevel="0" collapsed="false">
      <c r="A41" s="220" t="s">
        <v>177</v>
      </c>
      <c r="B41" s="220"/>
      <c r="C41" s="127" t="n">
        <v>36</v>
      </c>
      <c r="D41" s="218" t="n">
        <v>32</v>
      </c>
      <c r="E41" s="127" t="n">
        <v>0</v>
      </c>
      <c r="F41" s="127" t="n">
        <v>13</v>
      </c>
      <c r="G41" s="127" t="n">
        <v>19</v>
      </c>
      <c r="H41" s="218" t="n">
        <v>4</v>
      </c>
      <c r="I41" s="127" t="n">
        <v>0</v>
      </c>
      <c r="J41" s="127" t="n">
        <v>3</v>
      </c>
      <c r="K41" s="218" t="n">
        <v>1</v>
      </c>
    </row>
    <row r="42" customFormat="false" ht="18" hidden="false" customHeight="true" outlineLevel="0" collapsed="false">
      <c r="A42" s="220" t="s">
        <v>178</v>
      </c>
      <c r="B42" s="220"/>
      <c r="C42" s="127" t="n">
        <v>65</v>
      </c>
      <c r="D42" s="218" t="n">
        <v>50</v>
      </c>
      <c r="E42" s="127" t="n">
        <v>0</v>
      </c>
      <c r="F42" s="127" t="n">
        <v>15</v>
      </c>
      <c r="G42" s="127" t="n">
        <v>35</v>
      </c>
      <c r="H42" s="218" t="n">
        <v>15</v>
      </c>
      <c r="I42" s="127" t="n">
        <v>0</v>
      </c>
      <c r="J42" s="127" t="n">
        <v>5</v>
      </c>
      <c r="K42" s="218" t="n">
        <v>10</v>
      </c>
    </row>
    <row r="43" customFormat="false" ht="18" hidden="false" customHeight="true" outlineLevel="0" collapsed="false">
      <c r="A43" s="220" t="s">
        <v>179</v>
      </c>
      <c r="B43" s="220"/>
      <c r="C43" s="127" t="n">
        <v>105</v>
      </c>
      <c r="D43" s="218" t="n">
        <v>59</v>
      </c>
      <c r="E43" s="127" t="n">
        <v>0</v>
      </c>
      <c r="F43" s="127" t="n">
        <v>19</v>
      </c>
      <c r="G43" s="127" t="n">
        <v>40</v>
      </c>
      <c r="H43" s="218" t="n">
        <v>46</v>
      </c>
      <c r="I43" s="127" t="n">
        <v>0</v>
      </c>
      <c r="J43" s="127" t="n">
        <v>15</v>
      </c>
      <c r="K43" s="218" t="n">
        <v>31</v>
      </c>
    </row>
    <row r="44" customFormat="false" ht="9" hidden="false" customHeight="true" outlineLevel="0" collapsed="false">
      <c r="A44" s="202"/>
      <c r="B44" s="221"/>
      <c r="C44" s="230"/>
      <c r="D44" s="202"/>
      <c r="E44" s="202"/>
      <c r="F44" s="202"/>
      <c r="G44" s="202"/>
      <c r="H44" s="202"/>
      <c r="I44" s="202"/>
      <c r="J44" s="202"/>
      <c r="K44" s="202"/>
    </row>
    <row r="45" customFormat="false" ht="9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</row>
    <row r="46" customFormat="false" ht="14.25" hidden="false" customHeight="false" outlineLevel="0" collapsed="false">
      <c r="A46" s="224" t="s">
        <v>180</v>
      </c>
      <c r="B46" s="105"/>
      <c r="C46" s="105"/>
      <c r="D46" s="105"/>
      <c r="E46" s="200"/>
      <c r="F46" s="200"/>
      <c r="G46" s="200"/>
      <c r="H46" s="200"/>
      <c r="I46" s="200"/>
      <c r="J46" s="200"/>
    </row>
    <row r="47" customFormat="false" ht="14.25" hidden="false" customHeight="false" outlineLevel="0" collapsed="false">
      <c r="A47" s="224" t="s">
        <v>181</v>
      </c>
      <c r="B47" s="105"/>
      <c r="C47" s="105"/>
      <c r="D47" s="105"/>
      <c r="E47" s="200"/>
      <c r="F47" s="200"/>
      <c r="G47" s="200"/>
      <c r="H47" s="200"/>
      <c r="I47" s="200"/>
      <c r="J47" s="200"/>
    </row>
    <row r="48" customFormat="false" ht="14.2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</row>
  </sheetData>
  <mergeCells count="36">
    <mergeCell ref="A1:K1"/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K26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6" width="7.87"/>
    <col collapsed="false" customWidth="false" hidden="false" outlineLevel="0" max="10" min="3" style="26" width="8.62"/>
    <col collapsed="false" customWidth="true" hidden="false" outlineLevel="0" max="11" min="11" style="26" width="6.99"/>
    <col collapsed="false" customWidth="true" hidden="false" outlineLevel="0" max="12" min="12" style="26" width="7.37"/>
    <col collapsed="false" customWidth="true" hidden="false" outlineLevel="0" max="13" min="13" style="26" width="6.99"/>
    <col collapsed="false" customWidth="true" hidden="false" outlineLevel="0" max="14" min="14" style="26" width="5.36"/>
    <col collapsed="false" customWidth="true" hidden="false" outlineLevel="0" max="15" min="15" style="26" width="6.36"/>
    <col collapsed="false" customWidth="true" hidden="false" outlineLevel="0" max="16" min="16" style="26" width="6.99"/>
    <col collapsed="false" customWidth="true" hidden="false" outlineLevel="0" max="17" min="17" style="26" width="6.75"/>
    <col collapsed="false" customWidth="true" hidden="false" outlineLevel="0" max="18" min="18" style="26" width="8.99"/>
    <col collapsed="false" customWidth="true" hidden="false" outlineLevel="0" max="19" min="19" style="26" width="6.99"/>
    <col collapsed="false" customWidth="true" hidden="false" outlineLevel="0" max="20" min="20" style="26" width="8.99"/>
    <col collapsed="false" customWidth="true" hidden="false" outlineLevel="0" max="21" min="21" style="26" width="4.99"/>
    <col collapsed="false" customWidth="true" hidden="false" outlineLevel="0" max="22" min="22" style="26" width="6.99"/>
    <col collapsed="false" customWidth="true" hidden="false" outlineLevel="0" max="23" min="23" style="26" width="3.99"/>
    <col collapsed="false" customWidth="true" hidden="false" outlineLevel="0" max="24" min="24" style="26" width="6.62"/>
    <col collapsed="false" customWidth="true" hidden="false" outlineLevel="0" max="25" min="25" style="26" width="5.99"/>
    <col collapsed="false" customWidth="true" hidden="false" outlineLevel="0" max="26" min="26" style="26" width="4.99"/>
    <col collapsed="false" customWidth="true" hidden="false" outlineLevel="0" max="27" min="27" style="26" width="1.99"/>
    <col collapsed="false" customWidth="true" hidden="false" outlineLevel="0" max="28" min="28" style="26" width="4.99"/>
    <col collapsed="false" customWidth="true" hidden="false" outlineLevel="0" max="29" min="29" style="26" width="0.99"/>
    <col collapsed="false" customWidth="false" hidden="false" outlineLevel="0" max="257" min="30" style="26" width="8.62"/>
  </cols>
  <sheetData>
    <row r="1" s="233" customFormat="true" ht="18.75" hidden="false" customHeight="false" outlineLevel="0" collapsed="false">
      <c r="A1" s="232" t="s">
        <v>189</v>
      </c>
      <c r="B1" s="232"/>
      <c r="C1" s="232"/>
      <c r="D1" s="232"/>
      <c r="E1" s="232"/>
      <c r="F1" s="232"/>
      <c r="G1" s="232"/>
      <c r="H1" s="232"/>
      <c r="I1" s="232"/>
      <c r="J1" s="232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s="233" customFormat="true" ht="13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3.5" hidden="false" customHeight="true" outlineLevel="0" collapsed="false">
      <c r="A3" s="49"/>
      <c r="B3" s="46"/>
      <c r="C3" s="49"/>
      <c r="D3" s="49"/>
      <c r="E3" s="49"/>
      <c r="F3" s="49"/>
      <c r="G3" s="49"/>
      <c r="H3" s="49"/>
      <c r="I3" s="235" t="s">
        <v>190</v>
      </c>
      <c r="J3" s="235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</row>
    <row r="4" customFormat="false" ht="21" hidden="false" customHeight="true" outlineLevel="0" collapsed="false">
      <c r="A4" s="237"/>
      <c r="B4" s="225"/>
      <c r="C4" s="23" t="s">
        <v>191</v>
      </c>
      <c r="D4" s="65" t="s">
        <v>192</v>
      </c>
      <c r="E4" s="65"/>
      <c r="F4" s="65"/>
      <c r="G4" s="65"/>
      <c r="H4" s="65"/>
      <c r="I4" s="65"/>
      <c r="J4" s="65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</row>
    <row r="5" customFormat="false" ht="21" hidden="false" customHeight="true" outlineLevel="0" collapsed="false">
      <c r="A5" s="231"/>
      <c r="B5" s="205"/>
      <c r="C5" s="23"/>
      <c r="D5" s="69" t="s">
        <v>193</v>
      </c>
      <c r="E5" s="31" t="s">
        <v>194</v>
      </c>
      <c r="F5" s="31"/>
      <c r="G5" s="69" t="s">
        <v>195</v>
      </c>
      <c r="H5" s="69"/>
      <c r="I5" s="69"/>
      <c r="J5" s="69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</row>
    <row r="6" customFormat="false" ht="17.25" hidden="false" customHeight="true" outlineLevel="0" collapsed="false">
      <c r="A6" s="231"/>
      <c r="B6" s="238"/>
      <c r="C6" s="23"/>
      <c r="D6" s="69"/>
      <c r="E6" s="31" t="s">
        <v>196</v>
      </c>
      <c r="F6" s="239" t="s">
        <v>197</v>
      </c>
      <c r="G6" s="31" t="s">
        <v>198</v>
      </c>
      <c r="H6" s="69" t="s">
        <v>199</v>
      </c>
      <c r="I6" s="69"/>
      <c r="J6" s="69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</row>
    <row r="7" customFormat="false" ht="17.25" hidden="false" customHeight="true" outlineLevel="0" collapsed="false">
      <c r="A7" s="231"/>
      <c r="B7" s="205"/>
      <c r="C7" s="23"/>
      <c r="D7" s="69"/>
      <c r="E7" s="31"/>
      <c r="F7" s="240" t="s">
        <v>200</v>
      </c>
      <c r="G7" s="31"/>
      <c r="H7" s="67" t="s">
        <v>201</v>
      </c>
      <c r="I7" s="31" t="s">
        <v>202</v>
      </c>
      <c r="J7" s="69" t="s">
        <v>203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36"/>
      <c r="AA7" s="236"/>
      <c r="AB7" s="236"/>
    </row>
    <row r="8" customFormat="false" ht="17.25" hidden="false" customHeight="true" outlineLevel="0" collapsed="false">
      <c r="A8" s="241"/>
      <c r="B8" s="209"/>
      <c r="C8" s="23"/>
      <c r="D8" s="69"/>
      <c r="E8" s="31"/>
      <c r="F8" s="242" t="s">
        <v>204</v>
      </c>
      <c r="G8" s="31"/>
      <c r="H8" s="67"/>
      <c r="I8" s="31"/>
      <c r="J8" s="6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236"/>
      <c r="AA8" s="236"/>
      <c r="AB8" s="236"/>
    </row>
    <row r="9" customFormat="false" ht="18.75" hidden="false" customHeight="true" outlineLevel="0" collapsed="false">
      <c r="A9" s="243"/>
      <c r="B9" s="244"/>
      <c r="C9" s="243"/>
      <c r="D9" s="245"/>
      <c r="F9" s="245"/>
      <c r="G9" s="245"/>
      <c r="K9" s="236"/>
      <c r="L9" s="236"/>
      <c r="N9" s="236"/>
      <c r="P9" s="236"/>
      <c r="Q9" s="236"/>
      <c r="S9" s="236"/>
      <c r="T9" s="236"/>
      <c r="V9" s="236"/>
      <c r="W9" s="236"/>
      <c r="Y9" s="236"/>
      <c r="Z9" s="236"/>
      <c r="AA9" s="236"/>
      <c r="AB9" s="236"/>
    </row>
    <row r="10" customFormat="false" ht="14.25" hidden="false" customHeight="false" outlineLevel="0" collapsed="false">
      <c r="A10" s="246" t="s">
        <v>205</v>
      </c>
      <c r="B10" s="246"/>
      <c r="C10" s="247" t="n">
        <v>1728</v>
      </c>
      <c r="D10" s="248" t="n">
        <v>22352</v>
      </c>
      <c r="E10" s="248" t="n">
        <v>22352</v>
      </c>
      <c r="F10" s="248" t="n">
        <v>0</v>
      </c>
      <c r="G10" s="248" t="n">
        <v>938</v>
      </c>
      <c r="H10" s="247" t="n">
        <v>9</v>
      </c>
      <c r="I10" s="248" t="n">
        <v>2636</v>
      </c>
      <c r="J10" s="248" t="n">
        <v>18769</v>
      </c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</row>
    <row r="11" customFormat="false" ht="18.75" hidden="false" customHeight="true" outlineLevel="0" collapsed="false">
      <c r="A11" s="236"/>
      <c r="B11" s="249"/>
      <c r="C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</row>
    <row r="12" customFormat="false" ht="14.25" hidden="false" customHeight="false" outlineLevel="0" collapsed="false">
      <c r="A12" s="250" t="s">
        <v>206</v>
      </c>
      <c r="B12" s="250"/>
      <c r="C12" s="247" t="n">
        <v>1704</v>
      </c>
      <c r="D12" s="247" t="n">
        <v>22401</v>
      </c>
      <c r="E12" s="247" t="n">
        <v>22401</v>
      </c>
      <c r="F12" s="247" t="n">
        <v>0</v>
      </c>
      <c r="G12" s="247" t="n">
        <v>937</v>
      </c>
      <c r="H12" s="247" t="n">
        <v>11</v>
      </c>
      <c r="I12" s="247" t="n">
        <v>3274</v>
      </c>
      <c r="J12" s="247" t="n">
        <v>18179</v>
      </c>
      <c r="K12" s="236"/>
      <c r="L12" s="236"/>
      <c r="N12" s="236"/>
      <c r="P12" s="236"/>
      <c r="Q12" s="236"/>
      <c r="S12" s="236"/>
      <c r="T12" s="236"/>
      <c r="V12" s="236"/>
      <c r="W12" s="236"/>
      <c r="Y12" s="236"/>
      <c r="Z12" s="236"/>
      <c r="AA12" s="236"/>
      <c r="AB12" s="236"/>
    </row>
    <row r="13" customFormat="false" ht="15" hidden="false" customHeight="true" outlineLevel="0" collapsed="false">
      <c r="A13" s="251"/>
      <c r="B13" s="252"/>
      <c r="C13" s="253"/>
      <c r="D13" s="253"/>
      <c r="E13" s="253"/>
      <c r="F13" s="253"/>
      <c r="G13" s="253"/>
      <c r="H13" s="253"/>
      <c r="I13" s="253"/>
      <c r="J13" s="253"/>
      <c r="K13" s="236"/>
      <c r="L13" s="236"/>
      <c r="N13" s="236"/>
      <c r="P13" s="236"/>
      <c r="Q13" s="236"/>
      <c r="S13" s="236"/>
      <c r="T13" s="236"/>
      <c r="V13" s="236"/>
      <c r="W13" s="236"/>
      <c r="Y13" s="236"/>
      <c r="Z13" s="236"/>
      <c r="AA13" s="236"/>
      <c r="AB13" s="236"/>
    </row>
    <row r="14" customFormat="false" ht="15" hidden="false" customHeight="true" outlineLevel="0" collapsed="false">
      <c r="A14" s="236"/>
      <c r="B14" s="236"/>
      <c r="C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</row>
    <row r="15" s="255" customFormat="true" ht="13.5" hidden="false" customHeight="true" outlineLevel="0" collapsed="false">
      <c r="A15" s="51" t="s">
        <v>207</v>
      </c>
      <c r="B15" s="51"/>
      <c r="C15" s="51"/>
      <c r="D15" s="51"/>
      <c r="E15" s="51"/>
      <c r="F15" s="51"/>
      <c r="G15" s="51"/>
      <c r="H15" s="51"/>
      <c r="I15" s="51"/>
      <c r="J15" s="51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</row>
    <row r="16" s="257" customFormat="true" ht="13.5" hidden="false" customHeight="true" outlineLevel="0" collapsed="false">
      <c r="A16" s="51" t="s">
        <v>208</v>
      </c>
      <c r="B16" s="51"/>
      <c r="C16" s="51"/>
      <c r="D16" s="51"/>
      <c r="E16" s="51"/>
      <c r="F16" s="51"/>
      <c r="G16" s="51"/>
      <c r="H16" s="51"/>
      <c r="I16" s="51"/>
      <c r="J16" s="51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</row>
    <row r="17" s="257" customFormat="true" ht="13.5" hidden="false" customHeight="true" outlineLevel="0" collapsed="false">
      <c r="A17" s="18"/>
      <c r="B17" s="18"/>
      <c r="C17" s="18"/>
      <c r="D17" s="258"/>
      <c r="E17" s="18"/>
      <c r="F17" s="18"/>
      <c r="G17" s="18"/>
      <c r="H17" s="18"/>
      <c r="I17" s="18"/>
      <c r="J17" s="18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</row>
    <row r="18" s="257" customFormat="true" ht="12" hidden="false" customHeight="true" outlineLevel="0" collapsed="false">
      <c r="A18" s="258"/>
      <c r="B18" s="18"/>
      <c r="C18" s="18"/>
      <c r="D18" s="18"/>
      <c r="E18" s="18"/>
      <c r="F18" s="18"/>
      <c r="G18" s="18"/>
      <c r="H18" s="18"/>
      <c r="I18" s="18"/>
      <c r="J18" s="18"/>
      <c r="K18" s="256"/>
      <c r="M18" s="256"/>
      <c r="O18" s="256"/>
      <c r="P18" s="256"/>
      <c r="R18" s="256"/>
      <c r="S18" s="256"/>
      <c r="U18" s="256"/>
      <c r="V18" s="256"/>
      <c r="X18" s="256"/>
      <c r="Y18" s="256"/>
      <c r="AA18" s="256"/>
      <c r="AB18" s="256"/>
    </row>
    <row r="19" s="257" customFormat="true" ht="13.5" hidden="false" customHeight="true" outlineLevel="0" collapsed="false">
      <c r="A19" s="259" t="s">
        <v>114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6"/>
      <c r="M19" s="256"/>
      <c r="O19" s="256"/>
      <c r="P19" s="256"/>
      <c r="R19" s="256"/>
      <c r="S19" s="256"/>
      <c r="U19" s="256"/>
      <c r="V19" s="256"/>
      <c r="X19" s="256"/>
      <c r="Y19" s="256"/>
      <c r="AA19" s="256"/>
      <c r="AB19" s="256"/>
    </row>
    <row r="20" s="257" customFormat="true" ht="13.5" hidden="false" customHeight="true" outlineLevel="0" collapsed="false">
      <c r="A20" s="259"/>
      <c r="C20" s="256"/>
      <c r="D20" s="256"/>
      <c r="E20" s="256"/>
      <c r="F20" s="256"/>
      <c r="G20" s="256"/>
      <c r="H20" s="256"/>
      <c r="I20" s="256"/>
      <c r="J20" s="256"/>
      <c r="K20" s="256"/>
      <c r="M20" s="256"/>
      <c r="O20" s="256"/>
      <c r="P20" s="256"/>
      <c r="R20" s="256"/>
      <c r="S20" s="256"/>
      <c r="U20" s="256"/>
      <c r="V20" s="256"/>
      <c r="X20" s="256"/>
      <c r="Y20" s="256"/>
      <c r="AA20" s="256"/>
      <c r="AB20" s="256"/>
    </row>
    <row r="21" s="257" customFormat="true" ht="13.5" hidden="false" customHeight="true" outlineLevel="0" collapsed="false">
      <c r="A21" s="259"/>
      <c r="C21" s="256"/>
      <c r="D21" s="256"/>
      <c r="E21" s="256"/>
      <c r="F21" s="256"/>
      <c r="G21" s="256"/>
      <c r="H21" s="256"/>
      <c r="I21" s="256"/>
      <c r="J21" s="256"/>
      <c r="K21" s="256"/>
      <c r="M21" s="256"/>
      <c r="O21" s="256"/>
      <c r="P21" s="256"/>
      <c r="R21" s="256"/>
      <c r="S21" s="256"/>
      <c r="U21" s="256"/>
      <c r="V21" s="256"/>
      <c r="X21" s="256"/>
      <c r="Y21" s="256"/>
      <c r="AA21" s="256"/>
      <c r="AB21" s="256"/>
    </row>
    <row r="22" s="257" customFormat="true" ht="12" hidden="false" customHeight="false" outlineLevel="0" collapsed="false">
      <c r="A22" s="259"/>
      <c r="C22" s="256"/>
      <c r="D22" s="256"/>
      <c r="E22" s="256"/>
      <c r="F22" s="256"/>
      <c r="G22" s="256"/>
      <c r="H22" s="256"/>
      <c r="I22" s="256"/>
      <c r="K22" s="256"/>
      <c r="M22" s="256"/>
      <c r="O22" s="256"/>
      <c r="P22" s="256"/>
      <c r="R22" s="256"/>
      <c r="S22" s="256"/>
      <c r="U22" s="256"/>
      <c r="V22" s="256"/>
      <c r="X22" s="256"/>
      <c r="Y22" s="256"/>
      <c r="AA22" s="256"/>
      <c r="AB22" s="256"/>
    </row>
    <row r="23" s="257" customFormat="true" ht="13.5" hidden="false" customHeight="true" outlineLevel="0" collapsed="false">
      <c r="A23" s="260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</row>
    <row r="24" customFormat="false" ht="24" hidden="false" customHeight="tru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</row>
    <row r="25" customFormat="false" ht="13.5" hidden="false" customHeight="tru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</row>
    <row r="26" customFormat="false" ht="13.5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</row>
    <row r="27" customFormat="false" ht="13.5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</row>
    <row r="28" customFormat="false" ht="13.5" hidden="false" customHeight="tru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</row>
    <row r="29" customFormat="false" ht="13.5" hidden="false" customHeight="true" outlineLevel="0" collapsed="false"/>
  </sheetData>
  <mergeCells count="18">
    <mergeCell ref="A1:J1"/>
    <mergeCell ref="I3:J3"/>
    <mergeCell ref="C4:C8"/>
    <mergeCell ref="D4:J4"/>
    <mergeCell ref="D5:D8"/>
    <mergeCell ref="E5:F5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5:J15"/>
    <mergeCell ref="A16:J16"/>
    <mergeCell ref="A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/>
  <dc:description/>
  <dc:language>en-US</dc:language>
  <cp:lastModifiedBy>i0002990</cp:lastModifiedBy>
  <cp:lastPrinted>2012-08-20T09:51:01Z</cp:lastPrinted>
  <dcterms:modified xsi:type="dcterms:W3CDTF">2012-08-21T08:00:42Z</dcterms:modified>
  <cp:revision>0</cp:revision>
  <dc:subject/>
  <dc:title/>
</cp:coreProperties>
</file>