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６" sheetId="1" state="visible" r:id="rId2"/>
    <sheet name="第６-１表" sheetId="2" state="visible" r:id="rId3"/>
    <sheet name="第６-２表" sheetId="3" state="visible" r:id="rId4"/>
  </sheets>
  <definedNames>
    <definedName function="false" hidden="false" name="バージョンアップ" vbProcedure="false">#REF!</definedName>
    <definedName function="false" hidden="false" name="構成" vbProcedure="false">#REF!</definedName>
    <definedName function="false" hidden="false" name="移行手順" vbProcedure="false">#REF!</definedName>
    <definedName function="false" hidden="false" name="要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表目次</t>
  </si>
  <si>
    <t xml:space="preserve"> ◎ 下記の項目をクリックしてください。</t>
  </si>
  <si>
    <t xml:space="preserve">第６-１表　　県内市町別商業の状況</t>
  </si>
  <si>
    <t xml:space="preserve">第６-２表　　産業別商業の状況（飲食店を除く） </t>
  </si>
  <si>
    <t xml:space="preserve">６　商　　　業</t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商業の状況</t>
    </r>
  </si>
  <si>
    <t xml:space="preserve">（ 単位 ： 百万円 ）</t>
  </si>
  <si>
    <t xml:space="preserve">商      店      数</t>
  </si>
  <si>
    <t xml:space="preserve">従   業   者   数</t>
  </si>
  <si>
    <t xml:space="preserve">年  間  商  品  販  売  額</t>
  </si>
  <si>
    <t xml:space="preserve">総　数</t>
  </si>
  <si>
    <t xml:space="preserve">卸売業</t>
  </si>
  <si>
    <t xml:space="preserve">小売業</t>
  </si>
  <si>
    <t xml:space="preserve">総    数</t>
  </si>
  <si>
    <t xml:space="preserve">卸 売 業</t>
  </si>
  <si>
    <t xml:space="preserve">小 売 業</t>
  </si>
  <si>
    <t xml:space="preserve"> 愛  媛  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rFont val="Noto Sans"/>
        <family val="2"/>
      </rPr>
      <t xml:space="preserve">   資料：情報政策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活動調査（総務省統計局・経済産業省）」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２月１日現在</t>
    </r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産業別商業の状況（飲食店を除く） </t>
    </r>
  </si>
  <si>
    <r>
      <rPr>
        <sz val="16"/>
        <rFont val="Noto Sans"/>
        <family val="2"/>
      </rPr>
      <t xml:space="preserve">第６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産業別商業の状況（飲食店を除く） （つづき）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単位 ： 百万円・㎡ ）</t>
    </r>
  </si>
  <si>
    <t xml:space="preserve">事業所数</t>
  </si>
  <si>
    <t xml:space="preserve">従業者数</t>
  </si>
  <si>
    <t xml:space="preserve">年間商品
販売額</t>
  </si>
  <si>
    <t xml:space="preserve">商品手持額</t>
  </si>
  <si>
    <t xml:space="preserve">売場面積
（小売業）</t>
  </si>
  <si>
    <t xml:space="preserve">１店当たり
従業者数</t>
  </si>
  <si>
    <t xml:space="preserve">年 間 商 品 販 売 額</t>
  </si>
  <si>
    <t xml:space="preserve">１店当たり</t>
  </si>
  <si>
    <r>
      <rPr>
        <sz val="10"/>
        <rFont val="Noto Sans"/>
        <family val="2"/>
      </rPr>
      <t xml:space="preserve">従 業 者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売場面積
１㎡当たり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【小売業計】</t>
  </si>
  <si>
    <t xml:space="preserve">【卸売業計】</t>
  </si>
  <si>
    <t xml:space="preserve">56 </t>
  </si>
  <si>
    <r>
      <rPr>
        <sz val="10"/>
        <rFont val="ＤＦ平成ゴシック体W5"/>
        <family val="3"/>
        <charset val="128"/>
      </rPr>
      <t xml:space="preserve">[</t>
    </r>
    <r>
      <rPr>
        <sz val="10"/>
        <rFont val="Noto Sans"/>
        <family val="2"/>
      </rPr>
      <t xml:space="preserve">各種商品小売業 </t>
    </r>
    <r>
      <rPr>
        <sz val="10"/>
        <rFont val="ＤＦ平成ゴシック体W5"/>
        <family val="3"/>
        <charset val="128"/>
      </rPr>
      <t xml:space="preserve">]</t>
    </r>
  </si>
  <si>
    <t xml:space="preserve">561</t>
  </si>
  <si>
    <t xml:space="preserve">百貨店、総合スーパー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各種商品卸売業 </t>
    </r>
    <r>
      <rPr>
        <sz val="10"/>
        <rFont val="ＤＦ平成ゴシック体W5"/>
        <family val="3"/>
        <charset val="128"/>
      </rPr>
      <t xml:space="preserve">]</t>
    </r>
  </si>
  <si>
    <t xml:space="preserve">X</t>
  </si>
  <si>
    <t xml:space="preserve">569</t>
  </si>
  <si>
    <t xml:space="preserve">その他の各種商品小売業（従業者が常時５０人未満のもの）</t>
  </si>
  <si>
    <t xml:space="preserve">51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繊維・衣服等卸売業 </t>
    </r>
    <r>
      <rPr>
        <sz val="10"/>
        <rFont val="ＤＦ平成ゴシック体W5"/>
        <family val="3"/>
        <charset val="128"/>
      </rPr>
      <t xml:space="preserve">]</t>
    </r>
  </si>
  <si>
    <t xml:space="preserve">57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織物・衣服・身の回り品小売業 </t>
    </r>
    <r>
      <rPr>
        <sz val="10"/>
        <rFont val="ＤＦ平成ゴシック体W5"/>
        <family val="3"/>
        <charset val="128"/>
      </rPr>
      <t xml:space="preserve">]</t>
    </r>
  </si>
  <si>
    <t xml:space="preserve">511</t>
  </si>
  <si>
    <t xml:space="preserve">繊維品卸売業（衣服、身の回り品を除く）</t>
  </si>
  <si>
    <t xml:space="preserve">571</t>
  </si>
  <si>
    <t xml:space="preserve">呉服・服地・寝具小売業</t>
  </si>
  <si>
    <t xml:space="preserve">512</t>
  </si>
  <si>
    <t xml:space="preserve">衣服卸売業</t>
  </si>
  <si>
    <t xml:space="preserve">572</t>
  </si>
  <si>
    <t xml:space="preserve">男子服小売業</t>
  </si>
  <si>
    <t xml:space="preserve">513</t>
  </si>
  <si>
    <t xml:space="preserve">身の回り品卸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2 </t>
  </si>
  <si>
    <r>
      <rPr>
        <sz val="10"/>
        <rFont val="ＤＦ平成ゴシック体W5"/>
        <family val="3"/>
        <charset val="128"/>
      </rPr>
      <t xml:space="preserve">[</t>
    </r>
    <r>
      <rPr>
        <sz val="10"/>
        <rFont val="Noto Sans"/>
        <family val="2"/>
      </rPr>
      <t xml:space="preserve">飲食料品卸売業</t>
    </r>
    <r>
      <rPr>
        <sz val="10"/>
        <rFont val="ＤＦ平成ゴシック体W5"/>
        <family val="3"/>
        <charset val="128"/>
      </rPr>
      <t xml:space="preserve">]</t>
    </r>
  </si>
  <si>
    <t xml:space="preserve">579</t>
  </si>
  <si>
    <t xml:space="preserve">その他の織物・衣服・身の回り品小売業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飲食料品小売業 </t>
    </r>
    <r>
      <rPr>
        <sz val="10"/>
        <rFont val="ＤＦ平成ゴシック体W5"/>
        <family val="3"/>
        <charset val="128"/>
      </rPr>
      <t xml:space="preserve">]</t>
    </r>
  </si>
  <si>
    <t xml:space="preserve">各種食料品小売業</t>
  </si>
  <si>
    <t xml:space="preserve">53 </t>
  </si>
  <si>
    <r>
      <rPr>
        <sz val="9"/>
        <rFont val="ＤＦ平成ゴシック体W5"/>
        <family val="3"/>
        <charset val="128"/>
      </rPr>
      <t xml:space="preserve">[</t>
    </r>
    <r>
      <rPr>
        <sz val="9"/>
        <rFont val="Noto Sans"/>
        <family val="2"/>
      </rPr>
      <t xml:space="preserve">建築材料、鉱物・金属材料等卸売業</t>
    </r>
    <r>
      <rPr>
        <sz val="9"/>
        <rFont val="ＤＦ平成ゴシック体W5"/>
        <family val="3"/>
        <charset val="128"/>
      </rPr>
      <t xml:space="preserve">]</t>
    </r>
  </si>
  <si>
    <t xml:space="preserve">酒小売業</t>
  </si>
  <si>
    <t xml:space="preserve">531</t>
  </si>
  <si>
    <t xml:space="preserve">建築材料卸売業</t>
  </si>
  <si>
    <t xml:space="preserve">食肉小売業</t>
  </si>
  <si>
    <t xml:space="preserve">532</t>
  </si>
  <si>
    <t xml:space="preserve">化学製品卸売業</t>
  </si>
  <si>
    <t xml:space="preserve">鮮魚小売業</t>
  </si>
  <si>
    <t xml:space="preserve">533</t>
  </si>
  <si>
    <t xml:space="preserve">石油・鉱物卸売業</t>
  </si>
  <si>
    <t xml:space="preserve">野菜・果実小売業</t>
  </si>
  <si>
    <t xml:space="preserve">534</t>
  </si>
  <si>
    <t xml:space="preserve">鉄鋼製品卸売業</t>
  </si>
  <si>
    <t xml:space="preserve">菓子・パン小売業</t>
  </si>
  <si>
    <t xml:space="preserve">535</t>
  </si>
  <si>
    <t xml:space="preserve">非鉄製品卸売業</t>
  </si>
  <si>
    <t xml:space="preserve">-</t>
  </si>
  <si>
    <t xml:space="preserve">その他の飲食料品小売業</t>
  </si>
  <si>
    <t xml:space="preserve">536</t>
  </si>
  <si>
    <t xml:space="preserve">再生資源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機械器具小売業 </t>
    </r>
    <r>
      <rPr>
        <sz val="10"/>
        <rFont val="ＤＦ平成ゴシック体W5"/>
        <family val="3"/>
        <charset val="128"/>
      </rPr>
      <t xml:space="preserve">]</t>
    </r>
  </si>
  <si>
    <t xml:space="preserve">54 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機械器具卸売業 </t>
    </r>
    <r>
      <rPr>
        <sz val="10"/>
        <rFont val="ＤＦ平成ゴシック体W5"/>
        <family val="3"/>
        <charset val="128"/>
      </rPr>
      <t xml:space="preserve">]</t>
    </r>
  </si>
  <si>
    <t xml:space="preserve">自動車小売業</t>
  </si>
  <si>
    <t xml:space="preserve">541</t>
  </si>
  <si>
    <t xml:space="preserve">産業機械器具卸売業</t>
  </si>
  <si>
    <t xml:space="preserve">自転車小売業</t>
  </si>
  <si>
    <t xml:space="preserve">542</t>
  </si>
  <si>
    <t xml:space="preserve">自動車卸売業</t>
  </si>
  <si>
    <t xml:space="preserve">機械器具小売業（自動車・自転車を除く）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その他の小売業 </t>
    </r>
    <r>
      <rPr>
        <sz val="10"/>
        <rFont val="ＤＦ平成ゴシック体W5"/>
        <family val="3"/>
        <charset val="128"/>
      </rPr>
      <t xml:space="preserve">]</t>
    </r>
  </si>
  <si>
    <t xml:space="preserve">家具・建具・畳小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その他の卸売業 </t>
    </r>
    <r>
      <rPr>
        <sz val="10"/>
        <rFont val="ＤＦ平成ゴシック体W5"/>
        <family val="3"/>
        <charset val="128"/>
      </rPr>
      <t xml:space="preserve">]</t>
    </r>
  </si>
  <si>
    <t xml:space="preserve">じゅう器小売業</t>
  </si>
  <si>
    <t xml:space="preserve">家具・建具・じゅう器等卸売業</t>
  </si>
  <si>
    <t xml:space="preserve">医薬品・化粧品小売業</t>
  </si>
  <si>
    <t xml:space="preserve">医薬品・化粧品等卸売業</t>
  </si>
  <si>
    <t xml:space="preserve">農耕用品小売業</t>
  </si>
  <si>
    <t xml:space="preserve">紙・紙製品卸売業</t>
  </si>
  <si>
    <t xml:space="preserve">燃料小売業</t>
  </si>
  <si>
    <t xml:space="preserve">他に分類されない卸売業</t>
  </si>
  <si>
    <t xml:space="preserve">書籍・文房具小売業</t>
  </si>
  <si>
    <t xml:space="preserve">スポーツ用品・がん具・娯楽用品・楽器小売業</t>
  </si>
  <si>
    <r>
      <rPr>
        <sz val="10"/>
        <rFont val="Noto Sans"/>
        <family val="2"/>
      </rPr>
      <t xml:space="preserve"> 資料：情報政策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活動調査（総務省統計局・経済産業省）」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２月１日現在</t>
    </r>
  </si>
  <si>
    <t xml:space="preserve">写真機・時計・眼鏡小売業</t>
  </si>
  <si>
    <t xml:space="preserve">他に分類されない小売業</t>
  </si>
  <si>
    <r>
      <rPr>
        <sz val="10"/>
        <rFont val="ＤＦ平成ゴシック体W5"/>
        <family val="3"/>
        <charset val="128"/>
      </rPr>
      <t xml:space="preserve">[ </t>
    </r>
    <r>
      <rPr>
        <sz val="10"/>
        <rFont val="Noto Sans"/>
        <family val="2"/>
      </rPr>
      <t xml:space="preserve">無店舗小売業 </t>
    </r>
    <r>
      <rPr>
        <sz val="10"/>
        <rFont val="ＤＦ平成ゴシック体W5"/>
        <family val="3"/>
        <charset val="128"/>
      </rPr>
      <t xml:space="preserve">]</t>
    </r>
  </si>
  <si>
    <t xml:space="preserve">通信販売・訪問販売小売業</t>
  </si>
  <si>
    <t xml:space="preserve">自動販売機による小売業</t>
  </si>
  <si>
    <t xml:space="preserve">その他の無店舗小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#,##0"/>
    <numFmt numFmtId="169" formatCode="_ * #,##0_ ;_ * \-#,##0_ ;_ * \-_ ;_ @_ "/>
    <numFmt numFmtId="170" formatCode="_ * #,##0.0_ ;_ * \-#,##0.0_ ;_ * \-?_ ;_ @_ "/>
    <numFmt numFmtId="171" formatCode="_ * #,##0.0_ ;_ * \-#,##0.0_ ;_ * \-_ ;_ @_ 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sz val="14"/>
      <name val="HGS明朝E"/>
      <family val="1"/>
      <charset val="128"/>
    </font>
    <font>
      <sz val="16"/>
      <name val="HGPｺﾞｼｯｸE"/>
      <family val="3"/>
      <charset val="128"/>
    </font>
    <font>
      <sz val="14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6"/>
      <name val="Noto Sans"/>
      <family val="2"/>
    </font>
    <font>
      <sz val="6"/>
      <name val="ＤＦ平成ゴシック体W5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2.74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</row>
    <row r="4" customFormat="false" ht="21" hidden="false" customHeight="true" outlineLevel="0" collapsed="false">
      <c r="A4" s="7"/>
      <c r="B4" s="4"/>
    </row>
    <row r="5" customFormat="false" ht="21" hidden="false" customHeight="true" outlineLevel="0" collapsed="false">
      <c r="A5" s="8"/>
      <c r="B5" s="3"/>
    </row>
    <row r="6" customFormat="false" ht="21" hidden="false" customHeight="true" outlineLevel="0" collapsed="false">
      <c r="A6" s="9" t="s">
        <v>2</v>
      </c>
      <c r="B6" s="3"/>
    </row>
    <row r="7" s="3" customFormat="true" ht="21" hidden="false" customHeight="true" outlineLevel="0" collapsed="false">
      <c r="A7" s="9" t="s">
        <v>3</v>
      </c>
    </row>
    <row r="8" s="3" customFormat="true" ht="21" hidden="false" customHeight="true" outlineLevel="0" collapsed="false">
      <c r="A8" s="10"/>
      <c r="B8" s="11"/>
    </row>
    <row r="9" s="3" customFormat="true" ht="21" hidden="false" customHeight="true" outlineLevel="0" collapsed="false">
      <c r="B9" s="11"/>
    </row>
    <row r="10" s="3" customFormat="true" ht="21" hidden="false" customHeight="true" outlineLevel="0" collapsed="false">
      <c r="B10" s="11"/>
    </row>
    <row r="11" s="3" customFormat="true" ht="21" hidden="false" customHeight="true" outlineLevel="0" collapsed="false">
      <c r="A11" s="12"/>
      <c r="B11" s="11"/>
    </row>
    <row r="12" s="3" customFormat="true" ht="21" hidden="false" customHeight="true" outlineLevel="0" collapsed="false">
      <c r="A12" s="12"/>
      <c r="B12" s="11"/>
    </row>
    <row r="13" s="3" customFormat="true" ht="21" hidden="false" customHeight="true" outlineLevel="0" collapsed="false">
      <c r="A13" s="12"/>
      <c r="B13" s="11"/>
    </row>
    <row r="14" s="3" customFormat="true" ht="21" hidden="false" customHeight="true" outlineLevel="0" collapsed="false">
      <c r="A14" s="13"/>
      <c r="B14" s="11"/>
    </row>
    <row r="15" s="3" customFormat="true" ht="21" hidden="false" customHeight="true" outlineLevel="0" collapsed="false">
      <c r="A15" s="13"/>
      <c r="B15" s="11"/>
      <c r="C15" s="14" t="s">
        <v>4</v>
      </c>
    </row>
    <row r="16" s="3" customFormat="true" ht="21" hidden="false" customHeight="true" outlineLevel="0" collapsed="false">
      <c r="A16" s="15"/>
      <c r="B16" s="11"/>
      <c r="C16" s="14"/>
    </row>
    <row r="17" s="3" customFormat="true" ht="21" hidden="false" customHeight="true" outlineLevel="0" collapsed="false">
      <c r="A17" s="15"/>
      <c r="B17" s="11"/>
    </row>
    <row r="18" s="3" customFormat="true" ht="21" hidden="false" customHeight="true" outlineLevel="0" collapsed="false">
      <c r="A18" s="15"/>
      <c r="B18" s="11"/>
    </row>
    <row r="19" s="3" customFormat="true" ht="21" hidden="false" customHeight="true" outlineLevel="0" collapsed="false">
      <c r="A19" s="1"/>
      <c r="B19" s="11"/>
    </row>
    <row r="20" s="3" customFormat="true" ht="21" hidden="false" customHeight="true" outlineLevel="0" collapsed="false">
      <c r="A20" s="1"/>
      <c r="B20" s="11"/>
    </row>
    <row r="21" s="3" customFormat="true" ht="21" hidden="false" customHeight="true" outlineLevel="0" collapsed="false">
      <c r="A21" s="1"/>
      <c r="B21" s="11"/>
    </row>
    <row r="22" customFormat="false" ht="21" hidden="false" customHeight="true" outlineLevel="0" collapsed="false">
      <c r="B22" s="11"/>
    </row>
    <row r="23" customFormat="false" ht="21" hidden="false" customHeight="true" outlineLevel="0" collapsed="false">
      <c r="B23" s="11"/>
    </row>
    <row r="24" customFormat="false" ht="21" hidden="false" customHeight="true" outlineLevel="0" collapsed="false">
      <c r="B24" s="1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5:C16"/>
  </mergeCells>
  <hyperlinks>
    <hyperlink ref="A6" location="第６-１表!A1" display="第６-１表　　県内市町別商業の状況"/>
    <hyperlink ref="A7" location="第６-２表!A1" display="第６-２表　　産業別商業の状況（飲食店を除く） "/>
  </hyperlinks>
  <printOptions headings="false" gridLines="false" gridLinesSet="true" horizontalCentered="tru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2.12"/>
    <col collapsed="false" customWidth="true" hidden="false" outlineLevel="0" max="2" min="2" style="16" width="9.62"/>
    <col collapsed="false" customWidth="true" hidden="false" outlineLevel="0" max="3" min="3" style="16" width="0.99"/>
    <col collapsed="false" customWidth="true" hidden="false" outlineLevel="0" max="9" min="4" style="16" width="7.12"/>
    <col collapsed="false" customWidth="true" hidden="false" outlineLevel="0" max="12" min="10" style="16" width="9.75"/>
    <col collapsed="false" customWidth="true" hidden="false" outlineLevel="0" max="13" min="13" style="16" width="1.62"/>
    <col collapsed="false" customWidth="true" hidden="false" outlineLevel="0" max="14" min="14" style="16" width="9.36"/>
    <col collapsed="false" customWidth="false" hidden="false" outlineLevel="0" max="257" min="15" style="16" width="8.62"/>
  </cols>
  <sheetData>
    <row r="1" customFormat="false" ht="18.7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20"/>
      <c r="I2" s="18"/>
      <c r="J2" s="18"/>
      <c r="K2" s="18"/>
      <c r="L2" s="18"/>
      <c r="M2" s="18"/>
      <c r="N2" s="19"/>
    </row>
    <row r="3" customFormat="false" ht="13.5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 t="s">
        <v>6</v>
      </c>
      <c r="L3" s="23"/>
      <c r="M3" s="18"/>
      <c r="N3" s="19"/>
    </row>
    <row r="4" customFormat="false" ht="21" hidden="false" customHeight="true" outlineLevel="0" collapsed="false">
      <c r="A4" s="24"/>
      <c r="B4" s="24"/>
      <c r="C4" s="24"/>
      <c r="D4" s="25" t="s">
        <v>7</v>
      </c>
      <c r="E4" s="25"/>
      <c r="F4" s="25"/>
      <c r="G4" s="25" t="s">
        <v>8</v>
      </c>
      <c r="H4" s="25"/>
      <c r="I4" s="25"/>
      <c r="J4" s="26" t="s">
        <v>9</v>
      </c>
      <c r="K4" s="26"/>
      <c r="L4" s="26"/>
      <c r="M4" s="18"/>
      <c r="N4" s="19"/>
    </row>
    <row r="5" customFormat="false" ht="21" hidden="false" customHeight="true" outlineLevel="0" collapsed="false">
      <c r="A5" s="24"/>
      <c r="B5" s="24"/>
      <c r="C5" s="24"/>
      <c r="D5" s="27" t="s">
        <v>10</v>
      </c>
      <c r="E5" s="27" t="s">
        <v>11</v>
      </c>
      <c r="F5" s="27" t="s">
        <v>12</v>
      </c>
      <c r="G5" s="28" t="s">
        <v>10</v>
      </c>
      <c r="H5" s="27" t="s">
        <v>11</v>
      </c>
      <c r="I5" s="27" t="s">
        <v>12</v>
      </c>
      <c r="J5" s="27" t="s">
        <v>13</v>
      </c>
      <c r="K5" s="27" t="s">
        <v>14</v>
      </c>
      <c r="L5" s="29" t="s">
        <v>15</v>
      </c>
      <c r="M5" s="18"/>
      <c r="N5" s="19"/>
    </row>
    <row r="6" customFormat="false" ht="9" hidden="false" customHeight="true" outlineLevel="0" collapsed="false">
      <c r="A6" s="30"/>
      <c r="B6" s="30"/>
      <c r="C6" s="31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9.5" hidden="false" customHeight="true" outlineLevel="0" collapsed="false">
      <c r="A7" s="32" t="s">
        <v>16</v>
      </c>
      <c r="B7" s="33"/>
      <c r="C7" s="34"/>
      <c r="D7" s="35" t="n">
        <f aca="false">E7+F7</f>
        <v>14030</v>
      </c>
      <c r="E7" s="35" t="n">
        <f aca="false">SUM(E8:E27)</f>
        <v>3152</v>
      </c>
      <c r="F7" s="35" t="n">
        <f aca="false">SUM(F8:F27)</f>
        <v>10878</v>
      </c>
      <c r="G7" s="35" t="n">
        <f aca="false">SUM(H7:I7)</f>
        <v>89186</v>
      </c>
      <c r="H7" s="35" t="n">
        <f aca="false">SUM(H8:H27)</f>
        <v>24757</v>
      </c>
      <c r="I7" s="35" t="n">
        <f aca="false">SUM(I8:I27)</f>
        <v>64429</v>
      </c>
      <c r="J7" s="35" t="n">
        <v>3019043</v>
      </c>
      <c r="K7" s="35" t="n">
        <v>1867881</v>
      </c>
      <c r="L7" s="35" t="n">
        <v>1151162</v>
      </c>
      <c r="M7" s="18"/>
      <c r="N7" s="36"/>
      <c r="O7" s="37"/>
    </row>
    <row r="8" customFormat="false" ht="19.5" hidden="false" customHeight="true" outlineLevel="0" collapsed="false">
      <c r="A8" s="18"/>
      <c r="B8" s="38" t="s">
        <v>17</v>
      </c>
      <c r="C8" s="39"/>
      <c r="D8" s="35" t="n">
        <f aca="false">E8+F8</f>
        <v>3998</v>
      </c>
      <c r="E8" s="35" t="n">
        <v>1183</v>
      </c>
      <c r="F8" s="40" t="n">
        <v>2815</v>
      </c>
      <c r="G8" s="35" t="n">
        <f aca="false">SUM(H8:I8)</f>
        <v>33194</v>
      </c>
      <c r="H8" s="35" t="n">
        <v>10843</v>
      </c>
      <c r="I8" s="40" t="n">
        <v>22351</v>
      </c>
      <c r="J8" s="35" t="n">
        <v>1285299</v>
      </c>
      <c r="K8" s="35" t="n">
        <v>836619</v>
      </c>
      <c r="L8" s="35" t="n">
        <v>448679</v>
      </c>
      <c r="M8" s="18"/>
      <c r="N8" s="36"/>
      <c r="O8" s="37"/>
    </row>
    <row r="9" customFormat="false" ht="19.5" hidden="false" customHeight="true" outlineLevel="0" collapsed="false">
      <c r="A9" s="18"/>
      <c r="B9" s="41" t="s">
        <v>18</v>
      </c>
      <c r="C9" s="42"/>
      <c r="D9" s="35" t="n">
        <f aca="false">E9+F9</f>
        <v>1974</v>
      </c>
      <c r="E9" s="43" t="n">
        <v>475</v>
      </c>
      <c r="F9" s="40" t="n">
        <v>1499</v>
      </c>
      <c r="G9" s="35" t="n">
        <f aca="false">SUM(H9:I9)</f>
        <v>10914</v>
      </c>
      <c r="H9" s="44" t="n">
        <v>3021</v>
      </c>
      <c r="I9" s="40" t="n">
        <v>7893</v>
      </c>
      <c r="J9" s="35" t="n">
        <v>477804</v>
      </c>
      <c r="K9" s="44" t="n">
        <v>331080</v>
      </c>
      <c r="L9" s="44" t="n">
        <v>146725</v>
      </c>
      <c r="M9" s="18"/>
      <c r="N9" s="36"/>
      <c r="O9" s="37"/>
    </row>
    <row r="10" customFormat="false" ht="19.5" hidden="false" customHeight="true" outlineLevel="0" collapsed="false">
      <c r="A10" s="18"/>
      <c r="B10" s="38" t="s">
        <v>19</v>
      </c>
      <c r="C10" s="39"/>
      <c r="D10" s="35" t="n">
        <f aca="false">E10+F10</f>
        <v>1145</v>
      </c>
      <c r="E10" s="45" t="n">
        <v>229</v>
      </c>
      <c r="F10" s="40" t="n">
        <v>916</v>
      </c>
      <c r="G10" s="35" t="n">
        <f aca="false">SUM(H10:I10)</f>
        <v>6124</v>
      </c>
      <c r="H10" s="35" t="n">
        <v>1915</v>
      </c>
      <c r="I10" s="40" t="n">
        <v>4209</v>
      </c>
      <c r="J10" s="35" t="n">
        <v>188968</v>
      </c>
      <c r="K10" s="35" t="n">
        <v>125374</v>
      </c>
      <c r="L10" s="35" t="n">
        <v>63594</v>
      </c>
      <c r="M10" s="18"/>
      <c r="N10" s="36"/>
      <c r="O10" s="37"/>
    </row>
    <row r="11" customFormat="false" ht="19.5" hidden="false" customHeight="true" outlineLevel="0" collapsed="false">
      <c r="A11" s="18"/>
      <c r="B11" s="38" t="s">
        <v>20</v>
      </c>
      <c r="C11" s="39"/>
      <c r="D11" s="35" t="n">
        <f aca="false">E11+F11</f>
        <v>544</v>
      </c>
      <c r="E11" s="45" t="n">
        <v>124</v>
      </c>
      <c r="F11" s="40" t="n">
        <v>420</v>
      </c>
      <c r="G11" s="35" t="n">
        <f aca="false">SUM(H11:I11)</f>
        <v>2419</v>
      </c>
      <c r="H11" s="35" t="n">
        <v>682</v>
      </c>
      <c r="I11" s="40" t="n">
        <v>1737</v>
      </c>
      <c r="J11" s="35" t="n">
        <v>57604</v>
      </c>
      <c r="K11" s="35" t="n">
        <v>33799</v>
      </c>
      <c r="L11" s="35" t="n">
        <v>23805</v>
      </c>
      <c r="M11" s="18"/>
      <c r="N11" s="36"/>
      <c r="O11" s="37"/>
    </row>
    <row r="12" customFormat="false" ht="19.5" hidden="false" customHeight="true" outlineLevel="0" collapsed="false">
      <c r="A12" s="18"/>
      <c r="B12" s="38" t="s">
        <v>21</v>
      </c>
      <c r="C12" s="39"/>
      <c r="D12" s="35" t="n">
        <f aca="false">E12+F12</f>
        <v>1130</v>
      </c>
      <c r="E12" s="45" t="n">
        <v>262</v>
      </c>
      <c r="F12" s="40" t="n">
        <v>868</v>
      </c>
      <c r="G12" s="35" t="n">
        <f aca="false">SUM(H12:I12)</f>
        <v>7726</v>
      </c>
      <c r="H12" s="35" t="n">
        <v>1984</v>
      </c>
      <c r="I12" s="40" t="n">
        <v>5742</v>
      </c>
      <c r="J12" s="35" t="n">
        <v>223656</v>
      </c>
      <c r="K12" s="35" t="n">
        <v>127981</v>
      </c>
      <c r="L12" s="35" t="n">
        <v>95675</v>
      </c>
      <c r="M12" s="18"/>
      <c r="N12" s="36"/>
      <c r="O12" s="37"/>
    </row>
    <row r="13" customFormat="false" ht="19.5" hidden="false" customHeight="true" outlineLevel="0" collapsed="false">
      <c r="A13" s="18"/>
      <c r="B13" s="38" t="s">
        <v>22</v>
      </c>
      <c r="C13" s="39"/>
      <c r="D13" s="35" t="n">
        <f aca="false">E13+F13</f>
        <v>991</v>
      </c>
      <c r="E13" s="45" t="n">
        <v>196</v>
      </c>
      <c r="F13" s="40" t="n">
        <v>795</v>
      </c>
      <c r="G13" s="35" t="n">
        <f aca="false">SUM(H13:I13)</f>
        <v>5643</v>
      </c>
      <c r="H13" s="40" t="n">
        <v>1196</v>
      </c>
      <c r="I13" s="40" t="n">
        <v>4447</v>
      </c>
      <c r="J13" s="35" t="n">
        <v>145878</v>
      </c>
      <c r="K13" s="35" t="n">
        <v>68288</v>
      </c>
      <c r="L13" s="35" t="n">
        <v>77590</v>
      </c>
      <c r="M13" s="18"/>
      <c r="N13" s="36"/>
      <c r="O13" s="37"/>
    </row>
    <row r="14" customFormat="false" ht="19.5" hidden="false" customHeight="true" outlineLevel="0" collapsed="false">
      <c r="A14" s="18"/>
      <c r="B14" s="38" t="s">
        <v>23</v>
      </c>
      <c r="C14" s="39"/>
      <c r="D14" s="35" t="n">
        <f aca="false">E14+F14</f>
        <v>616</v>
      </c>
      <c r="E14" s="45" t="n">
        <v>112</v>
      </c>
      <c r="F14" s="40" t="n">
        <v>504</v>
      </c>
      <c r="G14" s="35" t="n">
        <f aca="false">SUM(H14:I14)</f>
        <v>3049</v>
      </c>
      <c r="H14" s="45" t="n">
        <v>570</v>
      </c>
      <c r="I14" s="40" t="n">
        <v>2479</v>
      </c>
      <c r="J14" s="35" t="n">
        <v>65801</v>
      </c>
      <c r="K14" s="35" t="n">
        <v>22692</v>
      </c>
      <c r="L14" s="35" t="n">
        <v>43109</v>
      </c>
      <c r="M14" s="18"/>
      <c r="N14" s="36"/>
      <c r="O14" s="37"/>
    </row>
    <row r="15" customFormat="false" ht="19.5" hidden="false" customHeight="true" outlineLevel="0" collapsed="false">
      <c r="A15" s="18"/>
      <c r="B15" s="38" t="s">
        <v>24</v>
      </c>
      <c r="C15" s="39"/>
      <c r="D15" s="35" t="n">
        <f aca="false">E15+F15</f>
        <v>377</v>
      </c>
      <c r="E15" s="45" t="n">
        <v>65</v>
      </c>
      <c r="F15" s="40" t="n">
        <v>312</v>
      </c>
      <c r="G15" s="35" t="n">
        <f aca="false">SUM(H15:I15)</f>
        <v>2317</v>
      </c>
      <c r="H15" s="35" t="n">
        <v>481</v>
      </c>
      <c r="I15" s="40" t="n">
        <v>1836</v>
      </c>
      <c r="J15" s="35" t="n">
        <v>56970</v>
      </c>
      <c r="K15" s="35" t="n">
        <v>33072</v>
      </c>
      <c r="L15" s="35" t="n">
        <v>23898</v>
      </c>
      <c r="M15" s="18"/>
      <c r="N15" s="36"/>
      <c r="O15" s="37"/>
    </row>
    <row r="16" customFormat="false" ht="19.5" hidden="false" customHeight="true" outlineLevel="0" collapsed="false">
      <c r="A16" s="18"/>
      <c r="B16" s="38" t="s">
        <v>25</v>
      </c>
      <c r="C16" s="39"/>
      <c r="D16" s="35" t="n">
        <f aca="false">E16+F16</f>
        <v>932</v>
      </c>
      <c r="E16" s="45" t="n">
        <v>212</v>
      </c>
      <c r="F16" s="40" t="n">
        <v>720</v>
      </c>
      <c r="G16" s="35" t="n">
        <f aca="false">SUM(H16:I16)</f>
        <v>5750</v>
      </c>
      <c r="H16" s="35" t="n">
        <v>1775</v>
      </c>
      <c r="I16" s="40" t="n">
        <v>3975</v>
      </c>
      <c r="J16" s="35" t="n">
        <v>234131</v>
      </c>
      <c r="K16" s="35" t="n">
        <v>154992</v>
      </c>
      <c r="L16" s="35" t="n">
        <v>79139</v>
      </c>
      <c r="M16" s="18"/>
      <c r="N16" s="36"/>
      <c r="O16" s="37"/>
    </row>
    <row r="17" customFormat="false" ht="19.5" hidden="false" customHeight="true" outlineLevel="0" collapsed="false">
      <c r="A17" s="18"/>
      <c r="B17" s="38" t="s">
        <v>26</v>
      </c>
      <c r="C17" s="39"/>
      <c r="D17" s="35" t="n">
        <f aca="false">E17+F17</f>
        <v>543</v>
      </c>
      <c r="E17" s="45" t="n">
        <v>67</v>
      </c>
      <c r="F17" s="40" t="n">
        <v>476</v>
      </c>
      <c r="G17" s="35" t="n">
        <f aca="false">SUM(H17:I17)</f>
        <v>2486</v>
      </c>
      <c r="H17" s="45" t="n">
        <v>428</v>
      </c>
      <c r="I17" s="40" t="n">
        <v>2058</v>
      </c>
      <c r="J17" s="35" t="n">
        <v>45198</v>
      </c>
      <c r="K17" s="35" t="n">
        <v>17149</v>
      </c>
      <c r="L17" s="35" t="n">
        <v>28048</v>
      </c>
      <c r="M17" s="18"/>
      <c r="N17" s="36"/>
      <c r="O17" s="37"/>
    </row>
    <row r="18" customFormat="false" ht="19.5" hidden="false" customHeight="true" outlineLevel="0" collapsed="false">
      <c r="A18" s="18"/>
      <c r="B18" s="38" t="s">
        <v>27</v>
      </c>
      <c r="C18" s="39"/>
      <c r="D18" s="35" t="n">
        <f aca="false">E18+F18</f>
        <v>238</v>
      </c>
      <c r="E18" s="45" t="n">
        <v>46</v>
      </c>
      <c r="F18" s="40" t="n">
        <v>192</v>
      </c>
      <c r="G18" s="35" t="n">
        <f aca="false">SUM(H18:I18)</f>
        <v>1899</v>
      </c>
      <c r="H18" s="45" t="n">
        <v>438</v>
      </c>
      <c r="I18" s="40" t="n">
        <v>1461</v>
      </c>
      <c r="J18" s="35" t="n">
        <v>77302</v>
      </c>
      <c r="K18" s="35" t="n">
        <v>48580</v>
      </c>
      <c r="L18" s="35" t="n">
        <v>28722</v>
      </c>
      <c r="M18" s="18"/>
      <c r="N18" s="36"/>
      <c r="O18" s="37"/>
    </row>
    <row r="19" customFormat="false" ht="19.5" hidden="false" customHeight="true" outlineLevel="0" collapsed="false">
      <c r="A19" s="18"/>
      <c r="B19" s="38" t="s">
        <v>28</v>
      </c>
      <c r="C19" s="39"/>
      <c r="D19" s="35" t="n">
        <f aca="false">E19+F19</f>
        <v>72</v>
      </c>
      <c r="E19" s="45" t="n">
        <v>6</v>
      </c>
      <c r="F19" s="40" t="n">
        <v>66</v>
      </c>
      <c r="G19" s="35" t="n">
        <f aca="false">SUM(H19:I19)</f>
        <v>234</v>
      </c>
      <c r="H19" s="45" t="n">
        <v>20</v>
      </c>
      <c r="I19" s="40" t="n">
        <v>214</v>
      </c>
      <c r="J19" s="35" t="n">
        <v>2547</v>
      </c>
      <c r="K19" s="35" t="n">
        <v>241</v>
      </c>
      <c r="L19" s="35" t="n">
        <v>2306</v>
      </c>
      <c r="M19" s="18"/>
      <c r="N19" s="36"/>
      <c r="O19" s="37"/>
    </row>
    <row r="20" customFormat="false" ht="19.5" hidden="false" customHeight="true" outlineLevel="0" collapsed="false">
      <c r="A20" s="18"/>
      <c r="B20" s="38" t="s">
        <v>29</v>
      </c>
      <c r="C20" s="39"/>
      <c r="D20" s="35" t="n">
        <f aca="false">E20+F20</f>
        <v>138</v>
      </c>
      <c r="E20" s="45" t="n">
        <v>14</v>
      </c>
      <c r="F20" s="40" t="n">
        <v>124</v>
      </c>
      <c r="G20" s="35" t="n">
        <f aca="false">SUM(H20:I20)</f>
        <v>423</v>
      </c>
      <c r="H20" s="45" t="n">
        <v>63</v>
      </c>
      <c r="I20" s="40" t="n">
        <v>360</v>
      </c>
      <c r="J20" s="35" t="n">
        <v>5327</v>
      </c>
      <c r="K20" s="35" t="n">
        <v>484</v>
      </c>
      <c r="L20" s="35" t="n">
        <v>4843</v>
      </c>
      <c r="M20" s="18"/>
      <c r="N20" s="36"/>
      <c r="O20" s="37"/>
    </row>
    <row r="21" customFormat="false" ht="19.5" hidden="false" customHeight="true" outlineLevel="0" collapsed="false">
      <c r="A21" s="18"/>
      <c r="B21" s="38" t="s">
        <v>30</v>
      </c>
      <c r="C21" s="39"/>
      <c r="D21" s="35" t="n">
        <f aca="false">E21+F21</f>
        <v>269</v>
      </c>
      <c r="E21" s="35" t="n">
        <v>39</v>
      </c>
      <c r="F21" s="40" t="n">
        <v>230</v>
      </c>
      <c r="G21" s="35" t="n">
        <f aca="false">SUM(H21:I21)</f>
        <v>2138</v>
      </c>
      <c r="H21" s="35" t="n">
        <v>321</v>
      </c>
      <c r="I21" s="40" t="n">
        <v>1817</v>
      </c>
      <c r="J21" s="35" t="n">
        <v>52170</v>
      </c>
      <c r="K21" s="35" t="n">
        <v>16938</v>
      </c>
      <c r="L21" s="35" t="n">
        <v>35231</v>
      </c>
      <c r="M21" s="18"/>
      <c r="N21" s="36"/>
      <c r="O21" s="37"/>
    </row>
    <row r="22" customFormat="false" ht="19.5" hidden="false" customHeight="true" outlineLevel="0" collapsed="false">
      <c r="A22" s="18"/>
      <c r="B22" s="38" t="s">
        <v>31</v>
      </c>
      <c r="C22" s="39"/>
      <c r="D22" s="35" t="n">
        <f aca="false">E22+F22</f>
        <v>175</v>
      </c>
      <c r="E22" s="45" t="n">
        <v>29</v>
      </c>
      <c r="F22" s="40" t="n">
        <v>146</v>
      </c>
      <c r="G22" s="35" t="n">
        <f aca="false">SUM(H22:I22)</f>
        <v>1476</v>
      </c>
      <c r="H22" s="46" t="n">
        <v>592</v>
      </c>
      <c r="I22" s="47" t="n">
        <v>884</v>
      </c>
      <c r="J22" s="35" t="n">
        <v>53600</v>
      </c>
      <c r="K22" s="48" t="n">
        <v>40588</v>
      </c>
      <c r="L22" s="48" t="n">
        <v>13012</v>
      </c>
      <c r="M22" s="49"/>
      <c r="N22" s="36"/>
      <c r="O22" s="37"/>
    </row>
    <row r="23" customFormat="false" ht="19.5" hidden="false" customHeight="true" outlineLevel="0" collapsed="false">
      <c r="A23" s="18"/>
      <c r="B23" s="38" t="s">
        <v>32</v>
      </c>
      <c r="C23" s="39"/>
      <c r="D23" s="35" t="n">
        <f aca="false">E23+F23</f>
        <v>256</v>
      </c>
      <c r="E23" s="45" t="n">
        <v>25</v>
      </c>
      <c r="F23" s="40" t="n">
        <v>231</v>
      </c>
      <c r="G23" s="35" t="n">
        <f aca="false">SUM(H23:I23)</f>
        <v>937</v>
      </c>
      <c r="H23" s="45" t="n">
        <v>125</v>
      </c>
      <c r="I23" s="40" t="n">
        <v>812</v>
      </c>
      <c r="J23" s="35" t="n">
        <v>11045</v>
      </c>
      <c r="K23" s="35" t="n">
        <v>1821</v>
      </c>
      <c r="L23" s="35" t="n">
        <v>9224</v>
      </c>
      <c r="M23" s="18"/>
      <c r="N23" s="36"/>
      <c r="O23" s="37"/>
    </row>
    <row r="24" customFormat="false" ht="19.5" hidden="false" customHeight="true" outlineLevel="0" collapsed="false">
      <c r="A24" s="18"/>
      <c r="B24" s="38" t="s">
        <v>33</v>
      </c>
      <c r="C24" s="39"/>
      <c r="D24" s="35" t="n">
        <f aca="false">E24+F24</f>
        <v>139</v>
      </c>
      <c r="E24" s="45" t="n">
        <v>11</v>
      </c>
      <c r="F24" s="40" t="n">
        <v>128</v>
      </c>
      <c r="G24" s="35" t="n">
        <f aca="false">SUM(H24:I24)</f>
        <v>391</v>
      </c>
      <c r="H24" s="45" t="n">
        <v>57</v>
      </c>
      <c r="I24" s="40" t="n">
        <v>334</v>
      </c>
      <c r="J24" s="35" t="n">
        <v>3101</v>
      </c>
      <c r="K24" s="35" t="n">
        <v>826</v>
      </c>
      <c r="L24" s="35" t="n">
        <v>2275</v>
      </c>
      <c r="M24" s="18"/>
      <c r="N24" s="36"/>
      <c r="O24" s="37"/>
    </row>
    <row r="25" customFormat="false" ht="19.5" hidden="false" customHeight="true" outlineLevel="0" collapsed="false">
      <c r="A25" s="18"/>
      <c r="B25" s="38" t="s">
        <v>34</v>
      </c>
      <c r="C25" s="39"/>
      <c r="D25" s="35" t="n">
        <f aca="false">E25+F25</f>
        <v>44</v>
      </c>
      <c r="E25" s="45" t="n">
        <v>4</v>
      </c>
      <c r="F25" s="40" t="n">
        <v>40</v>
      </c>
      <c r="G25" s="35" t="n">
        <f aca="false">SUM(H25:I25)</f>
        <v>122</v>
      </c>
      <c r="H25" s="45" t="n">
        <v>4</v>
      </c>
      <c r="I25" s="40" t="n">
        <v>118</v>
      </c>
      <c r="J25" s="35" t="n">
        <v>1259</v>
      </c>
      <c r="K25" s="48" t="n">
        <v>23</v>
      </c>
      <c r="L25" s="48" t="n">
        <v>1236</v>
      </c>
      <c r="M25" s="18"/>
      <c r="N25" s="36"/>
      <c r="O25" s="37"/>
    </row>
    <row r="26" customFormat="false" ht="19.5" hidden="false" customHeight="true" outlineLevel="0" collapsed="false">
      <c r="A26" s="18"/>
      <c r="B26" s="38" t="s">
        <v>35</v>
      </c>
      <c r="C26" s="39"/>
      <c r="D26" s="35" t="n">
        <f aca="false">E26+F26</f>
        <v>140</v>
      </c>
      <c r="E26" s="45" t="n">
        <v>14</v>
      </c>
      <c r="F26" s="40" t="n">
        <v>126</v>
      </c>
      <c r="G26" s="35" t="n">
        <f aca="false">SUM(H26:I26)</f>
        <v>683</v>
      </c>
      <c r="H26" s="45" t="n">
        <v>101</v>
      </c>
      <c r="I26" s="40" t="n">
        <v>582</v>
      </c>
      <c r="J26" s="35" t="n">
        <v>9773</v>
      </c>
      <c r="K26" s="48" t="n">
        <v>1583</v>
      </c>
      <c r="L26" s="48" t="n">
        <v>8190</v>
      </c>
      <c r="M26" s="18"/>
      <c r="N26" s="36"/>
      <c r="O26" s="37"/>
    </row>
    <row r="27" customFormat="false" ht="19.5" hidden="false" customHeight="true" outlineLevel="0" collapsed="false">
      <c r="A27" s="18"/>
      <c r="B27" s="38" t="s">
        <v>36</v>
      </c>
      <c r="C27" s="39"/>
      <c r="D27" s="35" t="n">
        <f aca="false">E27+F27</f>
        <v>309</v>
      </c>
      <c r="E27" s="45" t="n">
        <v>39</v>
      </c>
      <c r="F27" s="40" t="n">
        <v>270</v>
      </c>
      <c r="G27" s="35" t="n">
        <f aca="false">SUM(H27:I27)</f>
        <v>1261</v>
      </c>
      <c r="H27" s="45" t="n">
        <v>141</v>
      </c>
      <c r="I27" s="40" t="n">
        <v>1120</v>
      </c>
      <c r="J27" s="35" t="n">
        <v>21611</v>
      </c>
      <c r="K27" s="35" t="n">
        <v>5753</v>
      </c>
      <c r="L27" s="35" t="n">
        <v>15859</v>
      </c>
      <c r="M27" s="18"/>
      <c r="N27" s="36"/>
      <c r="O27" s="37"/>
    </row>
    <row r="28" customFormat="false" ht="9" hidden="false" customHeight="true" outlineLevel="0" collapsed="false">
      <c r="A28" s="22"/>
      <c r="B28" s="22"/>
      <c r="C28" s="50"/>
      <c r="D28" s="22"/>
      <c r="E28" s="22"/>
      <c r="F28" s="22"/>
      <c r="G28" s="22"/>
      <c r="H28" s="22"/>
      <c r="I28" s="22"/>
      <c r="J28" s="22"/>
      <c r="K28" s="22"/>
      <c r="L28" s="22"/>
      <c r="M28" s="18"/>
      <c r="N28" s="19"/>
    </row>
    <row r="29" customFormat="false" ht="1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3.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18"/>
      <c r="N30" s="19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3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3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7">
    <mergeCell ref="A1:L1"/>
    <mergeCell ref="K3:L3"/>
    <mergeCell ref="A4:C5"/>
    <mergeCell ref="D4:F4"/>
    <mergeCell ref="G4:I4"/>
    <mergeCell ref="J4:L4"/>
    <mergeCell ref="A30:L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" width="3.5"/>
    <col collapsed="false" customWidth="true" hidden="false" outlineLevel="0" max="2" min="2" style="53" width="35.62"/>
    <col collapsed="false" customWidth="true" hidden="false" outlineLevel="0" max="3" min="3" style="53" width="0.99"/>
    <col collapsed="false" customWidth="true" hidden="false" outlineLevel="0" max="4" min="4" style="53" width="12.62"/>
    <col collapsed="false" customWidth="true" hidden="false" outlineLevel="0" max="5" min="5" style="53" width="13.62"/>
    <col collapsed="false" customWidth="true" hidden="false" outlineLevel="0" max="7" min="6" style="53" width="15.75"/>
    <col collapsed="false" customWidth="true" hidden="false" outlineLevel="0" max="12" min="8" style="53" width="13.12"/>
    <col collapsed="false" customWidth="true" hidden="false" outlineLevel="0" max="13" min="13" style="53" width="4.12"/>
    <col collapsed="false" customWidth="true" hidden="false" outlineLevel="0" max="14" min="14" style="53" width="35.62"/>
    <col collapsed="false" customWidth="true" hidden="false" outlineLevel="0" max="15" min="15" style="53" width="0.99"/>
    <col collapsed="false" customWidth="true" hidden="false" outlineLevel="0" max="17" min="16" style="53" width="10.62"/>
    <col collapsed="false" customWidth="true" hidden="false" outlineLevel="0" max="18" min="18" style="53" width="15.87"/>
    <col collapsed="false" customWidth="true" hidden="false" outlineLevel="0" max="24" min="19" style="53" width="13.12"/>
    <col collapsed="false" customWidth="true" hidden="false" outlineLevel="0" max="249" min="25" style="53" width="8.62"/>
    <col collapsed="false" customWidth="true" hidden="false" outlineLevel="0" max="250" min="250" style="53" width="3.12"/>
    <col collapsed="false" customWidth="true" hidden="false" outlineLevel="0" max="251" min="251" style="53" width="32.5"/>
    <col collapsed="false" customWidth="true" hidden="false" outlineLevel="0" max="252" min="252" style="53" width="0.99"/>
    <col collapsed="false" customWidth="false" hidden="false" outlineLevel="0" max="255" min="253" style="53" width="8.74"/>
    <col collapsed="false" customWidth="false" hidden="false" outlineLevel="0" max="257" min="256" style="16" width="8.74"/>
  </cols>
  <sheetData>
    <row r="1" customFormat="false" ht="18.75" hidden="false" customHeight="false" outlineLevel="0" collapsed="false">
      <c r="A1" s="17" t="s">
        <v>38</v>
      </c>
      <c r="B1" s="17"/>
      <c r="C1" s="17"/>
      <c r="D1" s="17"/>
      <c r="E1" s="17"/>
      <c r="F1" s="17"/>
      <c r="G1" s="54"/>
      <c r="H1" s="54"/>
      <c r="I1" s="54"/>
      <c r="J1" s="54"/>
      <c r="K1" s="54"/>
      <c r="L1" s="54"/>
      <c r="M1" s="17" t="s">
        <v>39</v>
      </c>
      <c r="N1" s="17"/>
      <c r="O1" s="17"/>
      <c r="P1" s="17"/>
      <c r="Q1" s="17"/>
      <c r="R1" s="17"/>
      <c r="S1" s="54"/>
      <c r="T1" s="54"/>
      <c r="U1" s="54"/>
      <c r="V1" s="54"/>
      <c r="W1" s="54"/>
      <c r="X1" s="54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customFormat="false" ht="14.2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</row>
    <row r="3" customFormat="false" ht="15" hidden="false" customHeight="fals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1" t="s">
        <v>40</v>
      </c>
      <c r="L3" s="61"/>
      <c r="M3" s="60"/>
      <c r="N3" s="60"/>
      <c r="O3" s="60"/>
      <c r="P3" s="60"/>
      <c r="Q3" s="60"/>
      <c r="R3" s="60"/>
      <c r="S3" s="60"/>
      <c r="T3" s="60"/>
      <c r="U3" s="60"/>
      <c r="V3" s="60"/>
      <c r="W3" s="61" t="s">
        <v>40</v>
      </c>
      <c r="X3" s="61"/>
      <c r="Y3" s="58"/>
      <c r="Z3" s="58"/>
      <c r="AA3" s="58"/>
    </row>
    <row r="4" customFormat="false" ht="14.25" hidden="false" customHeight="true" outlineLevel="0" collapsed="false">
      <c r="A4" s="62"/>
      <c r="B4" s="62"/>
      <c r="C4" s="62"/>
      <c r="D4" s="25" t="s">
        <v>41</v>
      </c>
      <c r="E4" s="25" t="s">
        <v>42</v>
      </c>
      <c r="F4" s="63" t="s">
        <v>43</v>
      </c>
      <c r="G4" s="25" t="s">
        <v>44</v>
      </c>
      <c r="H4" s="63" t="s">
        <v>45</v>
      </c>
      <c r="I4" s="64" t="s">
        <v>46</v>
      </c>
      <c r="J4" s="26" t="s">
        <v>47</v>
      </c>
      <c r="K4" s="26"/>
      <c r="L4" s="26"/>
      <c r="M4" s="65"/>
      <c r="N4" s="65"/>
      <c r="O4" s="65"/>
      <c r="P4" s="25" t="s">
        <v>41</v>
      </c>
      <c r="Q4" s="25" t="s">
        <v>42</v>
      </c>
      <c r="R4" s="63" t="s">
        <v>43</v>
      </c>
      <c r="S4" s="25" t="s">
        <v>44</v>
      </c>
      <c r="T4" s="63" t="s">
        <v>45</v>
      </c>
      <c r="U4" s="64" t="s">
        <v>46</v>
      </c>
      <c r="V4" s="26" t="s">
        <v>47</v>
      </c>
      <c r="W4" s="26"/>
      <c r="X4" s="26"/>
      <c r="Y4" s="58"/>
      <c r="Z4" s="58"/>
      <c r="AA4" s="58"/>
    </row>
    <row r="5" customFormat="false" ht="24" hidden="false" customHeight="false" outlineLevel="0" collapsed="false">
      <c r="A5" s="62"/>
      <c r="B5" s="62"/>
      <c r="C5" s="62"/>
      <c r="D5" s="25"/>
      <c r="E5" s="25"/>
      <c r="F5" s="25"/>
      <c r="G5" s="25"/>
      <c r="H5" s="25"/>
      <c r="I5" s="64"/>
      <c r="J5" s="27" t="s">
        <v>48</v>
      </c>
      <c r="K5" s="66" t="s">
        <v>49</v>
      </c>
      <c r="L5" s="67" t="s">
        <v>50</v>
      </c>
      <c r="M5" s="65"/>
      <c r="N5" s="65"/>
      <c r="O5" s="65"/>
      <c r="P5" s="25"/>
      <c r="Q5" s="25"/>
      <c r="R5" s="25"/>
      <c r="S5" s="25"/>
      <c r="T5" s="25"/>
      <c r="U5" s="25"/>
      <c r="V5" s="27" t="s">
        <v>48</v>
      </c>
      <c r="W5" s="66" t="s">
        <v>49</v>
      </c>
      <c r="X5" s="67" t="s">
        <v>50</v>
      </c>
      <c r="Y5" s="58"/>
      <c r="Z5" s="58"/>
      <c r="AA5" s="58"/>
    </row>
    <row r="6" customFormat="false" ht="14.25" hidden="false" customHeight="false" outlineLevel="0" collapsed="false">
      <c r="A6" s="56"/>
      <c r="B6" s="68"/>
      <c r="C6" s="69"/>
      <c r="D6" s="57"/>
      <c r="E6" s="57"/>
      <c r="F6" s="57"/>
      <c r="G6" s="57"/>
      <c r="H6" s="57"/>
      <c r="I6" s="57"/>
      <c r="J6" s="57"/>
      <c r="K6" s="57"/>
      <c r="L6" s="57"/>
      <c r="M6" s="68"/>
      <c r="N6" s="68"/>
      <c r="O6" s="70"/>
      <c r="P6" s="71"/>
      <c r="Q6" s="71"/>
      <c r="R6" s="71"/>
      <c r="S6" s="57"/>
      <c r="T6" s="57"/>
      <c r="U6" s="57"/>
      <c r="V6" s="57"/>
      <c r="W6" s="57"/>
      <c r="X6" s="57"/>
      <c r="Y6" s="58"/>
      <c r="Z6" s="58"/>
      <c r="AA6" s="58"/>
    </row>
    <row r="7" customFormat="false" ht="14.25" hidden="false" customHeight="false" outlineLevel="0" collapsed="false">
      <c r="A7" s="38" t="s">
        <v>51</v>
      </c>
      <c r="B7" s="38"/>
      <c r="C7" s="39"/>
      <c r="D7" s="72" t="n">
        <f aca="false">D9+P7</f>
        <v>1974</v>
      </c>
      <c r="E7" s="72" t="n">
        <f aca="false">E9+Q7</f>
        <v>10914</v>
      </c>
      <c r="F7" s="72" t="n">
        <f aca="false">F9+R7</f>
        <v>477805</v>
      </c>
      <c r="G7" s="72" t="n">
        <f aca="false">G9+S7</f>
        <v>23497</v>
      </c>
      <c r="H7" s="72" t="n">
        <f aca="false">H9+T7</f>
        <v>230049</v>
      </c>
      <c r="I7" s="73" t="n">
        <f aca="false">E7/D7</f>
        <v>5.52887537993921</v>
      </c>
      <c r="J7" s="73" t="n">
        <f aca="false">F7/D7</f>
        <v>242.049138804458</v>
      </c>
      <c r="K7" s="73" t="n">
        <f aca="false">F7/E7</f>
        <v>43.7790910756826</v>
      </c>
      <c r="L7" s="73" t="n">
        <v>0.6</v>
      </c>
      <c r="M7" s="74" t="s">
        <v>52</v>
      </c>
      <c r="N7" s="74"/>
      <c r="O7" s="75"/>
      <c r="P7" s="76" t="n">
        <v>1499</v>
      </c>
      <c r="Q7" s="76" t="n">
        <v>7893</v>
      </c>
      <c r="R7" s="76" t="n">
        <v>146725</v>
      </c>
      <c r="S7" s="76" t="n">
        <v>13213</v>
      </c>
      <c r="T7" s="76" t="n">
        <v>230049</v>
      </c>
      <c r="U7" s="77" t="n">
        <f aca="false">Q7/P7</f>
        <v>5.26551034022682</v>
      </c>
      <c r="V7" s="78" t="n">
        <f aca="false">R7/P7</f>
        <v>97.8819212808539</v>
      </c>
      <c r="W7" s="78" t="n">
        <f aca="false">R7/Q7</f>
        <v>18.5892563030533</v>
      </c>
      <c r="X7" s="78" t="n">
        <f aca="false">R7/T7</f>
        <v>0.637798903711818</v>
      </c>
      <c r="Y7" s="58"/>
      <c r="Z7" s="58"/>
      <c r="AA7" s="58"/>
    </row>
    <row r="8" customFormat="false" ht="14.25" hidden="false" customHeight="false" outlineLevel="0" collapsed="false">
      <c r="A8" s="79"/>
      <c r="B8" s="79"/>
      <c r="C8" s="80"/>
      <c r="D8" s="72"/>
      <c r="E8" s="72"/>
      <c r="F8" s="72"/>
      <c r="G8" s="81"/>
      <c r="H8" s="72"/>
      <c r="I8" s="73"/>
      <c r="J8" s="73"/>
      <c r="K8" s="73"/>
      <c r="L8" s="73"/>
      <c r="M8" s="57"/>
      <c r="N8" s="57"/>
      <c r="O8" s="69"/>
      <c r="P8" s="76"/>
      <c r="Q8" s="76"/>
      <c r="R8" s="76"/>
      <c r="S8" s="81"/>
      <c r="T8" s="76"/>
      <c r="U8" s="77"/>
      <c r="V8" s="78"/>
      <c r="W8" s="78"/>
      <c r="X8" s="78"/>
      <c r="Y8" s="58"/>
      <c r="Z8" s="58"/>
      <c r="AA8" s="58"/>
    </row>
    <row r="9" customFormat="false" ht="14.25" hidden="false" customHeight="false" outlineLevel="0" collapsed="false">
      <c r="A9" s="74" t="s">
        <v>53</v>
      </c>
      <c r="B9" s="74"/>
      <c r="C9" s="75"/>
      <c r="D9" s="72" t="n">
        <v>475</v>
      </c>
      <c r="E9" s="72" t="n">
        <v>3021</v>
      </c>
      <c r="F9" s="72" t="n">
        <v>331080</v>
      </c>
      <c r="G9" s="72" t="n">
        <v>10284</v>
      </c>
      <c r="H9" s="72" t="n">
        <v>0</v>
      </c>
      <c r="I9" s="73" t="n">
        <f aca="false">E9/D9</f>
        <v>6.36</v>
      </c>
      <c r="J9" s="73" t="n">
        <f aca="false">F9/D9</f>
        <v>697.010526315789</v>
      </c>
      <c r="K9" s="73" t="n">
        <f aca="false">F9/E9</f>
        <v>109.592850049652</v>
      </c>
      <c r="L9" s="73" t="n">
        <v>0</v>
      </c>
      <c r="M9" s="57" t="s">
        <v>54</v>
      </c>
      <c r="N9" s="82" t="s">
        <v>55</v>
      </c>
      <c r="O9" s="75"/>
      <c r="P9" s="76" t="n">
        <v>7</v>
      </c>
      <c r="Q9" s="76" t="n">
        <v>394</v>
      </c>
      <c r="R9" s="76" t="n">
        <v>8705</v>
      </c>
      <c r="S9" s="81" t="n">
        <v>437</v>
      </c>
      <c r="T9" s="76" t="n">
        <v>28118</v>
      </c>
      <c r="U9" s="77" t="n">
        <f aca="false">Q9/P9</f>
        <v>56.2857142857143</v>
      </c>
      <c r="V9" s="78" t="n">
        <f aca="false">R9/P9</f>
        <v>1243.57142857143</v>
      </c>
      <c r="W9" s="78" t="n">
        <f aca="false">R9/Q9</f>
        <v>22.0939086294416</v>
      </c>
      <c r="X9" s="78" t="n">
        <f aca="false">R9/T9</f>
        <v>0.309588164165303</v>
      </c>
      <c r="Y9" s="58"/>
      <c r="Z9" s="58"/>
      <c r="AA9" s="58"/>
    </row>
    <row r="10" customFormat="false" ht="14.25" hidden="false" customHeight="false" outlineLevel="0" collapsed="false">
      <c r="A10" s="57"/>
      <c r="B10" s="57"/>
      <c r="C10" s="69"/>
      <c r="D10" s="72"/>
      <c r="E10" s="72"/>
      <c r="F10" s="72"/>
      <c r="G10" s="81"/>
      <c r="H10" s="81"/>
      <c r="I10" s="73"/>
      <c r="J10" s="73"/>
      <c r="K10" s="73"/>
      <c r="L10" s="83"/>
      <c r="M10" s="57" t="s">
        <v>56</v>
      </c>
      <c r="N10" s="74" t="s">
        <v>57</v>
      </c>
      <c r="O10" s="75"/>
      <c r="P10" s="76" t="n">
        <v>3</v>
      </c>
      <c r="Q10" s="76" t="n">
        <v>369</v>
      </c>
      <c r="R10" s="76" t="n">
        <v>8443</v>
      </c>
      <c r="S10" s="81" t="n">
        <v>423</v>
      </c>
      <c r="T10" s="76" t="n">
        <v>27465</v>
      </c>
      <c r="U10" s="77" t="n">
        <f aca="false">Q10/P10</f>
        <v>123</v>
      </c>
      <c r="V10" s="78" t="n">
        <f aca="false">R10/P10</f>
        <v>2814.33333333333</v>
      </c>
      <c r="W10" s="78" t="n">
        <f aca="false">R10/Q10</f>
        <v>22.8807588075881</v>
      </c>
      <c r="X10" s="78" t="n">
        <f aca="false">R10/T10</f>
        <v>0.30740943018387</v>
      </c>
      <c r="Y10" s="58"/>
      <c r="Z10" s="58"/>
      <c r="AA10" s="58"/>
    </row>
    <row r="11" customFormat="false" ht="14.25" hidden="false" customHeight="false" outlineLevel="0" collapsed="false">
      <c r="A11" s="57" t="n">
        <v>50</v>
      </c>
      <c r="B11" s="84" t="s">
        <v>58</v>
      </c>
      <c r="C11" s="85"/>
      <c r="D11" s="81" t="n">
        <v>2</v>
      </c>
      <c r="E11" s="81" t="n">
        <v>13</v>
      </c>
      <c r="F11" s="81" t="s">
        <v>59</v>
      </c>
      <c r="G11" s="81" t="s">
        <v>59</v>
      </c>
      <c r="H11" s="81" t="n">
        <v>0</v>
      </c>
      <c r="I11" s="73" t="s">
        <v>59</v>
      </c>
      <c r="J11" s="73" t="s">
        <v>59</v>
      </c>
      <c r="K11" s="73" t="s">
        <v>59</v>
      </c>
      <c r="L11" s="83" t="n">
        <v>0</v>
      </c>
      <c r="M11" s="57" t="s">
        <v>60</v>
      </c>
      <c r="N11" s="86" t="s">
        <v>61</v>
      </c>
      <c r="O11" s="87"/>
      <c r="P11" s="76" t="n">
        <v>4</v>
      </c>
      <c r="Q11" s="76" t="n">
        <v>25</v>
      </c>
      <c r="R11" s="76" t="n">
        <v>261</v>
      </c>
      <c r="S11" s="81" t="n">
        <v>14</v>
      </c>
      <c r="T11" s="76" t="n">
        <v>653</v>
      </c>
      <c r="U11" s="77" t="n">
        <f aca="false">Q11/P11</f>
        <v>6.25</v>
      </c>
      <c r="V11" s="78" t="n">
        <f aca="false">R11/P11</f>
        <v>65.25</v>
      </c>
      <c r="W11" s="78" t="n">
        <f aca="false">R11/Q11</f>
        <v>10.44</v>
      </c>
      <c r="X11" s="78" t="n">
        <f aca="false">R11/T11</f>
        <v>0.399693721286371</v>
      </c>
      <c r="Y11" s="58"/>
      <c r="Z11" s="58"/>
      <c r="AA11" s="58"/>
    </row>
    <row r="12" customFormat="false" ht="14.25" hidden="false" customHeight="false" outlineLevel="0" collapsed="false">
      <c r="A12" s="57"/>
      <c r="B12" s="84"/>
      <c r="C12" s="85"/>
      <c r="D12" s="81"/>
      <c r="E12" s="81"/>
      <c r="F12" s="81"/>
      <c r="G12" s="81"/>
      <c r="H12" s="81"/>
      <c r="I12" s="73"/>
      <c r="J12" s="73"/>
      <c r="K12" s="73"/>
      <c r="L12" s="83"/>
      <c r="M12" s="57"/>
      <c r="N12" s="82"/>
      <c r="O12" s="75"/>
      <c r="P12" s="76"/>
      <c r="Q12" s="76"/>
      <c r="R12" s="76"/>
      <c r="S12" s="81"/>
      <c r="T12" s="76"/>
      <c r="U12" s="77"/>
      <c r="V12" s="78"/>
      <c r="W12" s="78"/>
      <c r="X12" s="78"/>
      <c r="Y12" s="58"/>
      <c r="Z12" s="58"/>
      <c r="AA12" s="58"/>
    </row>
    <row r="13" customFormat="false" ht="14.25" hidden="false" customHeight="false" outlineLevel="0" collapsed="false">
      <c r="A13" s="57" t="s">
        <v>62</v>
      </c>
      <c r="B13" s="84" t="s">
        <v>63</v>
      </c>
      <c r="C13" s="85"/>
      <c r="D13" s="81" t="n">
        <v>62</v>
      </c>
      <c r="E13" s="81" t="n">
        <v>366</v>
      </c>
      <c r="F13" s="81" t="n">
        <v>10364</v>
      </c>
      <c r="G13" s="81" t="n">
        <v>1418</v>
      </c>
      <c r="H13" s="81" t="n">
        <v>0</v>
      </c>
      <c r="I13" s="73" t="n">
        <f aca="false">E13/D13</f>
        <v>5.90322580645161</v>
      </c>
      <c r="J13" s="73" t="n">
        <f aca="false">F13/D13</f>
        <v>167.161290322581</v>
      </c>
      <c r="K13" s="73" t="n">
        <f aca="false">F13/E13</f>
        <v>28.3169398907104</v>
      </c>
      <c r="L13" s="83" t="n">
        <v>0</v>
      </c>
      <c r="M13" s="57" t="s">
        <v>64</v>
      </c>
      <c r="N13" s="82" t="s">
        <v>65</v>
      </c>
      <c r="O13" s="75"/>
      <c r="P13" s="76" t="n">
        <v>183</v>
      </c>
      <c r="Q13" s="76" t="n">
        <v>667</v>
      </c>
      <c r="R13" s="76" t="n">
        <v>8259</v>
      </c>
      <c r="S13" s="81" t="n">
        <v>1949</v>
      </c>
      <c r="T13" s="76" t="n">
        <v>26363</v>
      </c>
      <c r="U13" s="77" t="n">
        <f aca="false">Q13/P13</f>
        <v>3.6448087431694</v>
      </c>
      <c r="V13" s="78" t="n">
        <f aca="false">R13/P13</f>
        <v>45.1311475409836</v>
      </c>
      <c r="W13" s="78" t="n">
        <f aca="false">R13/Q13</f>
        <v>12.3823088455772</v>
      </c>
      <c r="X13" s="78" t="n">
        <f aca="false">R13/T13</f>
        <v>0.313279975723552</v>
      </c>
      <c r="Y13" s="58"/>
      <c r="Z13" s="58"/>
      <c r="AA13" s="58"/>
    </row>
    <row r="14" customFormat="false" ht="14.25" hidden="false" customHeight="false" outlineLevel="0" collapsed="false">
      <c r="A14" s="57" t="s">
        <v>66</v>
      </c>
      <c r="B14" s="88" t="s">
        <v>67</v>
      </c>
      <c r="C14" s="89"/>
      <c r="D14" s="81" t="n">
        <v>17</v>
      </c>
      <c r="E14" s="81" t="n">
        <v>77</v>
      </c>
      <c r="F14" s="81" t="n">
        <v>3047</v>
      </c>
      <c r="G14" s="81" t="n">
        <v>275</v>
      </c>
      <c r="H14" s="81" t="n">
        <v>0</v>
      </c>
      <c r="I14" s="73" t="n">
        <f aca="false">E14/D14</f>
        <v>4.52941176470588</v>
      </c>
      <c r="J14" s="73" t="n">
        <f aca="false">F14/D14</f>
        <v>179.235294117647</v>
      </c>
      <c r="K14" s="73" t="n">
        <f aca="false">F14/E14</f>
        <v>39.5714285714286</v>
      </c>
      <c r="L14" s="83" t="n">
        <v>0</v>
      </c>
      <c r="M14" s="57" t="s">
        <v>68</v>
      </c>
      <c r="N14" s="74" t="s">
        <v>69</v>
      </c>
      <c r="O14" s="75"/>
      <c r="P14" s="76" t="n">
        <v>31</v>
      </c>
      <c r="Q14" s="76" t="n">
        <v>91</v>
      </c>
      <c r="R14" s="76" t="n">
        <v>722</v>
      </c>
      <c r="S14" s="81" t="n">
        <v>424</v>
      </c>
      <c r="T14" s="81" t="n">
        <v>3325</v>
      </c>
      <c r="U14" s="77" t="n">
        <f aca="false">Q14/P14</f>
        <v>2.93548387096774</v>
      </c>
      <c r="V14" s="78" t="n">
        <f aca="false">R14/P14</f>
        <v>23.2903225806452</v>
      </c>
      <c r="W14" s="78" t="n">
        <f aca="false">R14/Q14</f>
        <v>7.93406593406593</v>
      </c>
      <c r="X14" s="78" t="n">
        <f aca="false">R14/T14</f>
        <v>0.217142857142857</v>
      </c>
      <c r="Y14" s="58"/>
      <c r="Z14" s="58"/>
      <c r="AA14" s="58"/>
    </row>
    <row r="15" customFormat="false" ht="14.25" hidden="false" customHeight="false" outlineLevel="0" collapsed="false">
      <c r="A15" s="57" t="s">
        <v>70</v>
      </c>
      <c r="B15" s="90" t="s">
        <v>71</v>
      </c>
      <c r="C15" s="85"/>
      <c r="D15" s="81" t="n">
        <v>16</v>
      </c>
      <c r="E15" s="81" t="n">
        <v>120</v>
      </c>
      <c r="F15" s="81" t="n">
        <v>1935</v>
      </c>
      <c r="G15" s="81" t="n">
        <v>358</v>
      </c>
      <c r="H15" s="81" t="n">
        <v>0</v>
      </c>
      <c r="I15" s="73" t="n">
        <f aca="false">E15/D15</f>
        <v>7.5</v>
      </c>
      <c r="J15" s="73" t="n">
        <f aca="false">F15/D15</f>
        <v>120.9375</v>
      </c>
      <c r="K15" s="73" t="n">
        <f aca="false">F15/E15</f>
        <v>16.125</v>
      </c>
      <c r="L15" s="83" t="n">
        <v>0</v>
      </c>
      <c r="M15" s="57" t="s">
        <v>72</v>
      </c>
      <c r="N15" s="74" t="s">
        <v>73</v>
      </c>
      <c r="O15" s="75"/>
      <c r="P15" s="76" t="n">
        <v>14</v>
      </c>
      <c r="Q15" s="76" t="n">
        <v>53</v>
      </c>
      <c r="R15" s="76" t="n">
        <v>594</v>
      </c>
      <c r="S15" s="81" t="n">
        <v>172</v>
      </c>
      <c r="T15" s="76" t="n">
        <v>2816</v>
      </c>
      <c r="U15" s="77" t="n">
        <f aca="false">Q15/P15</f>
        <v>3.78571428571429</v>
      </c>
      <c r="V15" s="78" t="n">
        <f aca="false">R15/P15</f>
        <v>42.4285714285714</v>
      </c>
      <c r="W15" s="78" t="n">
        <f aca="false">R15/Q15</f>
        <v>11.2075471698113</v>
      </c>
      <c r="X15" s="78" t="n">
        <f aca="false">R15/T15</f>
        <v>0.2109375</v>
      </c>
      <c r="Y15" s="58"/>
      <c r="Z15" s="58"/>
      <c r="AA15" s="58"/>
    </row>
    <row r="16" customFormat="false" ht="14.25" hidden="false" customHeight="false" outlineLevel="0" collapsed="false">
      <c r="A16" s="57" t="s">
        <v>74</v>
      </c>
      <c r="B16" s="90" t="s">
        <v>75</v>
      </c>
      <c r="C16" s="85"/>
      <c r="D16" s="81" t="n">
        <v>29</v>
      </c>
      <c r="E16" s="81" t="n">
        <v>169</v>
      </c>
      <c r="F16" s="81" t="n">
        <v>5382</v>
      </c>
      <c r="G16" s="81" t="n">
        <v>785</v>
      </c>
      <c r="H16" s="81" t="n">
        <v>0</v>
      </c>
      <c r="I16" s="73" t="n">
        <f aca="false">E16/D16</f>
        <v>5.82758620689655</v>
      </c>
      <c r="J16" s="73" t="n">
        <f aca="false">F16/D16</f>
        <v>185.586206896552</v>
      </c>
      <c r="K16" s="73" t="n">
        <f aca="false">F16/E16</f>
        <v>31.8461538461538</v>
      </c>
      <c r="L16" s="83"/>
      <c r="M16" s="57" t="s">
        <v>76</v>
      </c>
      <c r="N16" s="74" t="s">
        <v>77</v>
      </c>
      <c r="O16" s="75"/>
      <c r="P16" s="76" t="n">
        <v>96</v>
      </c>
      <c r="Q16" s="76" t="n">
        <v>343</v>
      </c>
      <c r="R16" s="81" t="n">
        <v>4793</v>
      </c>
      <c r="S16" s="81" t="n">
        <v>794</v>
      </c>
      <c r="T16" s="76" t="n">
        <v>12371</v>
      </c>
      <c r="U16" s="77" t="n">
        <f aca="false">Q16/P16</f>
        <v>3.57291666666667</v>
      </c>
      <c r="V16" s="78" t="n">
        <f aca="false">R16/P16</f>
        <v>49.9270833333333</v>
      </c>
      <c r="W16" s="78" t="n">
        <f aca="false">R16/Q16</f>
        <v>13.9737609329446</v>
      </c>
      <c r="X16" s="78" t="n">
        <f aca="false">R16/T16</f>
        <v>0.387438363915609</v>
      </c>
      <c r="Y16" s="58"/>
      <c r="Z16" s="58"/>
      <c r="AA16" s="58"/>
    </row>
    <row r="17" customFormat="false" ht="14.25" hidden="false" customHeight="false" outlineLevel="0" collapsed="false">
      <c r="A17" s="57"/>
      <c r="B17" s="84"/>
      <c r="C17" s="85"/>
      <c r="D17" s="81"/>
      <c r="E17" s="81"/>
      <c r="F17" s="81"/>
      <c r="G17" s="81"/>
      <c r="H17" s="81"/>
      <c r="I17" s="73"/>
      <c r="J17" s="73"/>
      <c r="K17" s="73"/>
      <c r="L17" s="83"/>
      <c r="M17" s="57" t="s">
        <v>78</v>
      </c>
      <c r="N17" s="74" t="s">
        <v>79</v>
      </c>
      <c r="O17" s="75"/>
      <c r="P17" s="76" t="n">
        <v>7</v>
      </c>
      <c r="Q17" s="76" t="n">
        <v>38</v>
      </c>
      <c r="R17" s="81" t="n">
        <v>432</v>
      </c>
      <c r="S17" s="81" t="n">
        <v>186</v>
      </c>
      <c r="T17" s="76" t="n">
        <v>2158</v>
      </c>
      <c r="U17" s="77" t="n">
        <f aca="false">Q17/P17</f>
        <v>5.42857142857143</v>
      </c>
      <c r="V17" s="78" t="n">
        <f aca="false">R17/P17</f>
        <v>61.7142857142857</v>
      </c>
      <c r="W17" s="78" t="n">
        <f aca="false">R17/Q17</f>
        <v>11.3684210526316</v>
      </c>
      <c r="X17" s="78" t="n">
        <f aca="false">R17/T17</f>
        <v>0.200185356811863</v>
      </c>
      <c r="Y17" s="58"/>
      <c r="Z17" s="58"/>
      <c r="AA17" s="58"/>
    </row>
    <row r="18" customFormat="false" ht="14.25" hidden="false" customHeight="false" outlineLevel="0" collapsed="false">
      <c r="A18" s="57" t="s">
        <v>80</v>
      </c>
      <c r="B18" s="84" t="s">
        <v>81</v>
      </c>
      <c r="C18" s="85"/>
      <c r="D18" s="81" t="n">
        <v>113</v>
      </c>
      <c r="E18" s="81" t="n">
        <v>875</v>
      </c>
      <c r="F18" s="81" t="n">
        <v>32353</v>
      </c>
      <c r="G18" s="81" t="n">
        <v>1833</v>
      </c>
      <c r="H18" s="81" t="n">
        <v>0</v>
      </c>
      <c r="I18" s="73" t="n">
        <f aca="false">E18/D18</f>
        <v>7.74336283185841</v>
      </c>
      <c r="J18" s="73" t="n">
        <f aca="false">F18/D18</f>
        <v>286.309734513274</v>
      </c>
      <c r="K18" s="73" t="n">
        <f aca="false">F18/E18</f>
        <v>36.9748571428571</v>
      </c>
      <c r="L18" s="83" t="n">
        <v>0</v>
      </c>
      <c r="M18" s="57" t="s">
        <v>82</v>
      </c>
      <c r="N18" s="74" t="s">
        <v>83</v>
      </c>
      <c r="O18" s="75"/>
      <c r="P18" s="76" t="n">
        <v>35</v>
      </c>
      <c r="Q18" s="76" t="n">
        <v>142</v>
      </c>
      <c r="R18" s="76" t="n">
        <v>1718</v>
      </c>
      <c r="S18" s="81" t="n">
        <v>373</v>
      </c>
      <c r="T18" s="76" t="n">
        <v>5693</v>
      </c>
      <c r="U18" s="77" t="n">
        <f aca="false">Q18/P18</f>
        <v>4.05714285714286</v>
      </c>
      <c r="V18" s="78" t="n">
        <f aca="false">R18/P18</f>
        <v>49.0857142857143</v>
      </c>
      <c r="W18" s="78" t="n">
        <f aca="false">R18/Q18</f>
        <v>12.0985915492958</v>
      </c>
      <c r="X18" s="78" t="n">
        <f aca="false">R18/T18</f>
        <v>0.301774108554365</v>
      </c>
      <c r="Y18" s="58"/>
      <c r="Z18" s="58"/>
      <c r="AA18" s="58"/>
    </row>
    <row r="19" customFormat="false" ht="14.25" hidden="false" customHeight="false" outlineLevel="0" collapsed="false">
      <c r="A19" s="57" t="s">
        <v>84</v>
      </c>
      <c r="B19" s="90" t="s">
        <v>85</v>
      </c>
      <c r="C19" s="85"/>
      <c r="D19" s="81" t="n">
        <v>62</v>
      </c>
      <c r="E19" s="81" t="n">
        <v>471</v>
      </c>
      <c r="F19" s="81" t="n">
        <v>15105</v>
      </c>
      <c r="G19" s="81" t="n">
        <v>360</v>
      </c>
      <c r="H19" s="81" t="n">
        <v>0</v>
      </c>
      <c r="I19" s="73" t="n">
        <f aca="false">E19/D19</f>
        <v>7.59677419354839</v>
      </c>
      <c r="J19" s="73" t="n">
        <f aca="false">F19/D19</f>
        <v>243.629032258065</v>
      </c>
      <c r="K19" s="73" t="n">
        <f aca="false">F19/E19</f>
        <v>32.0700636942675</v>
      </c>
      <c r="L19" s="83" t="n">
        <v>0</v>
      </c>
      <c r="M19" s="57"/>
      <c r="N19" s="82"/>
      <c r="O19" s="75"/>
      <c r="P19" s="76"/>
      <c r="Q19" s="76"/>
      <c r="R19" s="76"/>
      <c r="S19" s="81"/>
      <c r="T19" s="76"/>
      <c r="U19" s="77"/>
      <c r="V19" s="78"/>
      <c r="W19" s="78"/>
      <c r="X19" s="78"/>
      <c r="Y19" s="58"/>
      <c r="Z19" s="58"/>
      <c r="AA19" s="58"/>
    </row>
    <row r="20" customFormat="false" ht="14.25" hidden="false" customHeight="false" outlineLevel="0" collapsed="false">
      <c r="A20" s="57" t="s">
        <v>86</v>
      </c>
      <c r="B20" s="90" t="s">
        <v>87</v>
      </c>
      <c r="C20" s="85"/>
      <c r="D20" s="81" t="n">
        <v>51</v>
      </c>
      <c r="E20" s="81" t="n">
        <v>404</v>
      </c>
      <c r="F20" s="81" t="n">
        <v>17248</v>
      </c>
      <c r="G20" s="81" t="n">
        <v>1473</v>
      </c>
      <c r="H20" s="81" t="n">
        <v>0</v>
      </c>
      <c r="I20" s="73" t="n">
        <f aca="false">E20/D20</f>
        <v>7.92156862745098</v>
      </c>
      <c r="J20" s="73" t="n">
        <f aca="false">F20/D20</f>
        <v>338.196078431373</v>
      </c>
      <c r="K20" s="73" t="n">
        <f aca="false">F20/E20</f>
        <v>42.6930693069307</v>
      </c>
      <c r="L20" s="83" t="n">
        <v>0</v>
      </c>
      <c r="M20" s="20" t="n">
        <v>58</v>
      </c>
      <c r="N20" s="82" t="s">
        <v>88</v>
      </c>
      <c r="O20" s="75"/>
      <c r="P20" s="76" t="n">
        <v>473</v>
      </c>
      <c r="Q20" s="76" t="n">
        <v>3040</v>
      </c>
      <c r="R20" s="76" t="n">
        <v>39092</v>
      </c>
      <c r="S20" s="81" t="n">
        <v>1497</v>
      </c>
      <c r="T20" s="76" t="n">
        <v>58608</v>
      </c>
      <c r="U20" s="77" t="n">
        <f aca="false">Q20/P20</f>
        <v>6.42706131078224</v>
      </c>
      <c r="V20" s="78" t="n">
        <f aca="false">R20/P20</f>
        <v>82.646934460888</v>
      </c>
      <c r="W20" s="78" t="n">
        <f aca="false">R20/Q20</f>
        <v>12.8592105263158</v>
      </c>
      <c r="X20" s="78" t="n">
        <f aca="false">R20/T20</f>
        <v>0.667007917007917</v>
      </c>
      <c r="Y20" s="58"/>
      <c r="Z20" s="58"/>
      <c r="AA20" s="58"/>
    </row>
    <row r="21" customFormat="false" ht="14.25" hidden="false" customHeight="false" outlineLevel="0" collapsed="false">
      <c r="B21" s="84"/>
      <c r="C21" s="85"/>
      <c r="D21" s="81"/>
      <c r="I21" s="91"/>
      <c r="J21" s="91"/>
      <c r="K21" s="91"/>
      <c r="L21" s="91"/>
      <c r="M21" s="20" t="n">
        <v>581</v>
      </c>
      <c r="N21" s="74" t="s">
        <v>89</v>
      </c>
      <c r="O21" s="75"/>
      <c r="P21" s="76" t="n">
        <v>80</v>
      </c>
      <c r="Q21" s="76" t="n">
        <v>1399</v>
      </c>
      <c r="R21" s="76" t="n">
        <v>22841</v>
      </c>
      <c r="S21" s="81" t="n">
        <v>769</v>
      </c>
      <c r="T21" s="76" t="n">
        <v>37173</v>
      </c>
      <c r="U21" s="77" t="n">
        <f aca="false">Q21/P21</f>
        <v>17.4875</v>
      </c>
      <c r="V21" s="78" t="n">
        <f aca="false">R21/P21</f>
        <v>285.5125</v>
      </c>
      <c r="W21" s="78" t="n">
        <f aca="false">R21/Q21</f>
        <v>16.3266619013581</v>
      </c>
      <c r="X21" s="78" t="n">
        <f aca="false">R21/T21</f>
        <v>0.614451349097463</v>
      </c>
      <c r="Y21" s="58"/>
      <c r="Z21" s="58"/>
      <c r="AA21" s="58"/>
    </row>
    <row r="22" customFormat="false" ht="14.25" hidden="false" customHeight="false" outlineLevel="0" collapsed="false">
      <c r="A22" s="57" t="s">
        <v>90</v>
      </c>
      <c r="B22" s="92" t="s">
        <v>91</v>
      </c>
      <c r="C22" s="93"/>
      <c r="D22" s="81" t="n">
        <v>122</v>
      </c>
      <c r="E22" s="81" t="n">
        <v>702</v>
      </c>
      <c r="F22" s="81" t="n">
        <v>180143</v>
      </c>
      <c r="G22" s="81" t="n">
        <v>4439</v>
      </c>
      <c r="H22" s="81" t="n">
        <v>0</v>
      </c>
      <c r="I22" s="73" t="n">
        <f aca="false">E22/D22</f>
        <v>5.75409836065574</v>
      </c>
      <c r="J22" s="73" t="n">
        <f aca="false">F22/D22</f>
        <v>1476.58196721311</v>
      </c>
      <c r="K22" s="73" t="n">
        <f aca="false">F22/E22</f>
        <v>256.61396011396</v>
      </c>
      <c r="L22" s="83" t="n">
        <v>0</v>
      </c>
      <c r="M22" s="20" t="n">
        <v>585</v>
      </c>
      <c r="N22" s="74" t="s">
        <v>92</v>
      </c>
      <c r="O22" s="75"/>
      <c r="P22" s="76" t="n">
        <v>84</v>
      </c>
      <c r="Q22" s="76" t="n">
        <v>168</v>
      </c>
      <c r="R22" s="76" t="n">
        <v>1706</v>
      </c>
      <c r="S22" s="81" t="n">
        <v>130</v>
      </c>
      <c r="T22" s="76" t="n">
        <v>3010</v>
      </c>
      <c r="U22" s="77" t="n">
        <f aca="false">Q22/P22</f>
        <v>2</v>
      </c>
      <c r="V22" s="78" t="n">
        <f aca="false">R22/P22</f>
        <v>20.3095238095238</v>
      </c>
      <c r="W22" s="78" t="n">
        <f aca="false">R22/Q22</f>
        <v>10.1547619047619</v>
      </c>
      <c r="X22" s="78" t="n">
        <f aca="false">R22/T22</f>
        <v>0.566777408637874</v>
      </c>
      <c r="Y22" s="58"/>
      <c r="Z22" s="58"/>
      <c r="AA22" s="58"/>
    </row>
    <row r="23" customFormat="false" ht="14.25" hidden="false" customHeight="false" outlineLevel="0" collapsed="false">
      <c r="A23" s="57" t="s">
        <v>93</v>
      </c>
      <c r="B23" s="90" t="s">
        <v>94</v>
      </c>
      <c r="C23" s="85"/>
      <c r="D23" s="81" t="n">
        <v>41</v>
      </c>
      <c r="E23" s="81" t="n">
        <v>172</v>
      </c>
      <c r="F23" s="81" t="n">
        <v>5396</v>
      </c>
      <c r="G23" s="81" t="n">
        <v>478</v>
      </c>
      <c r="H23" s="81" t="n">
        <v>0</v>
      </c>
      <c r="I23" s="73" t="n">
        <f aca="false">E23/D23</f>
        <v>4.19512195121951</v>
      </c>
      <c r="J23" s="73" t="n">
        <f aca="false">F23/D23</f>
        <v>131.609756097561</v>
      </c>
      <c r="K23" s="73" t="n">
        <f aca="false">F23/E23</f>
        <v>31.3720930232558</v>
      </c>
      <c r="L23" s="83" t="n">
        <v>0</v>
      </c>
      <c r="M23" s="20" t="n">
        <v>583</v>
      </c>
      <c r="N23" s="74" t="s">
        <v>95</v>
      </c>
      <c r="O23" s="75"/>
      <c r="P23" s="76" t="n">
        <v>19</v>
      </c>
      <c r="Q23" s="76" t="n">
        <v>71</v>
      </c>
      <c r="R23" s="81" t="n">
        <v>820</v>
      </c>
      <c r="S23" s="81" t="n">
        <v>15</v>
      </c>
      <c r="T23" s="76" t="n">
        <v>1588</v>
      </c>
      <c r="U23" s="77" t="n">
        <f aca="false">Q23/P23</f>
        <v>3.73684210526316</v>
      </c>
      <c r="V23" s="78" t="n">
        <f aca="false">R23/P23</f>
        <v>43.1578947368421</v>
      </c>
      <c r="W23" s="78" t="n">
        <f aca="false">R23/Q23</f>
        <v>11.5492957746479</v>
      </c>
      <c r="X23" s="78" t="n">
        <f aca="false">R23/T23</f>
        <v>0.516372795969773</v>
      </c>
      <c r="Y23" s="58"/>
      <c r="Z23" s="58"/>
      <c r="AA23" s="58"/>
    </row>
    <row r="24" customFormat="false" ht="14.25" hidden="false" customHeight="false" outlineLevel="0" collapsed="false">
      <c r="A24" s="57" t="s">
        <v>96</v>
      </c>
      <c r="B24" s="90" t="s">
        <v>97</v>
      </c>
      <c r="C24" s="85"/>
      <c r="D24" s="81" t="n">
        <v>31</v>
      </c>
      <c r="E24" s="81" t="n">
        <v>194</v>
      </c>
      <c r="F24" s="81" t="n">
        <v>13003</v>
      </c>
      <c r="G24" s="81" t="n">
        <v>1078</v>
      </c>
      <c r="H24" s="81" t="n">
        <v>0</v>
      </c>
      <c r="I24" s="73" t="n">
        <f aca="false">E24/D24</f>
        <v>6.25806451612903</v>
      </c>
      <c r="J24" s="73" t="n">
        <f aca="false">F24/D24</f>
        <v>419.451612903226</v>
      </c>
      <c r="K24" s="73" t="n">
        <f aca="false">F24/E24</f>
        <v>67.0257731958763</v>
      </c>
      <c r="L24" s="83" t="n">
        <v>0</v>
      </c>
      <c r="M24" s="20" t="n">
        <v>584</v>
      </c>
      <c r="N24" s="74" t="s">
        <v>98</v>
      </c>
      <c r="O24" s="75"/>
      <c r="P24" s="76" t="n">
        <v>21</v>
      </c>
      <c r="Q24" s="76" t="n">
        <v>80</v>
      </c>
      <c r="R24" s="81" t="n">
        <v>745</v>
      </c>
      <c r="S24" s="81" t="n">
        <v>30</v>
      </c>
      <c r="T24" s="76" t="n">
        <v>1151</v>
      </c>
      <c r="U24" s="77" t="n">
        <f aca="false">Q24/P24</f>
        <v>3.80952380952381</v>
      </c>
      <c r="V24" s="78" t="n">
        <f aca="false">R24/P24</f>
        <v>35.4761904761905</v>
      </c>
      <c r="W24" s="78" t="n">
        <f aca="false">R24/Q24</f>
        <v>9.3125</v>
      </c>
      <c r="X24" s="78" t="n">
        <f aca="false">R24/T24</f>
        <v>0.647263249348393</v>
      </c>
      <c r="Y24" s="58"/>
      <c r="Z24" s="58"/>
      <c r="AA24" s="58"/>
    </row>
    <row r="25" customFormat="false" ht="14.25" hidden="false" customHeight="false" outlineLevel="0" collapsed="false">
      <c r="A25" s="57" t="s">
        <v>99</v>
      </c>
      <c r="B25" s="90" t="s">
        <v>100</v>
      </c>
      <c r="C25" s="85"/>
      <c r="D25" s="81" t="n">
        <v>12</v>
      </c>
      <c r="E25" s="81" t="n">
        <v>60</v>
      </c>
      <c r="F25" s="81" t="s">
        <v>59</v>
      </c>
      <c r="G25" s="81" t="n">
        <v>136</v>
      </c>
      <c r="H25" s="81" t="n">
        <v>0</v>
      </c>
      <c r="I25" s="73" t="n">
        <f aca="false">E25/D25</f>
        <v>5</v>
      </c>
      <c r="J25" s="73" t="s">
        <v>59</v>
      </c>
      <c r="K25" s="73" t="s">
        <v>59</v>
      </c>
      <c r="L25" s="83" t="n">
        <v>0</v>
      </c>
      <c r="M25" s="20" t="n">
        <v>582</v>
      </c>
      <c r="N25" s="74" t="s">
        <v>101</v>
      </c>
      <c r="O25" s="75"/>
      <c r="P25" s="76" t="n">
        <v>38</v>
      </c>
      <c r="Q25" s="76" t="n">
        <v>84</v>
      </c>
      <c r="R25" s="81" t="n">
        <v>551</v>
      </c>
      <c r="S25" s="81" t="n">
        <v>29</v>
      </c>
      <c r="T25" s="76" t="n">
        <v>2180</v>
      </c>
      <c r="U25" s="77" t="n">
        <f aca="false">Q25/P25</f>
        <v>2.21052631578947</v>
      </c>
      <c r="V25" s="78" t="n">
        <f aca="false">R25/P25</f>
        <v>14.5</v>
      </c>
      <c r="W25" s="78" t="n">
        <f aca="false">R25/Q25</f>
        <v>6.55952380952381</v>
      </c>
      <c r="X25" s="78" t="n">
        <f aca="false">R25/T25</f>
        <v>0.252752293577982</v>
      </c>
      <c r="Y25" s="58"/>
      <c r="Z25" s="58"/>
      <c r="AA25" s="58"/>
    </row>
    <row r="26" customFormat="false" ht="14.25" hidden="false" customHeight="false" outlineLevel="0" collapsed="false">
      <c r="A26" s="57" t="s">
        <v>102</v>
      </c>
      <c r="B26" s="90" t="s">
        <v>103</v>
      </c>
      <c r="C26" s="85"/>
      <c r="D26" s="81" t="n">
        <v>24</v>
      </c>
      <c r="E26" s="81" t="n">
        <v>206</v>
      </c>
      <c r="F26" s="81" t="n">
        <v>154968</v>
      </c>
      <c r="G26" s="81" t="n">
        <v>2720</v>
      </c>
      <c r="H26" s="81" t="n">
        <v>0</v>
      </c>
      <c r="I26" s="73" t="n">
        <f aca="false">E26/D26</f>
        <v>8.58333333333333</v>
      </c>
      <c r="J26" s="73" t="n">
        <f aca="false">F26/D26</f>
        <v>6457</v>
      </c>
      <c r="K26" s="73" t="n">
        <f aca="false">F26/E26</f>
        <v>752.271844660194</v>
      </c>
      <c r="L26" s="83" t="n">
        <v>0</v>
      </c>
      <c r="M26" s="20" t="n">
        <v>586</v>
      </c>
      <c r="N26" s="74" t="s">
        <v>104</v>
      </c>
      <c r="O26" s="75"/>
      <c r="P26" s="76" t="n">
        <v>92</v>
      </c>
      <c r="Q26" s="76" t="n">
        <v>426</v>
      </c>
      <c r="R26" s="81" t="n">
        <v>2829</v>
      </c>
      <c r="S26" s="81" t="n">
        <v>86</v>
      </c>
      <c r="T26" s="76" t="n">
        <v>3808</v>
      </c>
      <c r="U26" s="77" t="n">
        <f aca="false">Q26/P26</f>
        <v>4.6304347826087</v>
      </c>
      <c r="V26" s="78" t="n">
        <f aca="false">R26/P26</f>
        <v>30.75</v>
      </c>
      <c r="W26" s="78" t="n">
        <f aca="false">R26/Q26</f>
        <v>6.64084507042254</v>
      </c>
      <c r="X26" s="78" t="n">
        <f aca="false">R26/T26</f>
        <v>0.742909663865546</v>
      </c>
      <c r="Y26" s="58"/>
      <c r="Z26" s="58"/>
      <c r="AA26" s="58"/>
    </row>
    <row r="27" customFormat="false" ht="14.25" hidden="false" customHeight="false" outlineLevel="0" collapsed="false">
      <c r="A27" s="57" t="s">
        <v>105</v>
      </c>
      <c r="B27" s="90" t="s">
        <v>106</v>
      </c>
      <c r="C27" s="85"/>
      <c r="D27" s="81" t="n">
        <v>1</v>
      </c>
      <c r="E27" s="81" t="n">
        <v>9</v>
      </c>
      <c r="F27" s="81" t="s">
        <v>59</v>
      </c>
      <c r="G27" s="81" t="s">
        <v>107</v>
      </c>
      <c r="H27" s="81" t="n">
        <v>0</v>
      </c>
      <c r="I27" s="73" t="n">
        <f aca="false">E27/D27</f>
        <v>9</v>
      </c>
      <c r="J27" s="73" t="s">
        <v>59</v>
      </c>
      <c r="K27" s="73" t="s">
        <v>59</v>
      </c>
      <c r="L27" s="83" t="n">
        <v>0</v>
      </c>
      <c r="M27" s="57" t="s">
        <v>82</v>
      </c>
      <c r="N27" s="74" t="s">
        <v>108</v>
      </c>
      <c r="O27" s="75"/>
      <c r="P27" s="76" t="n">
        <v>139</v>
      </c>
      <c r="Q27" s="76" t="n">
        <v>812</v>
      </c>
      <c r="R27" s="81" t="n">
        <v>9599</v>
      </c>
      <c r="S27" s="81" t="n">
        <v>439</v>
      </c>
      <c r="T27" s="76" t="n">
        <v>9698</v>
      </c>
      <c r="U27" s="77" t="n">
        <f aca="false">Q27/P27</f>
        <v>5.84172661870504</v>
      </c>
      <c r="V27" s="78" t="n">
        <f aca="false">R27/P27</f>
        <v>69.0575539568345</v>
      </c>
      <c r="W27" s="78" t="n">
        <f aca="false">R27/Q27</f>
        <v>11.8214285714286</v>
      </c>
      <c r="X27" s="78" t="n">
        <f aca="false">R27/T27</f>
        <v>0.989791709630852</v>
      </c>
      <c r="Y27" s="58"/>
      <c r="Z27" s="58"/>
      <c r="AA27" s="58"/>
    </row>
    <row r="28" customFormat="false" ht="14.25" hidden="false" customHeight="false" outlineLevel="0" collapsed="false">
      <c r="A28" s="57" t="s">
        <v>109</v>
      </c>
      <c r="B28" s="90" t="s">
        <v>110</v>
      </c>
      <c r="C28" s="85"/>
      <c r="D28" s="81" t="n">
        <v>13</v>
      </c>
      <c r="E28" s="81" t="n">
        <v>61</v>
      </c>
      <c r="F28" s="81" t="n">
        <v>1154</v>
      </c>
      <c r="G28" s="81" t="n">
        <v>27</v>
      </c>
      <c r="H28" s="81" t="n">
        <v>0</v>
      </c>
      <c r="I28" s="73" t="n">
        <f aca="false">E28/D28</f>
        <v>4.69230769230769</v>
      </c>
      <c r="J28" s="73" t="n">
        <f aca="false">F28/D28</f>
        <v>88.7692307692308</v>
      </c>
      <c r="K28" s="73" t="n">
        <f aca="false">F28/E28</f>
        <v>18.9180327868852</v>
      </c>
      <c r="L28" s="83" t="n">
        <v>0</v>
      </c>
      <c r="P28" s="94"/>
      <c r="Q28" s="95"/>
      <c r="R28" s="95"/>
      <c r="S28" s="95"/>
      <c r="T28" s="95"/>
      <c r="U28" s="95"/>
      <c r="V28" s="95"/>
      <c r="W28" s="95"/>
      <c r="X28" s="95"/>
      <c r="Y28" s="58"/>
      <c r="Z28" s="58"/>
      <c r="AA28" s="58"/>
    </row>
    <row r="29" customFormat="false" ht="14.25" hidden="false" customHeight="false" outlineLevel="0" collapsed="false">
      <c r="B29" s="84"/>
      <c r="C29" s="85"/>
      <c r="D29" s="81"/>
      <c r="E29" s="96"/>
      <c r="F29" s="96"/>
      <c r="G29" s="96"/>
      <c r="I29" s="91"/>
      <c r="J29" s="91"/>
      <c r="K29" s="91"/>
      <c r="L29" s="91"/>
      <c r="M29" s="20" t="n">
        <v>59</v>
      </c>
      <c r="N29" s="82" t="s">
        <v>111</v>
      </c>
      <c r="O29" s="75"/>
      <c r="P29" s="76" t="n">
        <v>208</v>
      </c>
      <c r="Q29" s="76" t="n">
        <v>890</v>
      </c>
      <c r="R29" s="76" t="n">
        <v>17767</v>
      </c>
      <c r="S29" s="81" t="n">
        <v>1835</v>
      </c>
      <c r="T29" s="76" t="n">
        <v>13724</v>
      </c>
      <c r="U29" s="77" t="n">
        <f aca="false">Q29/P29</f>
        <v>4.27884615384615</v>
      </c>
      <c r="V29" s="78" t="n">
        <f aca="false">R29/P29</f>
        <v>85.4182692307692</v>
      </c>
      <c r="W29" s="78" t="n">
        <f aca="false">R29/Q29</f>
        <v>19.9629213483146</v>
      </c>
      <c r="X29" s="78" t="n">
        <f aca="false">R29/T29</f>
        <v>1.29459341299913</v>
      </c>
      <c r="Y29" s="58"/>
      <c r="Z29" s="58"/>
      <c r="AA29" s="58"/>
    </row>
    <row r="30" customFormat="false" ht="14.25" hidden="false" customHeight="false" outlineLevel="0" collapsed="false">
      <c r="A30" s="57" t="s">
        <v>112</v>
      </c>
      <c r="B30" s="84" t="s">
        <v>113</v>
      </c>
      <c r="C30" s="85"/>
      <c r="D30" s="81" t="n">
        <v>97</v>
      </c>
      <c r="E30" s="81" t="n">
        <v>662</v>
      </c>
      <c r="F30" s="81" t="n">
        <v>86000</v>
      </c>
      <c r="G30" s="81" t="n">
        <v>1308</v>
      </c>
      <c r="H30" s="81" t="n">
        <v>0</v>
      </c>
      <c r="I30" s="73" t="n">
        <f aca="false">E30/D30</f>
        <v>6.82474226804124</v>
      </c>
      <c r="J30" s="73" t="n">
        <f aca="false">F30/D30</f>
        <v>886.59793814433</v>
      </c>
      <c r="K30" s="73" t="n">
        <f aca="false">F30/E30</f>
        <v>129.909365558912</v>
      </c>
      <c r="L30" s="83" t="n">
        <v>0</v>
      </c>
      <c r="M30" s="20" t="n">
        <v>591</v>
      </c>
      <c r="N30" s="74" t="s">
        <v>114</v>
      </c>
      <c r="O30" s="75"/>
      <c r="P30" s="76" t="n">
        <v>113</v>
      </c>
      <c r="Q30" s="76" t="n">
        <v>597</v>
      </c>
      <c r="R30" s="76" t="n">
        <v>10599</v>
      </c>
      <c r="S30" s="81" t="n">
        <v>970</v>
      </c>
      <c r="T30" s="76" t="n">
        <v>2972</v>
      </c>
      <c r="U30" s="77" t="n">
        <f aca="false">Q30/P30</f>
        <v>5.28318584070797</v>
      </c>
      <c r="V30" s="78" t="n">
        <f aca="false">R30/P30</f>
        <v>93.7964601769912</v>
      </c>
      <c r="W30" s="78" t="n">
        <f aca="false">R30/Q30</f>
        <v>17.7537688442211</v>
      </c>
      <c r="X30" s="78" t="n">
        <f aca="false">R30/T30</f>
        <v>3.56628532974428</v>
      </c>
      <c r="Y30" s="58"/>
      <c r="Z30" s="58"/>
      <c r="AA30" s="58"/>
    </row>
    <row r="31" customFormat="false" ht="14.25" hidden="false" customHeight="false" outlineLevel="0" collapsed="false">
      <c r="A31" s="57" t="s">
        <v>115</v>
      </c>
      <c r="B31" s="90" t="s">
        <v>116</v>
      </c>
      <c r="C31" s="85"/>
      <c r="D31" s="81" t="n">
        <v>49</v>
      </c>
      <c r="E31" s="81" t="n">
        <v>347</v>
      </c>
      <c r="F31" s="81" t="n">
        <v>63434</v>
      </c>
      <c r="G31" s="81" t="n">
        <v>648</v>
      </c>
      <c r="H31" s="81" t="n">
        <v>0</v>
      </c>
      <c r="I31" s="73" t="n">
        <f aca="false">E31/D31</f>
        <v>7.08163265306123</v>
      </c>
      <c r="J31" s="73" t="n">
        <f aca="false">F31/D31</f>
        <v>1294.57142857143</v>
      </c>
      <c r="K31" s="73" t="n">
        <f aca="false">F31/E31</f>
        <v>182.806916426513</v>
      </c>
      <c r="L31" s="83" t="n">
        <v>0</v>
      </c>
      <c r="M31" s="20" t="n">
        <v>592</v>
      </c>
      <c r="N31" s="74" t="s">
        <v>117</v>
      </c>
      <c r="O31" s="75"/>
      <c r="P31" s="76" t="n">
        <v>28</v>
      </c>
      <c r="Q31" s="76" t="n">
        <v>48</v>
      </c>
      <c r="R31" s="76" t="n">
        <v>204</v>
      </c>
      <c r="S31" s="81" t="n">
        <v>46</v>
      </c>
      <c r="T31" s="76" t="n">
        <v>1697</v>
      </c>
      <c r="U31" s="77" t="n">
        <f aca="false">Q31/P31</f>
        <v>1.71428571428571</v>
      </c>
      <c r="V31" s="78" t="n">
        <f aca="false">R31/P31</f>
        <v>7.28571428571429</v>
      </c>
      <c r="W31" s="78" t="n">
        <f aca="false">R31/Q31</f>
        <v>4.25</v>
      </c>
      <c r="X31" s="78" t="n">
        <f aca="false">R31/T31</f>
        <v>0.120212139068945</v>
      </c>
      <c r="Y31" s="58"/>
      <c r="Z31" s="58"/>
      <c r="AA31" s="58"/>
    </row>
    <row r="32" customFormat="false" ht="14.25" hidden="false" customHeight="false" outlineLevel="0" collapsed="false">
      <c r="A32" s="57" t="s">
        <v>118</v>
      </c>
      <c r="B32" s="90" t="s">
        <v>119</v>
      </c>
      <c r="C32" s="85"/>
      <c r="D32" s="81" t="n">
        <v>22</v>
      </c>
      <c r="E32" s="81" t="n">
        <v>139</v>
      </c>
      <c r="F32" s="81" t="n">
        <v>4861</v>
      </c>
      <c r="G32" s="81" t="n">
        <v>263</v>
      </c>
      <c r="H32" s="81" t="n">
        <v>0</v>
      </c>
      <c r="I32" s="73" t="n">
        <f aca="false">E32/D32</f>
        <v>6.31818181818182</v>
      </c>
      <c r="J32" s="73" t="n">
        <f aca="false">F32/D32</f>
        <v>220.954545454545</v>
      </c>
      <c r="K32" s="73" t="n">
        <f aca="false">F32/E32</f>
        <v>34.9712230215827</v>
      </c>
      <c r="L32" s="83" t="n">
        <v>0</v>
      </c>
      <c r="M32" s="20" t="n">
        <v>593</v>
      </c>
      <c r="N32" s="97" t="s">
        <v>120</v>
      </c>
      <c r="O32" s="75"/>
      <c r="P32" s="76" t="n">
        <v>67</v>
      </c>
      <c r="Q32" s="76" t="n">
        <v>245</v>
      </c>
      <c r="R32" s="76" t="n">
        <v>6964</v>
      </c>
      <c r="S32" s="81" t="n">
        <v>818</v>
      </c>
      <c r="T32" s="76" t="n">
        <v>9055</v>
      </c>
      <c r="U32" s="77" t="n">
        <f aca="false">Q32/P32</f>
        <v>3.65671641791045</v>
      </c>
      <c r="V32" s="78" t="n">
        <f aca="false">R32/P32</f>
        <v>103.940298507463</v>
      </c>
      <c r="W32" s="78" t="n">
        <f aca="false">R32/Q32</f>
        <v>28.4244897959184</v>
      </c>
      <c r="X32" s="78" t="n">
        <f aca="false">R32/T32</f>
        <v>0.769077857537272</v>
      </c>
      <c r="Y32" s="58"/>
      <c r="Z32" s="58"/>
      <c r="AA32" s="58"/>
    </row>
    <row r="33" customFormat="false" ht="14.25" hidden="false" customHeight="false" outlineLevel="0" collapsed="false">
      <c r="A33" s="57" t="s">
        <v>121</v>
      </c>
      <c r="B33" s="90" t="s">
        <v>122</v>
      </c>
      <c r="C33" s="85"/>
      <c r="D33" s="81" t="n">
        <v>10</v>
      </c>
      <c r="E33" s="81" t="n">
        <v>78</v>
      </c>
      <c r="F33" s="81" t="n">
        <v>2334</v>
      </c>
      <c r="G33" s="81" t="n">
        <v>321</v>
      </c>
      <c r="H33" s="81" t="n">
        <v>0</v>
      </c>
      <c r="I33" s="73" t="n">
        <f aca="false">E33/D33</f>
        <v>7.8</v>
      </c>
      <c r="J33" s="73" t="n">
        <f aca="false">F33/D33</f>
        <v>233.4</v>
      </c>
      <c r="K33" s="73" t="n">
        <f aca="false">F33/E33</f>
        <v>29.9230769230769</v>
      </c>
      <c r="L33" s="83" t="n">
        <v>0</v>
      </c>
      <c r="M33" s="20"/>
      <c r="N33" s="82"/>
      <c r="O33" s="75"/>
      <c r="P33" s="76"/>
      <c r="Q33" s="76"/>
      <c r="R33" s="76"/>
      <c r="S33" s="81"/>
      <c r="T33" s="76"/>
      <c r="U33" s="77"/>
      <c r="V33" s="78"/>
      <c r="W33" s="78"/>
      <c r="X33" s="78"/>
      <c r="Y33" s="58"/>
      <c r="Z33" s="58"/>
      <c r="AA33" s="58"/>
    </row>
    <row r="34" customFormat="false" ht="14.25" hidden="false" customHeight="false" outlineLevel="0" collapsed="false">
      <c r="A34" s="57" t="s">
        <v>123</v>
      </c>
      <c r="B34" s="90" t="s">
        <v>124</v>
      </c>
      <c r="C34" s="85"/>
      <c r="D34" s="81" t="n">
        <v>16</v>
      </c>
      <c r="E34" s="81" t="n">
        <v>98</v>
      </c>
      <c r="F34" s="81" t="n">
        <v>15372</v>
      </c>
      <c r="G34" s="81" t="n">
        <v>75</v>
      </c>
      <c r="H34" s="81" t="n">
        <v>0</v>
      </c>
      <c r="I34" s="73" t="n">
        <f aca="false">E34/D34</f>
        <v>6.125</v>
      </c>
      <c r="J34" s="73" t="n">
        <f aca="false">F34/D34</f>
        <v>960.75</v>
      </c>
      <c r="K34" s="73" t="n">
        <f aca="false">F34/E34</f>
        <v>156.857142857143</v>
      </c>
      <c r="L34" s="83" t="n">
        <v>0</v>
      </c>
      <c r="M34" s="20" t="n">
        <v>60</v>
      </c>
      <c r="N34" s="82" t="s">
        <v>125</v>
      </c>
      <c r="O34" s="75"/>
      <c r="P34" s="76" t="n">
        <v>587</v>
      </c>
      <c r="Q34" s="76" t="n">
        <v>2681</v>
      </c>
      <c r="R34" s="76" t="n">
        <v>62848</v>
      </c>
      <c r="S34" s="81" t="n">
        <v>7307</v>
      </c>
      <c r="T34" s="76" t="n">
        <v>103236</v>
      </c>
      <c r="U34" s="77" t="n">
        <f aca="false">Q34/P34</f>
        <v>4.56729131175469</v>
      </c>
      <c r="V34" s="78" t="n">
        <f aca="false">R34/P34</f>
        <v>107.066439522998</v>
      </c>
      <c r="W34" s="78" t="n">
        <f aca="false">R34/Q34</f>
        <v>23.4419992540097</v>
      </c>
      <c r="X34" s="78" t="n">
        <f aca="false">R34/T34</f>
        <v>0.608779882986555</v>
      </c>
      <c r="Y34" s="58"/>
      <c r="Z34" s="58"/>
      <c r="AA34" s="58"/>
    </row>
    <row r="35" customFormat="false" ht="14.25" hidden="false" customHeight="false" outlineLevel="0" collapsed="false">
      <c r="B35" s="84"/>
      <c r="C35" s="85"/>
      <c r="D35" s="81"/>
      <c r="E35" s="98"/>
      <c r="F35" s="98"/>
      <c r="G35" s="98"/>
      <c r="H35" s="95"/>
      <c r="I35" s="73"/>
      <c r="J35" s="73"/>
      <c r="K35" s="73"/>
      <c r="L35" s="99"/>
      <c r="M35" s="20" t="n">
        <v>601</v>
      </c>
      <c r="N35" s="74" t="s">
        <v>126</v>
      </c>
      <c r="O35" s="75"/>
      <c r="P35" s="76" t="n">
        <v>28</v>
      </c>
      <c r="Q35" s="76" t="n">
        <v>108</v>
      </c>
      <c r="R35" s="76" t="n">
        <v>1363</v>
      </c>
      <c r="S35" s="81" t="n">
        <v>237</v>
      </c>
      <c r="T35" s="76" t="n">
        <v>7616</v>
      </c>
      <c r="U35" s="77" t="n">
        <f aca="false">Q35/P35</f>
        <v>3.85714285714286</v>
      </c>
      <c r="V35" s="78" t="n">
        <f aca="false">R35/P35</f>
        <v>48.6785714285714</v>
      </c>
      <c r="W35" s="78" t="n">
        <f aca="false">R35/Q35</f>
        <v>12.6203703703704</v>
      </c>
      <c r="X35" s="78" t="n">
        <f aca="false">R35/T35</f>
        <v>0.178965336134454</v>
      </c>
      <c r="Y35" s="58"/>
      <c r="Z35" s="58"/>
      <c r="AA35" s="58"/>
    </row>
    <row r="36" customFormat="false" ht="14.25" hidden="false" customHeight="false" outlineLevel="0" collapsed="false">
      <c r="A36" s="20" t="n">
        <v>55</v>
      </c>
      <c r="B36" s="82" t="s">
        <v>127</v>
      </c>
      <c r="C36" s="75"/>
      <c r="D36" s="76" t="n">
        <v>79</v>
      </c>
      <c r="E36" s="76" t="n">
        <v>403</v>
      </c>
      <c r="F36" s="81" t="s">
        <v>59</v>
      </c>
      <c r="G36" s="81" t="s">
        <v>59</v>
      </c>
      <c r="H36" s="81" t="n">
        <v>0</v>
      </c>
      <c r="I36" s="73" t="n">
        <f aca="false">E36/D36</f>
        <v>5.10126582278481</v>
      </c>
      <c r="J36" s="73" t="s">
        <v>59</v>
      </c>
      <c r="K36" s="73" t="s">
        <v>59</v>
      </c>
      <c r="L36" s="83" t="n">
        <v>0</v>
      </c>
      <c r="M36" s="20" t="n">
        <v>602</v>
      </c>
      <c r="N36" s="74" t="s">
        <v>128</v>
      </c>
      <c r="O36" s="75"/>
      <c r="P36" s="76" t="n">
        <v>22</v>
      </c>
      <c r="Q36" s="76" t="n">
        <v>73</v>
      </c>
      <c r="R36" s="76" t="n">
        <v>1051</v>
      </c>
      <c r="S36" s="81" t="n">
        <v>357</v>
      </c>
      <c r="T36" s="76" t="n">
        <v>2880</v>
      </c>
      <c r="U36" s="77" t="n">
        <f aca="false">Q36/P36</f>
        <v>3.31818181818182</v>
      </c>
      <c r="V36" s="78" t="n">
        <f aca="false">R36/P36</f>
        <v>47.7727272727273</v>
      </c>
      <c r="W36" s="78" t="n">
        <f aca="false">R36/Q36</f>
        <v>14.3972602739726</v>
      </c>
      <c r="X36" s="78" t="n">
        <f aca="false">R36/T36</f>
        <v>0.364930555555556</v>
      </c>
      <c r="Y36" s="58"/>
      <c r="Z36" s="58"/>
      <c r="AA36" s="58"/>
    </row>
    <row r="37" customFormat="false" ht="14.25" hidden="false" customHeight="false" outlineLevel="0" collapsed="false">
      <c r="A37" s="20" t="n">
        <v>551</v>
      </c>
      <c r="B37" s="74" t="s">
        <v>129</v>
      </c>
      <c r="C37" s="75"/>
      <c r="D37" s="76" t="n">
        <v>8</v>
      </c>
      <c r="E37" s="76" t="n">
        <v>29</v>
      </c>
      <c r="F37" s="76" t="n">
        <v>523</v>
      </c>
      <c r="G37" s="81" t="n">
        <v>157</v>
      </c>
      <c r="H37" s="81" t="n">
        <v>0</v>
      </c>
      <c r="I37" s="73" t="n">
        <f aca="false">E37/D37</f>
        <v>3.625</v>
      </c>
      <c r="J37" s="73" t="n">
        <f aca="false">F37/D37</f>
        <v>65.375</v>
      </c>
      <c r="K37" s="73" t="n">
        <f aca="false">F37/E37</f>
        <v>18.0344827586207</v>
      </c>
      <c r="L37" s="83" t="n">
        <v>0</v>
      </c>
      <c r="M37" s="20" t="n">
        <v>603</v>
      </c>
      <c r="N37" s="74" t="s">
        <v>130</v>
      </c>
      <c r="O37" s="75"/>
      <c r="P37" s="76" t="n">
        <v>105</v>
      </c>
      <c r="Q37" s="76" t="n">
        <v>490</v>
      </c>
      <c r="R37" s="76" t="n">
        <v>10178</v>
      </c>
      <c r="S37" s="81" t="n">
        <v>2111</v>
      </c>
      <c r="T37" s="76" t="n">
        <v>17028</v>
      </c>
      <c r="U37" s="77" t="n">
        <f aca="false">Q37/P37</f>
        <v>4.66666666666667</v>
      </c>
      <c r="V37" s="78" t="n">
        <f aca="false">R37/P37</f>
        <v>96.9333333333333</v>
      </c>
      <c r="W37" s="78" t="n">
        <f aca="false">R37/Q37</f>
        <v>20.7714285714286</v>
      </c>
      <c r="X37" s="78" t="n">
        <f aca="false">R37/T37</f>
        <v>0.597721400046982</v>
      </c>
      <c r="Y37" s="58"/>
      <c r="Z37" s="58"/>
      <c r="AA37" s="58"/>
    </row>
    <row r="38" customFormat="false" ht="14.25" hidden="false" customHeight="false" outlineLevel="0" collapsed="false">
      <c r="A38" s="20" t="n">
        <v>552</v>
      </c>
      <c r="B38" s="74" t="s">
        <v>131</v>
      </c>
      <c r="C38" s="75"/>
      <c r="D38" s="76" t="n">
        <v>18</v>
      </c>
      <c r="E38" s="76" t="n">
        <v>131</v>
      </c>
      <c r="F38" s="76" t="n">
        <v>14457</v>
      </c>
      <c r="G38" s="81" t="n">
        <v>349</v>
      </c>
      <c r="H38" s="81" t="n">
        <v>0</v>
      </c>
      <c r="I38" s="73" t="n">
        <f aca="false">E38/D38</f>
        <v>7.27777777777778</v>
      </c>
      <c r="J38" s="73" t="n">
        <f aca="false">F38/D38</f>
        <v>803.166666666667</v>
      </c>
      <c r="K38" s="73" t="n">
        <f aca="false">F38/E38</f>
        <v>110.358778625954</v>
      </c>
      <c r="L38" s="83" t="n">
        <v>0</v>
      </c>
      <c r="M38" s="20" t="n">
        <v>604</v>
      </c>
      <c r="N38" s="74" t="s">
        <v>132</v>
      </c>
      <c r="O38" s="75"/>
      <c r="P38" s="76" t="n">
        <v>14</v>
      </c>
      <c r="Q38" s="76" t="n">
        <v>48</v>
      </c>
      <c r="R38" s="76" t="n">
        <v>829</v>
      </c>
      <c r="S38" s="81" t="n">
        <v>291</v>
      </c>
      <c r="T38" s="76" t="n">
        <v>3476</v>
      </c>
      <c r="U38" s="77" t="n">
        <f aca="false">Q38/P38</f>
        <v>3.42857142857143</v>
      </c>
      <c r="V38" s="78" t="n">
        <f aca="false">R38/P38</f>
        <v>59.2142857142857</v>
      </c>
      <c r="W38" s="78" t="n">
        <f aca="false">R38/Q38</f>
        <v>17.2708333333333</v>
      </c>
      <c r="X38" s="78" t="n">
        <f aca="false">R38/T38</f>
        <v>0.23849252013809</v>
      </c>
      <c r="Y38" s="58"/>
      <c r="Z38" s="58"/>
      <c r="AA38" s="58"/>
    </row>
    <row r="39" customFormat="false" ht="14.25" hidden="false" customHeight="false" outlineLevel="0" collapsed="false">
      <c r="A39" s="20" t="n">
        <v>553</v>
      </c>
      <c r="B39" s="74" t="s">
        <v>133</v>
      </c>
      <c r="C39" s="75"/>
      <c r="D39" s="76" t="n">
        <v>11</v>
      </c>
      <c r="E39" s="76" t="n">
        <v>80</v>
      </c>
      <c r="F39" s="76" t="n">
        <v>2063</v>
      </c>
      <c r="G39" s="81" t="n">
        <v>222</v>
      </c>
      <c r="H39" s="81" t="n">
        <v>0</v>
      </c>
      <c r="I39" s="73" t="n">
        <f aca="false">E39/D39</f>
        <v>7.27272727272727</v>
      </c>
      <c r="J39" s="73" t="n">
        <f aca="false">F39/D39</f>
        <v>187.545454545455</v>
      </c>
      <c r="K39" s="73" t="n">
        <f aca="false">F39/E39</f>
        <v>25.7875</v>
      </c>
      <c r="L39" s="83" t="n">
        <v>0</v>
      </c>
      <c r="M39" s="20" t="n">
        <v>605</v>
      </c>
      <c r="N39" s="74" t="s">
        <v>134</v>
      </c>
      <c r="O39" s="75"/>
      <c r="P39" s="76" t="n">
        <v>112</v>
      </c>
      <c r="Q39" s="76" t="n">
        <v>577</v>
      </c>
      <c r="R39" s="76" t="n">
        <v>24673</v>
      </c>
      <c r="S39" s="81" t="n">
        <v>731</v>
      </c>
      <c r="T39" s="76" t="n">
        <v>691</v>
      </c>
      <c r="U39" s="77" t="n">
        <f aca="false">Q39/P39</f>
        <v>5.15178571428571</v>
      </c>
      <c r="V39" s="78" t="n">
        <f aca="false">R39/P39</f>
        <v>220.294642857143</v>
      </c>
      <c r="W39" s="78" t="n">
        <f aca="false">R39/Q39</f>
        <v>42.7608318890815</v>
      </c>
      <c r="X39" s="78" t="n">
        <f aca="false">R39/T39</f>
        <v>35.7062228654124</v>
      </c>
      <c r="Y39" s="58"/>
      <c r="Z39" s="58"/>
      <c r="AA39" s="58"/>
    </row>
    <row r="40" customFormat="false" ht="14.25" hidden="false" customHeight="false" outlineLevel="0" collapsed="false">
      <c r="A40" s="20" t="n">
        <v>559</v>
      </c>
      <c r="B40" s="74" t="s">
        <v>135</v>
      </c>
      <c r="C40" s="75"/>
      <c r="D40" s="76" t="n">
        <v>42</v>
      </c>
      <c r="E40" s="76" t="n">
        <v>163</v>
      </c>
      <c r="F40" s="81" t="s">
        <v>59</v>
      </c>
      <c r="G40" s="81" t="s">
        <v>59</v>
      </c>
      <c r="H40" s="81" t="n">
        <v>0</v>
      </c>
      <c r="I40" s="73" t="n">
        <f aca="false">E40/D40</f>
        <v>3.88095238095238</v>
      </c>
      <c r="J40" s="73" t="s">
        <v>59</v>
      </c>
      <c r="K40" s="73" t="s">
        <v>59</v>
      </c>
      <c r="L40" s="83" t="n">
        <v>0</v>
      </c>
      <c r="M40" s="20" t="n">
        <v>606</v>
      </c>
      <c r="N40" s="74" t="s">
        <v>136</v>
      </c>
      <c r="O40" s="75"/>
      <c r="P40" s="76" t="n">
        <v>57</v>
      </c>
      <c r="Q40" s="76" t="n">
        <v>534</v>
      </c>
      <c r="R40" s="76" t="n">
        <v>3044</v>
      </c>
      <c r="S40" s="81" t="n">
        <v>372</v>
      </c>
      <c r="T40" s="76" t="n">
        <v>3726</v>
      </c>
      <c r="U40" s="77" t="n">
        <f aca="false">Q40/P40</f>
        <v>9.36842105263158</v>
      </c>
      <c r="V40" s="78" t="n">
        <f aca="false">R40/P40</f>
        <v>53.4035087719298</v>
      </c>
      <c r="W40" s="78" t="n">
        <f aca="false">R40/Q40</f>
        <v>5.70037453183521</v>
      </c>
      <c r="X40" s="78" t="n">
        <f aca="false">R40/T40</f>
        <v>0.816961889425658</v>
      </c>
    </row>
    <row r="41" customFormat="false" ht="15" hidden="false" customHeight="false" outlineLevel="0" collapsed="false">
      <c r="A41" s="60"/>
      <c r="B41" s="60"/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20" t="n">
        <v>607</v>
      </c>
      <c r="N41" s="97" t="s">
        <v>137</v>
      </c>
      <c r="O41" s="102"/>
      <c r="P41" s="76" t="n">
        <v>35</v>
      </c>
      <c r="Q41" s="76" t="n">
        <v>79</v>
      </c>
      <c r="R41" s="76" t="n">
        <v>678</v>
      </c>
      <c r="S41" s="81" t="n">
        <v>195</v>
      </c>
      <c r="T41" s="76" t="n">
        <v>2516</v>
      </c>
      <c r="U41" s="77" t="n">
        <f aca="false">Q41/P41</f>
        <v>2.25714285714286</v>
      </c>
      <c r="V41" s="78" t="n">
        <f aca="false">R41/P41</f>
        <v>19.3714285714286</v>
      </c>
      <c r="W41" s="78" t="n">
        <f aca="false">R41/Q41</f>
        <v>8.58227848101266</v>
      </c>
      <c r="X41" s="78" t="n">
        <f aca="false">R41/T41</f>
        <v>0.269475357710652</v>
      </c>
    </row>
    <row r="42" customFormat="false" ht="14.25" hidden="false" customHeight="false" outlineLevel="0" collapsed="false">
      <c r="A42" s="51" t="s">
        <v>1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20" t="n">
        <v>608</v>
      </c>
      <c r="N42" s="74" t="s">
        <v>139</v>
      </c>
      <c r="O42" s="75"/>
      <c r="P42" s="76" t="n">
        <v>26</v>
      </c>
      <c r="Q42" s="76" t="n">
        <v>67</v>
      </c>
      <c r="R42" s="76" t="n">
        <v>704</v>
      </c>
      <c r="S42" s="81" t="n">
        <v>224</v>
      </c>
      <c r="T42" s="76" t="n">
        <v>1210</v>
      </c>
      <c r="U42" s="77" t="n">
        <f aca="false">Q42/P42</f>
        <v>2.57692307692308</v>
      </c>
      <c r="V42" s="78" t="n">
        <f aca="false">R42/P42</f>
        <v>27.0769230769231</v>
      </c>
      <c r="W42" s="78" t="n">
        <f aca="false">R42/Q42</f>
        <v>10.5074626865672</v>
      </c>
      <c r="X42" s="78" t="n">
        <f aca="false">R42/T42</f>
        <v>0.581818181818182</v>
      </c>
    </row>
    <row r="43" customFormat="false" ht="14.25" hidden="false" customHeight="false" outlineLevel="0" collapsed="false">
      <c r="D43" s="96"/>
      <c r="E43" s="96"/>
      <c r="F43" s="96"/>
      <c r="G43" s="96"/>
      <c r="H43" s="96"/>
      <c r="M43" s="20" t="n">
        <v>609</v>
      </c>
      <c r="N43" s="74" t="s">
        <v>140</v>
      </c>
      <c r="O43" s="75"/>
      <c r="P43" s="76" t="n">
        <v>188</v>
      </c>
      <c r="Q43" s="76" t="n">
        <v>705</v>
      </c>
      <c r="R43" s="76" t="n">
        <v>20327</v>
      </c>
      <c r="S43" s="81" t="n">
        <v>2789</v>
      </c>
      <c r="T43" s="76" t="n">
        <v>64093</v>
      </c>
      <c r="U43" s="77" t="n">
        <f aca="false">Q43/P43</f>
        <v>3.75</v>
      </c>
      <c r="V43" s="78" t="n">
        <f aca="false">R43/P43</f>
        <v>108.122340425532</v>
      </c>
      <c r="W43" s="78" t="n">
        <f aca="false">R43/Q43</f>
        <v>28.8326241134752</v>
      </c>
      <c r="X43" s="78" t="n">
        <f aca="false">R43/T43</f>
        <v>0.317148518558969</v>
      </c>
    </row>
    <row r="44" customFormat="false" ht="14.25" hidden="false" customHeight="false" outlineLevel="0" collapsed="false">
      <c r="P44" s="94"/>
      <c r="Q44" s="95"/>
      <c r="R44" s="95"/>
      <c r="S44" s="95"/>
      <c r="T44" s="95"/>
      <c r="U44" s="95"/>
      <c r="V44" s="95"/>
      <c r="W44" s="95"/>
      <c r="X44" s="95"/>
    </row>
    <row r="45" customFormat="false" ht="14.25" hidden="false" customHeight="false" outlineLevel="0" collapsed="false">
      <c r="A45" s="57"/>
      <c r="B45" s="84"/>
      <c r="C45" s="84"/>
      <c r="D45" s="81"/>
      <c r="E45" s="81"/>
      <c r="F45" s="81"/>
      <c r="G45" s="81"/>
      <c r="H45" s="81"/>
      <c r="I45" s="103"/>
      <c r="J45" s="72"/>
      <c r="K45" s="72"/>
      <c r="L45" s="81"/>
      <c r="M45" s="104" t="n">
        <v>61</v>
      </c>
      <c r="N45" s="82" t="s">
        <v>141</v>
      </c>
      <c r="P45" s="105" t="n">
        <v>41</v>
      </c>
      <c r="Q45" s="76" t="n">
        <v>221</v>
      </c>
      <c r="R45" s="76" t="n">
        <v>10053</v>
      </c>
      <c r="S45" s="81" t="n">
        <v>189</v>
      </c>
      <c r="T45" s="81" t="n">
        <v>0</v>
      </c>
      <c r="U45" s="77" t="n">
        <f aca="false">Q45/P45</f>
        <v>5.39024390243903</v>
      </c>
      <c r="V45" s="78" t="n">
        <f aca="false">R45/P45</f>
        <v>245.19512195122</v>
      </c>
      <c r="W45" s="78" t="n">
        <f aca="false">R45/Q45</f>
        <v>45.4886877828054</v>
      </c>
      <c r="X45" s="81" t="n">
        <v>0</v>
      </c>
      <c r="Y45" s="58"/>
      <c r="Z45" s="58"/>
      <c r="AA45" s="58"/>
    </row>
    <row r="46" customFormat="false" ht="14.25" hidden="false" customHeight="false" outlineLevel="0" collapsed="false">
      <c r="M46" s="20" t="n">
        <v>611</v>
      </c>
      <c r="N46" s="74" t="s">
        <v>142</v>
      </c>
      <c r="O46" s="75"/>
      <c r="P46" s="76" t="n">
        <v>19</v>
      </c>
      <c r="Q46" s="76" t="n">
        <v>95</v>
      </c>
      <c r="R46" s="76" t="n">
        <v>6743</v>
      </c>
      <c r="S46" s="81" t="n">
        <v>155</v>
      </c>
      <c r="T46" s="81" t="n">
        <v>0</v>
      </c>
      <c r="U46" s="77" t="n">
        <f aca="false">Q46/P46</f>
        <v>5</v>
      </c>
      <c r="V46" s="78" t="n">
        <f aca="false">R46/P46</f>
        <v>354.894736842105</v>
      </c>
      <c r="W46" s="78" t="n">
        <f aca="false">R46/Q46</f>
        <v>70.9789473684211</v>
      </c>
      <c r="X46" s="81" t="n">
        <v>0</v>
      </c>
    </row>
    <row r="47" customFormat="false" ht="14.25" hidden="false" customHeight="false" outlineLevel="0" collapsed="false">
      <c r="M47" s="20" t="n">
        <v>612</v>
      </c>
      <c r="N47" s="74" t="s">
        <v>143</v>
      </c>
      <c r="O47" s="75"/>
      <c r="P47" s="76" t="n">
        <v>14</v>
      </c>
      <c r="Q47" s="76" t="n">
        <v>48</v>
      </c>
      <c r="R47" s="76" t="n">
        <v>1003</v>
      </c>
      <c r="S47" s="81" t="n">
        <v>29</v>
      </c>
      <c r="T47" s="81" t="n">
        <v>0</v>
      </c>
      <c r="U47" s="77" t="n">
        <f aca="false">Q47/P47</f>
        <v>3.42857142857143</v>
      </c>
      <c r="V47" s="78" t="n">
        <f aca="false">R47/P47</f>
        <v>71.6428571428571</v>
      </c>
      <c r="W47" s="78" t="n">
        <f aca="false">R47/Q47</f>
        <v>20.8958333333333</v>
      </c>
      <c r="X47" s="81" t="n">
        <v>0</v>
      </c>
    </row>
    <row r="48" customFormat="false" ht="14.25" hidden="false" customHeight="false" outlineLevel="0" collapsed="false">
      <c r="M48" s="20" t="n">
        <v>619</v>
      </c>
      <c r="N48" s="74" t="s">
        <v>144</v>
      </c>
      <c r="O48" s="75"/>
      <c r="P48" s="76" t="n">
        <v>8</v>
      </c>
      <c r="Q48" s="76" t="n">
        <v>78</v>
      </c>
      <c r="R48" s="76" t="n">
        <v>2307</v>
      </c>
      <c r="S48" s="81" t="n">
        <v>6</v>
      </c>
      <c r="T48" s="81" t="n">
        <v>0</v>
      </c>
      <c r="U48" s="77" t="n">
        <f aca="false">Q48/P48</f>
        <v>9.75</v>
      </c>
      <c r="V48" s="78" t="n">
        <f aca="false">R48/P48</f>
        <v>288.375</v>
      </c>
      <c r="W48" s="78" t="n">
        <f aca="false">R48/Q48</f>
        <v>29.5769230769231</v>
      </c>
      <c r="X48" s="81" t="n">
        <v>0</v>
      </c>
    </row>
    <row r="49" customFormat="false" ht="15" hidden="false" customHeight="false" outlineLevel="0" collapsed="false">
      <c r="M49" s="60"/>
      <c r="N49" s="106"/>
      <c r="O49" s="107"/>
      <c r="P49" s="60"/>
      <c r="Q49" s="60"/>
      <c r="R49" s="60"/>
      <c r="S49" s="59"/>
      <c r="T49" s="59"/>
      <c r="U49" s="59"/>
      <c r="V49" s="59"/>
      <c r="W49" s="59"/>
      <c r="X49" s="59"/>
    </row>
    <row r="50" customFormat="false" ht="14.25" hidden="false" customHeight="false" outlineLevel="0" collapsed="false">
      <c r="M50" s="57"/>
      <c r="N50" s="57"/>
      <c r="O50" s="57"/>
      <c r="P50" s="57"/>
      <c r="Q50" s="57"/>
      <c r="R50" s="57"/>
    </row>
    <row r="51" customFormat="false" ht="14.25" hidden="false" customHeight="false" outlineLevel="0" collapsed="false">
      <c r="M51" s="57"/>
      <c r="N51" s="57"/>
      <c r="O51" s="57"/>
      <c r="P51" s="57"/>
      <c r="Q51" s="57"/>
      <c r="R51" s="57"/>
      <c r="Y51" s="58"/>
      <c r="Z51" s="58"/>
      <c r="AA51" s="58"/>
    </row>
    <row r="52" customFormat="false" ht="14.25" hidden="false" customHeight="false" outlineLevel="0" collapsed="false">
      <c r="M52" s="57"/>
      <c r="N52" s="57"/>
      <c r="O52" s="57"/>
      <c r="P52" s="57"/>
      <c r="Q52" s="57"/>
      <c r="R52" s="57"/>
      <c r="Y52" s="58"/>
      <c r="Z52" s="58"/>
      <c r="AA52" s="58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Y53" s="58"/>
      <c r="Z53" s="58"/>
      <c r="AA53" s="58"/>
    </row>
    <row r="54" customFormat="false" ht="14.25" hidden="false" customHeight="false" outlineLevel="0" collapsed="false">
      <c r="A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Y54" s="58"/>
      <c r="Z54" s="58"/>
      <c r="AA54" s="58"/>
    </row>
    <row r="55" customFormat="false" ht="14.2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Y55" s="58"/>
      <c r="Z55" s="58"/>
      <c r="AA55" s="58"/>
    </row>
    <row r="56" customFormat="false" ht="14.2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Y56" s="58"/>
      <c r="Z56" s="58"/>
      <c r="AA56" s="58"/>
    </row>
    <row r="57" customFormat="false" ht="14.25" hidden="false" customHeight="false" outlineLevel="0" collapsed="false">
      <c r="A57" s="56"/>
      <c r="B57" s="56"/>
      <c r="C57" s="56"/>
      <c r="D57" s="57"/>
      <c r="E57" s="57"/>
      <c r="F57" s="57"/>
      <c r="G57" s="57"/>
      <c r="H57" s="57"/>
      <c r="J57" s="57"/>
      <c r="K57" s="57"/>
      <c r="L57" s="57"/>
      <c r="M57" s="58"/>
      <c r="N57" s="58"/>
      <c r="O57" s="58"/>
      <c r="P57" s="58"/>
      <c r="Q57" s="58"/>
      <c r="R57" s="58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M58" s="58"/>
      <c r="N58" s="58"/>
      <c r="O58" s="58"/>
      <c r="P58" s="58"/>
      <c r="Q58" s="58"/>
      <c r="R58" s="58"/>
    </row>
    <row r="59" customFormat="false" ht="14.25" hidden="false" customHeight="false" outlineLevel="0" collapsed="false">
      <c r="A59" s="56"/>
      <c r="B59" s="56"/>
      <c r="C59" s="56"/>
      <c r="D59" s="56"/>
      <c r="E59" s="56"/>
      <c r="F59" s="56"/>
      <c r="M59" s="58"/>
      <c r="N59" s="58"/>
      <c r="O59" s="58"/>
      <c r="P59" s="58"/>
      <c r="Q59" s="58"/>
      <c r="R59" s="58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M60" s="58"/>
      <c r="N60" s="58"/>
      <c r="O60" s="58"/>
      <c r="P60" s="58"/>
      <c r="Q60" s="58"/>
      <c r="R60" s="58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56"/>
      <c r="M61" s="58"/>
      <c r="N61" s="58"/>
      <c r="O61" s="58"/>
      <c r="P61" s="58"/>
      <c r="Q61" s="58"/>
      <c r="R61" s="58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M62" s="58"/>
      <c r="N62" s="58"/>
      <c r="O62" s="58"/>
      <c r="P62" s="58"/>
      <c r="Q62" s="58"/>
      <c r="R62" s="58"/>
    </row>
    <row r="63" customFormat="false" ht="14.25" hidden="false" customHeight="false" outlineLevel="0" collapsed="false">
      <c r="D63" s="56"/>
      <c r="E63" s="56"/>
      <c r="F63" s="56"/>
      <c r="M63" s="58"/>
      <c r="N63" s="58"/>
      <c r="O63" s="58"/>
      <c r="P63" s="58"/>
      <c r="Q63" s="58"/>
      <c r="R63" s="58"/>
    </row>
    <row r="64" customFormat="false" ht="14.25" hidden="false" customHeight="false" outlineLevel="0" collapsed="false">
      <c r="M64" s="58"/>
      <c r="N64" s="58"/>
      <c r="O64" s="58"/>
      <c r="P64" s="58"/>
      <c r="Q64" s="58"/>
      <c r="R64" s="58"/>
    </row>
    <row r="65" customFormat="false" ht="14.25" hidden="false" customHeight="false" outlineLevel="0" collapsed="false">
      <c r="M65" s="58"/>
      <c r="N65" s="58"/>
      <c r="O65" s="58"/>
      <c r="P65" s="58"/>
      <c r="Q65" s="58"/>
      <c r="R65" s="58"/>
    </row>
    <row r="66" customFormat="false" ht="14.25" hidden="false" customHeight="false" outlineLevel="0" collapsed="false">
      <c r="M66" s="58"/>
      <c r="N66" s="58"/>
      <c r="O66" s="58"/>
      <c r="P66" s="58"/>
      <c r="Q66" s="58"/>
      <c r="R66" s="58"/>
    </row>
    <row r="67" customFormat="false" ht="14.25" hidden="false" customHeight="false" outlineLevel="0" collapsed="false">
      <c r="M67" s="58"/>
      <c r="N67" s="58"/>
      <c r="O67" s="58"/>
      <c r="P67" s="58"/>
      <c r="Q67" s="58"/>
      <c r="R67" s="58"/>
    </row>
    <row r="68" customFormat="false" ht="14.25" hidden="false" customHeight="false" outlineLevel="0" collapsed="false">
      <c r="M68" s="58"/>
      <c r="N68" s="58"/>
      <c r="O68" s="58"/>
      <c r="P68" s="58"/>
      <c r="Q68" s="58"/>
      <c r="R68" s="58"/>
    </row>
    <row r="69" customFormat="false" ht="14.25" hidden="false" customHeight="false" outlineLevel="0" collapsed="false">
      <c r="M69" s="58"/>
      <c r="N69" s="58"/>
      <c r="O69" s="58"/>
      <c r="P69" s="58"/>
      <c r="Q69" s="58"/>
      <c r="R69" s="58"/>
    </row>
  </sheetData>
  <mergeCells count="26">
    <mergeCell ref="A1:F1"/>
    <mergeCell ref="M1:R1"/>
    <mergeCell ref="S1:U1"/>
    <mergeCell ref="K3:L3"/>
    <mergeCell ref="W3:X3"/>
    <mergeCell ref="A4:C5"/>
    <mergeCell ref="D4:D5"/>
    <mergeCell ref="E4:E5"/>
    <mergeCell ref="F4:F5"/>
    <mergeCell ref="G4:G5"/>
    <mergeCell ref="H4:H5"/>
    <mergeCell ref="I4:I5"/>
    <mergeCell ref="J4:L4"/>
    <mergeCell ref="M4:O5"/>
    <mergeCell ref="P4:P5"/>
    <mergeCell ref="Q4:Q5"/>
    <mergeCell ref="R4:R5"/>
    <mergeCell ref="S4:S5"/>
    <mergeCell ref="T4:T5"/>
    <mergeCell ref="U4:U5"/>
    <mergeCell ref="V4:X4"/>
    <mergeCell ref="A7:B7"/>
    <mergeCell ref="M7:N7"/>
    <mergeCell ref="A8:B8"/>
    <mergeCell ref="A9:B9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0:55:16Z</dcterms:created>
  <dc:creator>矢野誠</dc:creator>
  <dc:description/>
  <dc:language>en-US</dc:language>
  <cp:lastModifiedBy>清水正文</cp:lastModifiedBy>
  <cp:lastPrinted>2014-07-07T04:27:37Z</cp:lastPrinted>
  <dcterms:modified xsi:type="dcterms:W3CDTF">2015-04-01T09:30:07Z</dcterms:modified>
  <cp:revision>0</cp:revision>
  <dc:subject/>
  <dc:title/>
</cp:coreProperties>
</file>