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」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注）　従業者４人以上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12.87"/>
    <col collapsed="false" customWidth="true" hidden="false" outlineLevel="0" max="10" min="10" style="13" width="12.24"/>
    <col collapsed="false" customWidth="false" hidden="false" outlineLevel="0" max="11" min="11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v>2318</v>
      </c>
      <c r="E6" s="34" t="n">
        <v>75274</v>
      </c>
      <c r="F6" s="34" t="n">
        <v>29846451</v>
      </c>
      <c r="G6" s="34" t="n">
        <v>297173310</v>
      </c>
      <c r="H6" s="34" t="n">
        <v>413917797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401</v>
      </c>
      <c r="E8" s="34" t="n">
        <v>14046</v>
      </c>
      <c r="F8" s="34" t="n">
        <v>5237720</v>
      </c>
      <c r="G8" s="34" t="n">
        <v>25914169</v>
      </c>
      <c r="H8" s="34" t="n">
        <v>40373108</v>
      </c>
      <c r="I8" s="19"/>
      <c r="J8" s="40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419</v>
      </c>
      <c r="E9" s="34" t="n">
        <v>11078</v>
      </c>
      <c r="F9" s="34" t="n">
        <v>4140986</v>
      </c>
      <c r="G9" s="34" t="n">
        <v>84255769</v>
      </c>
      <c r="H9" s="34" t="n">
        <v>102409094</v>
      </c>
      <c r="I9" s="19"/>
      <c r="J9" s="40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00</v>
      </c>
      <c r="E10" s="34" t="n">
        <v>1597</v>
      </c>
      <c r="F10" s="34" t="n">
        <v>443804</v>
      </c>
      <c r="G10" s="34" t="n">
        <v>2165231</v>
      </c>
      <c r="H10" s="34" t="n">
        <v>3320652</v>
      </c>
      <c r="I10" s="19"/>
      <c r="J10" s="40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56</v>
      </c>
      <c r="E11" s="34" t="n">
        <v>1785</v>
      </c>
      <c r="F11" s="34" t="n">
        <v>460534</v>
      </c>
      <c r="G11" s="34" t="n">
        <v>2329580</v>
      </c>
      <c r="H11" s="34" t="n">
        <v>3457373</v>
      </c>
      <c r="I11" s="19"/>
      <c r="J11" s="40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00</v>
      </c>
      <c r="E12" s="34" t="n">
        <v>8958</v>
      </c>
      <c r="F12" s="34" t="n">
        <v>4939570</v>
      </c>
      <c r="G12" s="34" t="n">
        <v>51467697</v>
      </c>
      <c r="H12" s="34" t="n">
        <v>72984126</v>
      </c>
      <c r="I12" s="19"/>
      <c r="J12" s="40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46</v>
      </c>
      <c r="E13" s="34" t="n">
        <v>9000</v>
      </c>
      <c r="F13" s="34" t="n">
        <v>3934152</v>
      </c>
      <c r="G13" s="34" t="n">
        <v>66100196</v>
      </c>
      <c r="H13" s="34" t="n">
        <v>85934343</v>
      </c>
      <c r="I13" s="19"/>
      <c r="J13" s="40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66</v>
      </c>
      <c r="E14" s="34" t="n">
        <v>1940</v>
      </c>
      <c r="F14" s="34" t="n">
        <v>545548</v>
      </c>
      <c r="G14" s="34" t="n">
        <v>1635778</v>
      </c>
      <c r="H14" s="34" t="n">
        <v>3002490</v>
      </c>
      <c r="I14" s="19"/>
      <c r="J14" s="40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72</v>
      </c>
      <c r="E15" s="34" t="n">
        <v>2391</v>
      </c>
      <c r="F15" s="34" t="n">
        <v>768852</v>
      </c>
      <c r="G15" s="34" t="n">
        <v>4646951</v>
      </c>
      <c r="H15" s="34" t="n">
        <v>8079437</v>
      </c>
      <c r="I15" s="19"/>
      <c r="J15" s="40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49</v>
      </c>
      <c r="E16" s="34" t="n">
        <v>12590</v>
      </c>
      <c r="F16" s="34" t="n">
        <v>5368287</v>
      </c>
      <c r="G16" s="34" t="n">
        <v>40911446</v>
      </c>
      <c r="H16" s="34" t="n">
        <v>64683843</v>
      </c>
      <c r="I16" s="19"/>
      <c r="J16" s="40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86</v>
      </c>
      <c r="E17" s="34" t="n">
        <v>1420</v>
      </c>
      <c r="F17" s="34" t="n">
        <v>379679</v>
      </c>
      <c r="G17" s="34" t="n">
        <v>1368296</v>
      </c>
      <c r="H17" s="34" t="n">
        <v>2184763</v>
      </c>
      <c r="I17" s="19"/>
      <c r="J17" s="40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57</v>
      </c>
      <c r="E18" s="34" t="n">
        <v>2443</v>
      </c>
      <c r="F18" s="34" t="n">
        <v>1011786</v>
      </c>
      <c r="G18" s="34" t="n">
        <v>2737473</v>
      </c>
      <c r="H18" s="34" t="n">
        <v>6709797</v>
      </c>
      <c r="I18" s="19"/>
      <c r="J18" s="40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1"/>
      <c r="H19" s="41"/>
      <c r="J19" s="40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26</v>
      </c>
      <c r="E20" s="34" t="n">
        <v>479</v>
      </c>
      <c r="F20" s="34" t="n">
        <v>197123</v>
      </c>
      <c r="G20" s="34" t="n">
        <v>3082081</v>
      </c>
      <c r="H20" s="34" t="n">
        <v>3566537</v>
      </c>
      <c r="I20" s="19"/>
      <c r="J20" s="40"/>
    </row>
    <row r="21" customFormat="false" ht="20.25" hidden="false" customHeight="true" outlineLevel="0" collapsed="false">
      <c r="A21" s="35" t="s">
        <v>29</v>
      </c>
      <c r="B21" s="38"/>
      <c r="C21" s="39"/>
      <c r="D21" s="41"/>
      <c r="E21" s="41"/>
      <c r="F21" s="41"/>
      <c r="G21" s="41"/>
      <c r="H21" s="41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8</v>
      </c>
      <c r="E22" s="34" t="n">
        <v>253</v>
      </c>
      <c r="F22" s="34" t="n">
        <v>76030</v>
      </c>
      <c r="G22" s="34" t="n">
        <v>211176</v>
      </c>
      <c r="H22" s="34" t="n">
        <v>363883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1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67</v>
      </c>
      <c r="E24" s="34" t="n">
        <v>3837</v>
      </c>
      <c r="F24" s="34" t="n">
        <v>1423114</v>
      </c>
      <c r="G24" s="34" t="n">
        <v>7982335</v>
      </c>
      <c r="H24" s="34" t="n">
        <v>12328195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0</v>
      </c>
      <c r="E25" s="34" t="n">
        <v>1205</v>
      </c>
      <c r="F25" s="34" t="n">
        <v>336220</v>
      </c>
      <c r="G25" s="34" t="n">
        <v>736499</v>
      </c>
      <c r="H25" s="34" t="n">
        <v>1537879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1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2" t="n">
        <v>46</v>
      </c>
      <c r="E27" s="42" t="n">
        <v>951</v>
      </c>
      <c r="F27" s="42" t="n">
        <v>272429</v>
      </c>
      <c r="G27" s="42" t="n">
        <v>959435</v>
      </c>
      <c r="H27" s="42" t="n">
        <v>1622197</v>
      </c>
    </row>
    <row r="28" customFormat="false" ht="20.25" hidden="false" customHeight="true" outlineLevel="0" collapsed="false">
      <c r="A28" s="35" t="s">
        <v>36</v>
      </c>
      <c r="B28" s="38"/>
      <c r="C28" s="39"/>
      <c r="D28" s="41"/>
      <c r="E28" s="42"/>
      <c r="F28" s="41"/>
      <c r="G28" s="41"/>
      <c r="H28" s="41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4</v>
      </c>
      <c r="E29" s="42" t="n">
        <v>270</v>
      </c>
      <c r="F29" s="42" t="n">
        <v>62154</v>
      </c>
      <c r="G29" s="42" t="n">
        <v>150794</v>
      </c>
      <c r="H29" s="42" t="n">
        <v>318351</v>
      </c>
    </row>
    <row r="30" customFormat="false" ht="20.25" hidden="false" customHeight="true" outlineLevel="0" collapsed="false">
      <c r="A30" s="35" t="s">
        <v>38</v>
      </c>
      <c r="B30" s="38"/>
      <c r="C30" s="39"/>
      <c r="D30" s="34"/>
      <c r="E30" s="41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39</v>
      </c>
      <c r="C31" s="39"/>
      <c r="D31" s="34" t="n">
        <v>3</v>
      </c>
      <c r="E31" s="34" t="n">
        <v>124</v>
      </c>
      <c r="F31" s="42" t="n">
        <v>30359</v>
      </c>
      <c r="G31" s="42" t="n">
        <v>98148</v>
      </c>
      <c r="H31" s="42" t="n">
        <v>192397</v>
      </c>
    </row>
    <row r="32" customFormat="false" ht="20.25" hidden="false" customHeight="true" outlineLevel="0" collapsed="false">
      <c r="A32" s="35"/>
      <c r="B32" s="38" t="s">
        <v>40</v>
      </c>
      <c r="C32" s="39"/>
      <c r="D32" s="34" t="n">
        <v>21</v>
      </c>
      <c r="E32" s="34" t="n">
        <v>355</v>
      </c>
      <c r="F32" s="42" t="n">
        <v>102424</v>
      </c>
      <c r="G32" s="42" t="n">
        <v>266891</v>
      </c>
      <c r="H32" s="42" t="n">
        <v>499421</v>
      </c>
    </row>
    <row r="33" customFormat="false" ht="20.25" hidden="false" customHeight="true" outlineLevel="0" collapsed="false">
      <c r="A33" s="35" t="s">
        <v>41</v>
      </c>
      <c r="B33" s="38"/>
      <c r="C33" s="39"/>
      <c r="D33" s="34"/>
      <c r="E33" s="41"/>
      <c r="F33" s="42"/>
      <c r="G33" s="34"/>
      <c r="H33" s="34"/>
    </row>
    <row r="34" customFormat="false" ht="20.25" hidden="false" customHeight="true" outlineLevel="0" collapsed="false">
      <c r="A34" s="35"/>
      <c r="B34" s="38" t="s">
        <v>42</v>
      </c>
      <c r="C34" s="39"/>
      <c r="D34" s="34" t="n">
        <v>31</v>
      </c>
      <c r="E34" s="34" t="n">
        <v>552</v>
      </c>
      <c r="F34" s="34" t="n">
        <v>115680</v>
      </c>
      <c r="G34" s="34" t="n">
        <v>153365</v>
      </c>
      <c r="H34" s="34" t="n">
        <v>349911</v>
      </c>
    </row>
    <row r="35" customFormat="false" ht="9" hidden="false" customHeight="true" outlineLevel="0" collapsed="false">
      <c r="A35" s="20"/>
      <c r="B35" s="43"/>
      <c r="C35" s="44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5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B37" s="35" t="s">
        <v>43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5"/>
      <c r="B38" s="46" t="s">
        <v>44</v>
      </c>
      <c r="C38" s="46"/>
      <c r="D38" s="46"/>
      <c r="E38" s="46"/>
      <c r="F38" s="46"/>
      <c r="G38" s="17"/>
      <c r="H38" s="17"/>
    </row>
    <row r="39" customFormat="false" ht="13.5" hidden="false" customHeight="true" outlineLevel="0" collapsed="false">
      <c r="B39" s="47"/>
      <c r="C39" s="47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7"/>
      <c r="C40" s="47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7"/>
      <c r="C41" s="47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7"/>
      <c r="C42" s="47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7"/>
      <c r="C43" s="47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75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3"/>
    </row>
    <row r="4" customFormat="false" ht="37.5" hidden="false" customHeight="true" outlineLevel="0" collapsed="false">
      <c r="A4" s="54"/>
      <c r="B4" s="54"/>
      <c r="C4" s="54"/>
      <c r="D4" s="55" t="s">
        <v>46</v>
      </c>
      <c r="E4" s="55" t="s">
        <v>47</v>
      </c>
      <c r="F4" s="55" t="s">
        <v>48</v>
      </c>
      <c r="G4" s="55" t="s">
        <v>49</v>
      </c>
    </row>
    <row r="5" customFormat="false" ht="10.5" hidden="false" customHeight="true" outlineLevel="0" collapsed="false">
      <c r="A5" s="56"/>
      <c r="B5" s="56"/>
      <c r="C5" s="57"/>
      <c r="D5" s="58"/>
      <c r="E5" s="59"/>
      <c r="F5" s="59"/>
      <c r="G5" s="59"/>
    </row>
    <row r="6" s="13" customFormat="true" ht="17.25" hidden="false" customHeight="true" outlineLevel="0" collapsed="false">
      <c r="A6" s="60"/>
      <c r="B6" s="32" t="s">
        <v>50</v>
      </c>
      <c r="C6" s="19"/>
      <c r="D6" s="61" t="n">
        <v>514</v>
      </c>
      <c r="E6" s="62" t="n">
        <v>456</v>
      </c>
      <c r="F6" s="62" t="n">
        <v>445</v>
      </c>
      <c r="G6" s="62" t="n">
        <v>419</v>
      </c>
    </row>
    <row r="7" s="13" customFormat="true" ht="10.5" hidden="false" customHeight="true" outlineLevel="0" collapsed="false">
      <c r="A7" s="32"/>
      <c r="B7" s="32"/>
      <c r="C7" s="19"/>
      <c r="D7" s="61"/>
      <c r="E7" s="62"/>
      <c r="F7" s="62"/>
      <c r="G7" s="62"/>
    </row>
    <row r="8" s="13" customFormat="true" ht="17.25" hidden="false" customHeight="true" outlineLevel="0" collapsed="false">
      <c r="A8" s="63" t="s">
        <v>51</v>
      </c>
      <c r="B8" s="38" t="s">
        <v>52</v>
      </c>
      <c r="C8" s="19"/>
      <c r="D8" s="61" t="n">
        <v>38</v>
      </c>
      <c r="E8" s="62" t="n">
        <v>35</v>
      </c>
      <c r="F8" s="62" t="n">
        <v>35</v>
      </c>
      <c r="G8" s="62" t="n">
        <v>36</v>
      </c>
      <c r="I8" s="64"/>
    </row>
    <row r="9" s="13" customFormat="true" ht="17.25" hidden="false" customHeight="true" outlineLevel="0" collapsed="false">
      <c r="A9" s="32" t="n">
        <v>10</v>
      </c>
      <c r="B9" s="38" t="s">
        <v>53</v>
      </c>
      <c r="C9" s="19"/>
      <c r="D9" s="61" t="n">
        <v>2</v>
      </c>
      <c r="E9" s="62" t="n">
        <v>3</v>
      </c>
      <c r="F9" s="62" t="n">
        <v>3</v>
      </c>
      <c r="G9" s="62" t="n">
        <v>3</v>
      </c>
      <c r="I9" s="64"/>
    </row>
    <row r="10" s="13" customFormat="true" ht="17.25" hidden="false" customHeight="true" outlineLevel="0" collapsed="false">
      <c r="A10" s="32" t="n">
        <v>11</v>
      </c>
      <c r="B10" s="38" t="s">
        <v>54</v>
      </c>
      <c r="C10" s="19"/>
      <c r="D10" s="61" t="n">
        <v>187</v>
      </c>
      <c r="E10" s="62" t="n">
        <v>167</v>
      </c>
      <c r="F10" s="62" t="n">
        <v>163</v>
      </c>
      <c r="G10" s="62" t="n">
        <v>154</v>
      </c>
      <c r="I10" s="64"/>
    </row>
    <row r="11" s="13" customFormat="true" ht="17.25" hidden="false" customHeight="true" outlineLevel="0" collapsed="false">
      <c r="A11" s="32" t="n">
        <v>12</v>
      </c>
      <c r="B11" s="38" t="s">
        <v>55</v>
      </c>
      <c r="C11" s="19"/>
      <c r="D11" s="61" t="n">
        <v>7</v>
      </c>
      <c r="E11" s="62" t="n">
        <v>7</v>
      </c>
      <c r="F11" s="62" t="n">
        <v>5</v>
      </c>
      <c r="G11" s="62" t="n">
        <v>5</v>
      </c>
      <c r="I11" s="64"/>
    </row>
    <row r="12" s="13" customFormat="true" ht="17.25" hidden="false" customHeight="true" outlineLevel="0" collapsed="false">
      <c r="A12" s="32" t="n">
        <v>13</v>
      </c>
      <c r="B12" s="38" t="s">
        <v>56</v>
      </c>
      <c r="C12" s="19"/>
      <c r="D12" s="61" t="n">
        <v>18</v>
      </c>
      <c r="E12" s="62" t="n">
        <v>19</v>
      </c>
      <c r="F12" s="62" t="n">
        <v>18</v>
      </c>
      <c r="G12" s="62" t="n">
        <v>12</v>
      </c>
      <c r="I12" s="64"/>
    </row>
    <row r="13" s="13" customFormat="true" ht="17.25" hidden="false" customHeight="true" outlineLevel="0" collapsed="false">
      <c r="A13" s="32" t="n">
        <v>14</v>
      </c>
      <c r="B13" s="38" t="s">
        <v>57</v>
      </c>
      <c r="C13" s="19"/>
      <c r="D13" s="61" t="n">
        <v>7</v>
      </c>
      <c r="E13" s="62" t="n">
        <v>7</v>
      </c>
      <c r="F13" s="62" t="n">
        <v>4</v>
      </c>
      <c r="G13" s="62" t="n">
        <v>5</v>
      </c>
      <c r="I13" s="64"/>
    </row>
    <row r="14" s="13" customFormat="true" ht="17.25" hidden="false" customHeight="true" outlineLevel="0" collapsed="false">
      <c r="A14" s="32" t="n">
        <v>15</v>
      </c>
      <c r="B14" s="38" t="s">
        <v>58</v>
      </c>
      <c r="C14" s="19"/>
      <c r="D14" s="61" t="n">
        <v>14</v>
      </c>
      <c r="E14" s="62" t="n">
        <v>13</v>
      </c>
      <c r="F14" s="62" t="n">
        <v>14</v>
      </c>
      <c r="G14" s="62" t="n">
        <v>13</v>
      </c>
      <c r="I14" s="64"/>
    </row>
    <row r="15" s="13" customFormat="true" ht="17.25" hidden="false" customHeight="true" outlineLevel="0" collapsed="false">
      <c r="A15" s="32" t="n">
        <v>16</v>
      </c>
      <c r="B15" s="38" t="s">
        <v>59</v>
      </c>
      <c r="C15" s="19"/>
      <c r="D15" s="61" t="n">
        <v>5</v>
      </c>
      <c r="E15" s="62" t="n">
        <v>6</v>
      </c>
      <c r="F15" s="62" t="n">
        <v>5</v>
      </c>
      <c r="G15" s="62" t="n">
        <v>5</v>
      </c>
      <c r="I15" s="64"/>
    </row>
    <row r="16" s="13" customFormat="true" ht="17.25" hidden="false" customHeight="true" outlineLevel="0" collapsed="false">
      <c r="A16" s="32" t="n">
        <v>17</v>
      </c>
      <c r="B16" s="38" t="s">
        <v>60</v>
      </c>
      <c r="C16" s="19"/>
      <c r="D16" s="61" t="n">
        <v>1</v>
      </c>
      <c r="E16" s="62" t="n">
        <v>2</v>
      </c>
      <c r="F16" s="62" t="n">
        <v>2</v>
      </c>
      <c r="G16" s="62" t="n">
        <v>2</v>
      </c>
      <c r="I16" s="64"/>
    </row>
    <row r="17" s="13" customFormat="true" ht="17.25" hidden="false" customHeight="true" outlineLevel="0" collapsed="false">
      <c r="A17" s="32" t="n">
        <v>18</v>
      </c>
      <c r="B17" s="65" t="s">
        <v>61</v>
      </c>
      <c r="C17" s="19"/>
      <c r="D17" s="61" t="n">
        <v>6</v>
      </c>
      <c r="E17" s="62" t="n">
        <v>5</v>
      </c>
      <c r="F17" s="62" t="n">
        <v>5</v>
      </c>
      <c r="G17" s="62" t="n">
        <v>5</v>
      </c>
      <c r="I17" s="64"/>
    </row>
    <row r="18" s="13" customFormat="true" ht="17.25" hidden="false" customHeight="true" outlineLevel="0" collapsed="false">
      <c r="A18" s="32" t="n">
        <v>19</v>
      </c>
      <c r="B18" s="38" t="s">
        <v>62</v>
      </c>
      <c r="C18" s="19"/>
      <c r="D18" s="66" t="n">
        <v>0</v>
      </c>
      <c r="E18" s="67" t="n">
        <v>0</v>
      </c>
      <c r="F18" s="67" t="n">
        <v>0</v>
      </c>
      <c r="G18" s="67" t="n">
        <v>0</v>
      </c>
      <c r="I18" s="64"/>
    </row>
    <row r="19" s="13" customFormat="true" ht="17.25" hidden="false" customHeight="true" outlineLevel="0" collapsed="false">
      <c r="A19" s="32" t="n">
        <v>20</v>
      </c>
      <c r="B19" s="38" t="s">
        <v>63</v>
      </c>
      <c r="C19" s="19"/>
      <c r="D19" s="66" t="n">
        <v>0</v>
      </c>
      <c r="E19" s="67" t="n">
        <v>0</v>
      </c>
      <c r="F19" s="67" t="n">
        <v>0</v>
      </c>
      <c r="G19" s="67" t="n">
        <v>0</v>
      </c>
      <c r="I19" s="64"/>
    </row>
    <row r="20" s="13" customFormat="true" ht="17.25" hidden="false" customHeight="true" outlineLevel="0" collapsed="false">
      <c r="A20" s="32" t="n">
        <v>21</v>
      </c>
      <c r="B20" s="38" t="s">
        <v>64</v>
      </c>
      <c r="C20" s="19"/>
      <c r="D20" s="61" t="n">
        <v>26</v>
      </c>
      <c r="E20" s="62" t="n">
        <v>22</v>
      </c>
      <c r="F20" s="62" t="n">
        <v>20</v>
      </c>
      <c r="G20" s="62" t="n">
        <v>20</v>
      </c>
      <c r="I20" s="64"/>
    </row>
    <row r="21" s="13" customFormat="true" ht="17.25" hidden="false" customHeight="true" outlineLevel="0" collapsed="false">
      <c r="A21" s="32" t="n">
        <v>22</v>
      </c>
      <c r="B21" s="38" t="s">
        <v>65</v>
      </c>
      <c r="C21" s="19"/>
      <c r="D21" s="61" t="n">
        <v>7</v>
      </c>
      <c r="E21" s="62" t="n">
        <v>6</v>
      </c>
      <c r="F21" s="62" t="n">
        <v>7</v>
      </c>
      <c r="G21" s="62" t="n">
        <v>7</v>
      </c>
      <c r="I21" s="64"/>
    </row>
    <row r="22" s="13" customFormat="true" ht="17.25" hidden="false" customHeight="true" outlineLevel="0" collapsed="false">
      <c r="A22" s="32" t="n">
        <v>23</v>
      </c>
      <c r="B22" s="38" t="s">
        <v>66</v>
      </c>
      <c r="C22" s="19"/>
      <c r="D22" s="61" t="n">
        <v>1</v>
      </c>
      <c r="E22" s="62" t="n">
        <v>1</v>
      </c>
      <c r="F22" s="62" t="n">
        <v>1</v>
      </c>
      <c r="G22" s="62" t="n">
        <v>1</v>
      </c>
      <c r="I22" s="64"/>
    </row>
    <row r="23" s="13" customFormat="true" ht="17.25" hidden="false" customHeight="true" outlineLevel="0" collapsed="false">
      <c r="A23" s="32" t="n">
        <v>24</v>
      </c>
      <c r="B23" s="38" t="s">
        <v>67</v>
      </c>
      <c r="C23" s="19"/>
      <c r="D23" s="61" t="n">
        <v>35</v>
      </c>
      <c r="E23" s="62" t="n">
        <v>32</v>
      </c>
      <c r="F23" s="62" t="n">
        <v>32</v>
      </c>
      <c r="G23" s="62" t="n">
        <v>30</v>
      </c>
      <c r="I23" s="64"/>
    </row>
    <row r="24" s="13" customFormat="true" ht="17.25" hidden="false" customHeight="true" outlineLevel="0" collapsed="false">
      <c r="A24" s="32" t="n">
        <v>25</v>
      </c>
      <c r="B24" s="38" t="s">
        <v>68</v>
      </c>
      <c r="C24" s="19"/>
      <c r="D24" s="61" t="n">
        <v>10</v>
      </c>
      <c r="E24" s="62" t="n">
        <v>11</v>
      </c>
      <c r="F24" s="62" t="n">
        <v>11</v>
      </c>
      <c r="G24" s="62" t="n">
        <v>9</v>
      </c>
      <c r="I24" s="64"/>
    </row>
    <row r="25" s="13" customFormat="true" ht="17.25" hidden="false" customHeight="true" outlineLevel="0" collapsed="false">
      <c r="A25" s="32" t="n">
        <v>26</v>
      </c>
      <c r="B25" s="38" t="s">
        <v>69</v>
      </c>
      <c r="C25" s="19"/>
      <c r="D25" s="61" t="n">
        <v>9</v>
      </c>
      <c r="E25" s="62" t="n">
        <v>8</v>
      </c>
      <c r="F25" s="62" t="n">
        <v>8</v>
      </c>
      <c r="G25" s="62" t="n">
        <v>8</v>
      </c>
      <c r="I25" s="64"/>
    </row>
    <row r="26" s="13" customFormat="true" ht="17.25" hidden="false" customHeight="true" outlineLevel="0" collapsed="false">
      <c r="A26" s="32" t="n">
        <v>27</v>
      </c>
      <c r="B26" s="38" t="s">
        <v>70</v>
      </c>
      <c r="C26" s="19"/>
      <c r="D26" s="61" t="n">
        <v>4</v>
      </c>
      <c r="E26" s="62" t="n">
        <v>5</v>
      </c>
      <c r="F26" s="62" t="n">
        <v>4</v>
      </c>
      <c r="G26" s="62" t="n">
        <v>3</v>
      </c>
      <c r="I26" s="64"/>
    </row>
    <row r="27" s="13" customFormat="true" ht="17.25" hidden="false" customHeight="true" outlineLevel="0" collapsed="false">
      <c r="A27" s="32" t="n">
        <v>28</v>
      </c>
      <c r="B27" s="65" t="s">
        <v>71</v>
      </c>
      <c r="C27" s="19"/>
      <c r="D27" s="66" t="n">
        <v>1</v>
      </c>
      <c r="E27" s="67" t="n">
        <v>1</v>
      </c>
      <c r="F27" s="67" t="n">
        <v>1</v>
      </c>
      <c r="G27" s="67" t="n">
        <v>0</v>
      </c>
      <c r="I27" s="64"/>
    </row>
    <row r="28" s="13" customFormat="true" ht="17.25" hidden="false" customHeight="true" outlineLevel="0" collapsed="false">
      <c r="A28" s="32" t="n">
        <v>29</v>
      </c>
      <c r="B28" s="38" t="s">
        <v>72</v>
      </c>
      <c r="C28" s="19"/>
      <c r="D28" s="61" t="n">
        <v>6</v>
      </c>
      <c r="E28" s="62" t="n">
        <v>5</v>
      </c>
      <c r="F28" s="62" t="n">
        <v>4</v>
      </c>
      <c r="G28" s="62" t="n">
        <v>3</v>
      </c>
      <c r="I28" s="64"/>
    </row>
    <row r="29" s="13" customFormat="true" ht="17.25" hidden="false" customHeight="true" outlineLevel="0" collapsed="false">
      <c r="A29" s="32" t="n">
        <v>30</v>
      </c>
      <c r="B29" s="38" t="s">
        <v>73</v>
      </c>
      <c r="C29" s="19"/>
      <c r="D29" s="66" t="n">
        <v>0</v>
      </c>
      <c r="E29" s="67" t="n">
        <v>0</v>
      </c>
      <c r="F29" s="67" t="n">
        <v>0</v>
      </c>
      <c r="G29" s="67" t="n">
        <v>0</v>
      </c>
      <c r="I29" s="64"/>
    </row>
    <row r="30" s="13" customFormat="true" ht="17.25" hidden="false" customHeight="true" outlineLevel="0" collapsed="false">
      <c r="A30" s="32" t="n">
        <v>31</v>
      </c>
      <c r="B30" s="38" t="s">
        <v>74</v>
      </c>
      <c r="C30" s="19"/>
      <c r="D30" s="61" t="n">
        <v>123</v>
      </c>
      <c r="E30" s="62" t="n">
        <v>97</v>
      </c>
      <c r="F30" s="62" t="n">
        <v>98</v>
      </c>
      <c r="G30" s="62" t="n">
        <v>92</v>
      </c>
      <c r="I30" s="64"/>
    </row>
    <row r="31" s="13" customFormat="true" ht="17.25" hidden="false" customHeight="true" outlineLevel="0" collapsed="false">
      <c r="A31" s="32" t="n">
        <v>32</v>
      </c>
      <c r="B31" s="38" t="s">
        <v>75</v>
      </c>
      <c r="C31" s="19"/>
      <c r="D31" s="61" t="n">
        <v>7</v>
      </c>
      <c r="E31" s="62" t="n">
        <v>4</v>
      </c>
      <c r="F31" s="62" t="n">
        <v>5</v>
      </c>
      <c r="G31" s="62" t="n">
        <v>6</v>
      </c>
      <c r="I31" s="64"/>
    </row>
    <row r="32" s="19" customFormat="true" ht="10.5" hidden="false" customHeight="true" outlineLevel="0" collapsed="false">
      <c r="A32" s="17"/>
      <c r="B32" s="17"/>
      <c r="C32" s="17"/>
      <c r="D32" s="68"/>
      <c r="E32" s="17"/>
      <c r="F32" s="17"/>
      <c r="G32" s="17"/>
    </row>
    <row r="33" s="13" customFormat="true" ht="16.5" hidden="false" customHeight="true" outlineLevel="0" collapsed="false">
      <c r="A33" s="69" t="s">
        <v>76</v>
      </c>
      <c r="B33" s="69"/>
      <c r="C33" s="69"/>
      <c r="D33" s="70"/>
      <c r="E33" s="71"/>
      <c r="F33" s="71"/>
      <c r="G33" s="71"/>
    </row>
    <row r="34" s="13" customFormat="true" ht="17.25" hidden="false" customHeight="true" outlineLevel="0" collapsed="false">
      <c r="A34" s="32" t="s">
        <v>50</v>
      </c>
      <c r="B34" s="32"/>
      <c r="C34" s="32"/>
      <c r="D34" s="61" t="n">
        <v>514</v>
      </c>
      <c r="E34" s="62" t="n">
        <f aca="false">SUM(E35:E40)</f>
        <v>456</v>
      </c>
      <c r="F34" s="62" t="n">
        <v>445</v>
      </c>
      <c r="G34" s="62" t="n">
        <v>419</v>
      </c>
    </row>
    <row r="35" s="13" customFormat="true" ht="17.25" hidden="false" customHeight="true" outlineLevel="0" collapsed="false">
      <c r="A35" s="32" t="s">
        <v>77</v>
      </c>
      <c r="B35" s="32"/>
      <c r="C35" s="32"/>
      <c r="D35" s="61" t="n">
        <v>230</v>
      </c>
      <c r="E35" s="62" t="n">
        <v>180</v>
      </c>
      <c r="F35" s="62" t="n">
        <v>181</v>
      </c>
      <c r="G35" s="62" t="n">
        <v>157</v>
      </c>
      <c r="H35" s="19"/>
    </row>
    <row r="36" s="13" customFormat="true" ht="17.25" hidden="false" customHeight="true" outlineLevel="0" collapsed="false">
      <c r="A36" s="32" t="s">
        <v>78</v>
      </c>
      <c r="B36" s="32"/>
      <c r="C36" s="32"/>
      <c r="D36" s="61" t="n">
        <v>143</v>
      </c>
      <c r="E36" s="62" t="n">
        <v>145</v>
      </c>
      <c r="F36" s="62" t="n">
        <v>129</v>
      </c>
      <c r="G36" s="62" t="n">
        <v>131</v>
      </c>
    </row>
    <row r="37" s="13" customFormat="true" ht="17.25" hidden="false" customHeight="true" outlineLevel="0" collapsed="false">
      <c r="A37" s="32" t="s">
        <v>79</v>
      </c>
      <c r="B37" s="32"/>
      <c r="C37" s="32"/>
      <c r="D37" s="61" t="n">
        <v>58</v>
      </c>
      <c r="E37" s="62" t="n">
        <v>53</v>
      </c>
      <c r="F37" s="62" t="n">
        <v>62</v>
      </c>
      <c r="G37" s="62" t="n">
        <v>60</v>
      </c>
    </row>
    <row r="38" s="13" customFormat="true" ht="17.25" hidden="false" customHeight="true" outlineLevel="0" collapsed="false">
      <c r="A38" s="32" t="s">
        <v>80</v>
      </c>
      <c r="B38" s="32"/>
      <c r="C38" s="32"/>
      <c r="D38" s="61" t="n">
        <v>67</v>
      </c>
      <c r="E38" s="62" t="n">
        <v>61</v>
      </c>
      <c r="F38" s="62" t="n">
        <v>58</v>
      </c>
      <c r="G38" s="62" t="n">
        <v>52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1</v>
      </c>
      <c r="B39" s="32"/>
      <c r="C39" s="32"/>
      <c r="D39" s="61" t="n">
        <v>13</v>
      </c>
      <c r="E39" s="62" t="n">
        <v>14</v>
      </c>
      <c r="F39" s="62" t="n">
        <v>11</v>
      </c>
      <c r="G39" s="62" t="n">
        <v>15</v>
      </c>
    </row>
    <row r="40" s="13" customFormat="true" ht="17.25" hidden="false" customHeight="true" outlineLevel="0" collapsed="false">
      <c r="A40" s="32" t="s">
        <v>82</v>
      </c>
      <c r="B40" s="32"/>
      <c r="C40" s="32"/>
      <c r="D40" s="61" t="n">
        <v>3</v>
      </c>
      <c r="E40" s="62" t="n">
        <v>3</v>
      </c>
      <c r="F40" s="62" t="n">
        <v>4</v>
      </c>
      <c r="G40" s="62" t="n">
        <v>4</v>
      </c>
    </row>
    <row r="41" s="13" customFormat="true" ht="10.5" hidden="false" customHeight="true" outlineLevel="0" collapsed="false">
      <c r="A41" s="72"/>
      <c r="B41" s="72"/>
      <c r="C41" s="72"/>
      <c r="D41" s="73"/>
      <c r="E41" s="72"/>
      <c r="F41" s="72"/>
      <c r="G41" s="72"/>
    </row>
    <row r="42" customFormat="fals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5" t="s">
        <v>83</v>
      </c>
      <c r="B43" s="75"/>
      <c r="C43" s="76"/>
      <c r="D43" s="77"/>
      <c r="E43" s="77"/>
      <c r="F43" s="75"/>
      <c r="G43" s="75"/>
      <c r="H43" s="56"/>
    </row>
    <row r="44" customFormat="false" ht="14.25" hidden="false" customHeight="false" outlineLevel="0" collapsed="false">
      <c r="A44" s="78" t="s">
        <v>84</v>
      </c>
      <c r="B44" s="78"/>
      <c r="C44" s="75"/>
      <c r="D44" s="77"/>
      <c r="E44" s="77"/>
      <c r="F44" s="75"/>
      <c r="G44" s="75"/>
      <c r="H44" s="56"/>
    </row>
    <row r="45" customFormat="false" ht="14.25" hidden="false" customHeight="false" outlineLevel="0" collapsed="false">
      <c r="A45" s="75" t="s">
        <v>85</v>
      </c>
      <c r="B45" s="75"/>
      <c r="C45" s="79"/>
      <c r="H45" s="77"/>
    </row>
    <row r="46" customFormat="false" ht="14.25" hidden="false" customHeight="false" outlineLevel="0" collapsed="false">
      <c r="A46" s="75"/>
      <c r="B46" s="79"/>
      <c r="C46" s="79"/>
      <c r="H46" s="77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87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0"/>
      <c r="E2" s="50"/>
      <c r="F2" s="51"/>
      <c r="G2" s="51"/>
      <c r="H2" s="50"/>
    </row>
    <row r="3" customFormat="false" ht="13.5" hidden="false" customHeight="true" outlineLevel="0" collapsed="false">
      <c r="A3" s="52"/>
      <c r="B3" s="52"/>
      <c r="C3" s="52"/>
      <c r="D3" s="52"/>
      <c r="E3" s="77"/>
      <c r="F3" s="52"/>
      <c r="G3" s="53"/>
      <c r="H3" s="77"/>
    </row>
    <row r="4" customFormat="false" ht="37.5" hidden="false" customHeight="true" outlineLevel="0" collapsed="false">
      <c r="A4" s="80"/>
      <c r="B4" s="80"/>
      <c r="C4" s="81"/>
      <c r="D4" s="55" t="s">
        <v>46</v>
      </c>
      <c r="E4" s="55" t="s">
        <v>47</v>
      </c>
      <c r="F4" s="55" t="s">
        <v>48</v>
      </c>
      <c r="G4" s="55" t="s">
        <v>49</v>
      </c>
      <c r="H4" s="82"/>
    </row>
    <row r="5" customFormat="false" ht="10.5" hidden="false" customHeight="true" outlineLevel="0" collapsed="false">
      <c r="A5" s="57"/>
      <c r="B5" s="59"/>
      <c r="C5" s="83"/>
      <c r="D5" s="57"/>
      <c r="E5" s="57"/>
      <c r="F5" s="57"/>
      <c r="G5" s="57"/>
      <c r="H5" s="56"/>
    </row>
    <row r="6" customFormat="false" ht="17.25" hidden="false" customHeight="true" outlineLevel="0" collapsed="false">
      <c r="A6" s="32"/>
      <c r="B6" s="35" t="s">
        <v>87</v>
      </c>
      <c r="C6" s="84"/>
      <c r="D6" s="85" t="n">
        <v>12321</v>
      </c>
      <c r="E6" s="85" t="n">
        <v>11532</v>
      </c>
      <c r="F6" s="85" t="n">
        <v>11184</v>
      </c>
      <c r="G6" s="85" t="n">
        <v>11078</v>
      </c>
      <c r="H6" s="56"/>
      <c r="I6" s="86"/>
    </row>
    <row r="7" customFormat="false" ht="10.5" hidden="false" customHeight="true" outlineLevel="0" collapsed="false">
      <c r="A7" s="32"/>
      <c r="B7" s="32"/>
      <c r="C7" s="84"/>
      <c r="D7" s="85"/>
      <c r="E7" s="85"/>
      <c r="F7" s="85"/>
      <c r="G7" s="85"/>
      <c r="H7" s="56"/>
      <c r="I7" s="86"/>
    </row>
    <row r="8" customFormat="false" ht="17.25" hidden="false" customHeight="true" outlineLevel="0" collapsed="false">
      <c r="A8" s="63" t="s">
        <v>51</v>
      </c>
      <c r="B8" s="38" t="s">
        <v>52</v>
      </c>
      <c r="C8" s="84"/>
      <c r="D8" s="85" t="n">
        <v>975</v>
      </c>
      <c r="E8" s="85" t="n">
        <v>965</v>
      </c>
      <c r="F8" s="85" t="n">
        <v>946</v>
      </c>
      <c r="G8" s="85" t="n">
        <v>1068</v>
      </c>
      <c r="H8" s="56"/>
      <c r="I8" s="86"/>
    </row>
    <row r="9" customFormat="false" ht="17.25" hidden="false" customHeight="true" outlineLevel="0" collapsed="false">
      <c r="A9" s="32" t="n">
        <v>10</v>
      </c>
      <c r="B9" s="38" t="s">
        <v>53</v>
      </c>
      <c r="C9" s="84"/>
      <c r="D9" s="85" t="n">
        <v>42</v>
      </c>
      <c r="E9" s="85" t="n">
        <v>54</v>
      </c>
      <c r="F9" s="85" t="n">
        <v>53</v>
      </c>
      <c r="G9" s="85" t="n">
        <v>52</v>
      </c>
      <c r="H9" s="56"/>
      <c r="I9" s="86"/>
    </row>
    <row r="10" customFormat="false" ht="17.25" hidden="false" customHeight="true" outlineLevel="0" collapsed="false">
      <c r="A10" s="32" t="n">
        <v>11</v>
      </c>
      <c r="B10" s="38" t="s">
        <v>54</v>
      </c>
      <c r="C10" s="84"/>
      <c r="D10" s="85" t="n">
        <v>3056</v>
      </c>
      <c r="E10" s="85" t="n">
        <v>3029</v>
      </c>
      <c r="F10" s="85" t="n">
        <v>3016</v>
      </c>
      <c r="G10" s="85" t="n">
        <v>3056</v>
      </c>
      <c r="H10" s="56"/>
      <c r="I10" s="86"/>
    </row>
    <row r="11" customFormat="false" ht="17.25" hidden="false" customHeight="true" outlineLevel="0" collapsed="false">
      <c r="A11" s="32" t="n">
        <v>12</v>
      </c>
      <c r="B11" s="38" t="s">
        <v>55</v>
      </c>
      <c r="C11" s="84"/>
      <c r="D11" s="85" t="n">
        <v>56</v>
      </c>
      <c r="E11" s="85" t="n">
        <v>39</v>
      </c>
      <c r="F11" s="85" t="n">
        <v>32</v>
      </c>
      <c r="G11" s="85" t="n">
        <v>31</v>
      </c>
      <c r="H11" s="56"/>
      <c r="I11" s="86"/>
    </row>
    <row r="12" customFormat="false" ht="17.25" hidden="false" customHeight="true" outlineLevel="0" collapsed="false">
      <c r="A12" s="32" t="n">
        <v>13</v>
      </c>
      <c r="B12" s="38" t="s">
        <v>56</v>
      </c>
      <c r="C12" s="84"/>
      <c r="D12" s="85" t="n">
        <v>196</v>
      </c>
      <c r="E12" s="85" t="n">
        <v>185</v>
      </c>
      <c r="F12" s="85" t="n">
        <v>169</v>
      </c>
      <c r="G12" s="85" t="n">
        <v>145</v>
      </c>
      <c r="H12" s="56"/>
      <c r="I12" s="86"/>
    </row>
    <row r="13" customFormat="false" ht="17.25" hidden="false" customHeight="true" outlineLevel="0" collapsed="false">
      <c r="A13" s="32" t="n">
        <v>14</v>
      </c>
      <c r="B13" s="38" t="s">
        <v>57</v>
      </c>
      <c r="C13" s="84"/>
      <c r="D13" s="85" t="n">
        <v>62</v>
      </c>
      <c r="E13" s="85" t="n">
        <v>53</v>
      </c>
      <c r="F13" s="85" t="n">
        <v>40</v>
      </c>
      <c r="G13" s="85" t="n">
        <v>63</v>
      </c>
      <c r="H13" s="56"/>
      <c r="I13" s="86"/>
    </row>
    <row r="14" customFormat="false" ht="17.25" hidden="false" customHeight="true" outlineLevel="0" collapsed="false">
      <c r="A14" s="32" t="n">
        <v>15</v>
      </c>
      <c r="B14" s="38" t="s">
        <v>58</v>
      </c>
      <c r="C14" s="84"/>
      <c r="D14" s="87" t="n">
        <v>314</v>
      </c>
      <c r="E14" s="87" t="n">
        <v>335</v>
      </c>
      <c r="F14" s="87" t="n">
        <v>337</v>
      </c>
      <c r="G14" s="87" t="n">
        <v>325</v>
      </c>
      <c r="H14" s="56"/>
      <c r="I14" s="86"/>
    </row>
    <row r="15" customFormat="false" ht="17.25" hidden="false" customHeight="true" outlineLevel="0" collapsed="false">
      <c r="A15" s="32" t="n">
        <v>16</v>
      </c>
      <c r="B15" s="38" t="s">
        <v>59</v>
      </c>
      <c r="C15" s="84"/>
      <c r="D15" s="87" t="n">
        <v>164</v>
      </c>
      <c r="E15" s="87" t="n">
        <v>168</v>
      </c>
      <c r="F15" s="87" t="n">
        <v>153</v>
      </c>
      <c r="G15" s="87" t="n">
        <v>159</v>
      </c>
      <c r="H15" s="56"/>
      <c r="I15" s="86"/>
    </row>
    <row r="16" customFormat="false" ht="17.25" hidden="false" customHeight="true" outlineLevel="0" collapsed="false">
      <c r="A16" s="32" t="n">
        <v>17</v>
      </c>
      <c r="B16" s="38" t="s">
        <v>60</v>
      </c>
      <c r="C16" s="84"/>
      <c r="D16" s="85" t="n">
        <v>313</v>
      </c>
      <c r="E16" s="85" t="n">
        <v>417</v>
      </c>
      <c r="F16" s="85" t="n">
        <v>417</v>
      </c>
      <c r="G16" s="85" t="n">
        <v>417</v>
      </c>
      <c r="H16" s="56"/>
      <c r="I16" s="86"/>
    </row>
    <row r="17" customFormat="false" ht="17.25" hidden="false" customHeight="true" outlineLevel="0" collapsed="false">
      <c r="A17" s="32" t="n">
        <v>18</v>
      </c>
      <c r="B17" s="65" t="s">
        <v>61</v>
      </c>
      <c r="C17" s="84"/>
      <c r="D17" s="87" t="n">
        <v>94</v>
      </c>
      <c r="E17" s="87" t="n">
        <v>96</v>
      </c>
      <c r="F17" s="87" t="n">
        <v>94</v>
      </c>
      <c r="G17" s="87" t="n">
        <v>109</v>
      </c>
      <c r="H17" s="56"/>
      <c r="I17" s="86"/>
    </row>
    <row r="18" customFormat="false" ht="17.25" hidden="false" customHeight="true" outlineLevel="0" collapsed="false">
      <c r="A18" s="32" t="n">
        <v>19</v>
      </c>
      <c r="B18" s="38" t="s">
        <v>62</v>
      </c>
      <c r="C18" s="84"/>
      <c r="D18" s="88" t="n">
        <v>0</v>
      </c>
      <c r="E18" s="88" t="n">
        <v>0</v>
      </c>
      <c r="F18" s="88" t="n">
        <v>0</v>
      </c>
      <c r="G18" s="88" t="n">
        <v>0</v>
      </c>
      <c r="H18" s="56"/>
      <c r="I18" s="86"/>
    </row>
    <row r="19" customFormat="false" ht="17.25" hidden="false" customHeight="true" outlineLevel="0" collapsed="false">
      <c r="A19" s="32" t="n">
        <v>20</v>
      </c>
      <c r="B19" s="38" t="s">
        <v>63</v>
      </c>
      <c r="C19" s="84"/>
      <c r="D19" s="88" t="n">
        <v>0</v>
      </c>
      <c r="E19" s="88" t="n">
        <v>0</v>
      </c>
      <c r="F19" s="88" t="n">
        <v>0</v>
      </c>
      <c r="G19" s="88" t="n">
        <v>0</v>
      </c>
      <c r="H19" s="56"/>
      <c r="I19" s="86"/>
    </row>
    <row r="20" customFormat="false" ht="17.25" hidden="false" customHeight="true" outlineLevel="0" collapsed="false">
      <c r="A20" s="32" t="n">
        <v>21</v>
      </c>
      <c r="B20" s="38" t="s">
        <v>64</v>
      </c>
      <c r="C20" s="84"/>
      <c r="D20" s="85" t="n">
        <v>265</v>
      </c>
      <c r="E20" s="85" t="n">
        <v>267</v>
      </c>
      <c r="F20" s="85" t="n">
        <v>253</v>
      </c>
      <c r="G20" s="85" t="n">
        <v>255</v>
      </c>
      <c r="H20" s="56"/>
      <c r="I20" s="86"/>
    </row>
    <row r="21" customFormat="false" ht="17.25" hidden="false" customHeight="true" outlineLevel="0" collapsed="false">
      <c r="A21" s="32" t="n">
        <v>22</v>
      </c>
      <c r="B21" s="38" t="s">
        <v>65</v>
      </c>
      <c r="C21" s="84"/>
      <c r="D21" s="87" t="n">
        <v>163</v>
      </c>
      <c r="E21" s="87" t="n">
        <v>200</v>
      </c>
      <c r="F21" s="87" t="n">
        <v>199</v>
      </c>
      <c r="G21" s="87" t="n">
        <v>201</v>
      </c>
      <c r="H21" s="56"/>
      <c r="I21" s="86"/>
    </row>
    <row r="22" customFormat="false" ht="17.25" hidden="false" customHeight="true" outlineLevel="0" collapsed="false">
      <c r="A22" s="32" t="n">
        <v>23</v>
      </c>
      <c r="B22" s="38" t="s">
        <v>66</v>
      </c>
      <c r="C22" s="84"/>
      <c r="D22" s="88" t="n">
        <v>62</v>
      </c>
      <c r="E22" s="88" t="n">
        <v>61</v>
      </c>
      <c r="F22" s="88" t="n">
        <v>61</v>
      </c>
      <c r="G22" s="88" t="n">
        <v>61</v>
      </c>
      <c r="H22" s="56"/>
      <c r="I22" s="86"/>
    </row>
    <row r="23" customFormat="false" ht="17.25" hidden="false" customHeight="true" outlineLevel="0" collapsed="false">
      <c r="A23" s="32" t="n">
        <v>24</v>
      </c>
      <c r="B23" s="38" t="s">
        <v>67</v>
      </c>
      <c r="C23" s="84"/>
      <c r="D23" s="85" t="n">
        <v>599</v>
      </c>
      <c r="E23" s="85" t="n">
        <v>497</v>
      </c>
      <c r="F23" s="85" t="n">
        <v>550</v>
      </c>
      <c r="G23" s="85" t="n">
        <v>475</v>
      </c>
      <c r="H23" s="56"/>
      <c r="I23" s="86"/>
    </row>
    <row r="24" customFormat="false" ht="17.25" hidden="false" customHeight="true" outlineLevel="0" collapsed="false">
      <c r="A24" s="32" t="n">
        <v>25</v>
      </c>
      <c r="B24" s="38" t="s">
        <v>68</v>
      </c>
      <c r="C24" s="84"/>
      <c r="D24" s="85" t="n">
        <v>503</v>
      </c>
      <c r="E24" s="85" t="n">
        <v>535</v>
      </c>
      <c r="F24" s="85" t="n">
        <v>513</v>
      </c>
      <c r="G24" s="85" t="n">
        <v>451</v>
      </c>
      <c r="H24" s="56"/>
      <c r="I24" s="86"/>
    </row>
    <row r="25" customFormat="false" ht="17.25" hidden="false" customHeight="true" outlineLevel="0" collapsed="false">
      <c r="A25" s="32" t="n">
        <v>26</v>
      </c>
      <c r="B25" s="38" t="s">
        <v>69</v>
      </c>
      <c r="C25" s="84"/>
      <c r="D25" s="85" t="n">
        <v>88</v>
      </c>
      <c r="E25" s="85" t="n">
        <v>65</v>
      </c>
      <c r="F25" s="85" t="n">
        <v>71</v>
      </c>
      <c r="G25" s="85" t="n">
        <v>69</v>
      </c>
      <c r="H25" s="56"/>
      <c r="I25" s="86"/>
    </row>
    <row r="26" customFormat="false" ht="17.25" hidden="false" customHeight="true" outlineLevel="0" collapsed="false">
      <c r="A26" s="32" t="n">
        <v>27</v>
      </c>
      <c r="B26" s="38" t="s">
        <v>70</v>
      </c>
      <c r="C26" s="84"/>
      <c r="D26" s="85" t="n">
        <v>117</v>
      </c>
      <c r="E26" s="85" t="n">
        <v>177</v>
      </c>
      <c r="F26" s="85" t="n">
        <v>102</v>
      </c>
      <c r="G26" s="85" t="n">
        <v>102</v>
      </c>
      <c r="H26" s="56"/>
      <c r="I26" s="86"/>
    </row>
    <row r="27" customFormat="false" ht="17.25" hidden="false" customHeight="true" outlineLevel="0" collapsed="false">
      <c r="A27" s="32" t="n">
        <v>28</v>
      </c>
      <c r="B27" s="65" t="s">
        <v>71</v>
      </c>
      <c r="C27" s="84"/>
      <c r="D27" s="88" t="n">
        <v>20</v>
      </c>
      <c r="E27" s="88" t="n">
        <v>21</v>
      </c>
      <c r="F27" s="88" t="n">
        <v>21</v>
      </c>
      <c r="G27" s="88" t="n">
        <v>0</v>
      </c>
      <c r="H27" s="56"/>
      <c r="I27" s="86"/>
    </row>
    <row r="28" customFormat="false" ht="17.25" hidden="false" customHeight="true" outlineLevel="0" collapsed="false">
      <c r="A28" s="32" t="n">
        <v>29</v>
      </c>
      <c r="B28" s="38" t="s">
        <v>72</v>
      </c>
      <c r="C28" s="84"/>
      <c r="D28" s="85" t="n">
        <v>835</v>
      </c>
      <c r="E28" s="85" t="n">
        <v>714</v>
      </c>
      <c r="F28" s="85" t="n">
        <v>682</v>
      </c>
      <c r="G28" s="85" t="n">
        <v>675</v>
      </c>
      <c r="H28" s="56"/>
      <c r="I28" s="86"/>
    </row>
    <row r="29" customFormat="false" ht="17.25" hidden="false" customHeight="true" outlineLevel="0" collapsed="false">
      <c r="A29" s="32" t="n">
        <v>30</v>
      </c>
      <c r="B29" s="38" t="s">
        <v>73</v>
      </c>
      <c r="C29" s="84"/>
      <c r="D29" s="88" t="n">
        <v>0</v>
      </c>
      <c r="E29" s="88" t="n">
        <v>0</v>
      </c>
      <c r="F29" s="88" t="n">
        <v>0</v>
      </c>
      <c r="G29" s="88" t="n">
        <v>0</v>
      </c>
      <c r="H29" s="56"/>
      <c r="I29" s="86"/>
    </row>
    <row r="30" customFormat="false" ht="17.25" hidden="false" customHeight="true" outlineLevel="0" collapsed="false">
      <c r="A30" s="32" t="n">
        <v>31</v>
      </c>
      <c r="B30" s="38" t="s">
        <v>74</v>
      </c>
      <c r="C30" s="84"/>
      <c r="D30" s="85" t="n">
        <v>4359</v>
      </c>
      <c r="E30" s="85" t="n">
        <v>3628</v>
      </c>
      <c r="F30" s="85" t="n">
        <v>3443</v>
      </c>
      <c r="G30" s="85" t="n">
        <v>3325</v>
      </c>
      <c r="H30" s="56"/>
      <c r="I30" s="86"/>
    </row>
    <row r="31" customFormat="false" ht="17.25" hidden="false" customHeight="true" outlineLevel="0" collapsed="false">
      <c r="A31" s="32" t="n">
        <v>32</v>
      </c>
      <c r="B31" s="38" t="s">
        <v>75</v>
      </c>
      <c r="C31" s="84"/>
      <c r="D31" s="85" t="n">
        <v>38</v>
      </c>
      <c r="E31" s="85" t="n">
        <v>26</v>
      </c>
      <c r="F31" s="85" t="n">
        <v>32</v>
      </c>
      <c r="G31" s="85" t="n">
        <v>39</v>
      </c>
      <c r="H31" s="56"/>
      <c r="I31" s="86"/>
    </row>
    <row r="32" customFormat="false" ht="10.5" hidden="false" customHeight="true" outlineLevel="0" collapsed="false">
      <c r="A32" s="89"/>
      <c r="B32" s="89"/>
      <c r="C32" s="90"/>
      <c r="D32" s="89"/>
      <c r="E32" s="89"/>
      <c r="F32" s="89"/>
      <c r="G32" s="89"/>
      <c r="H32" s="56"/>
    </row>
    <row r="33" customFormat="false" ht="7.5" hidden="false" customHeight="true" outlineLevel="0" collapsed="false">
      <c r="A33" s="75"/>
      <c r="B33" s="75"/>
      <c r="C33" s="79"/>
      <c r="D33" s="77"/>
      <c r="E33" s="77"/>
      <c r="F33" s="75"/>
      <c r="G33" s="75"/>
      <c r="H33" s="56"/>
    </row>
    <row r="34" customFormat="false" ht="14.25" hidden="false" customHeight="false" outlineLevel="0" collapsed="false">
      <c r="A34" s="75" t="s">
        <v>83</v>
      </c>
      <c r="B34" s="75"/>
      <c r="C34" s="76"/>
      <c r="D34" s="77"/>
      <c r="E34" s="77"/>
      <c r="F34" s="75"/>
      <c r="G34" s="75"/>
      <c r="H34" s="56"/>
    </row>
    <row r="35" customFormat="false" ht="14.25" hidden="false" customHeight="false" outlineLevel="0" collapsed="false">
      <c r="A35" s="78" t="s">
        <v>84</v>
      </c>
      <c r="B35" s="78"/>
      <c r="C35" s="75"/>
      <c r="D35" s="77"/>
      <c r="E35" s="77"/>
      <c r="F35" s="75"/>
      <c r="G35" s="75"/>
      <c r="H35" s="56"/>
    </row>
    <row r="36" customFormat="false" ht="14.25" hidden="false" customHeight="false" outlineLevel="0" collapsed="false">
      <c r="A36" s="75" t="s">
        <v>88</v>
      </c>
      <c r="B36" s="75"/>
      <c r="C36" s="79"/>
      <c r="H36" s="77"/>
    </row>
    <row r="37" customFormat="false" ht="14.25" hidden="false" customHeight="false" outlineLevel="0" collapsed="false">
      <c r="A37" s="75"/>
      <c r="B37" s="79"/>
      <c r="C37" s="79"/>
      <c r="H37" s="77"/>
    </row>
    <row r="38" customFormat="false" ht="14.25" hidden="false" customHeight="false" outlineLevel="0" collapsed="false">
      <c r="A38" s="79"/>
      <c r="B38" s="79"/>
      <c r="C38" s="79"/>
      <c r="H38" s="77"/>
    </row>
    <row r="39" customFormat="false" ht="14.25" hidden="false" customHeight="false" outlineLevel="0" collapsed="false">
      <c r="A39" s="79"/>
      <c r="B39" s="79"/>
      <c r="C39" s="79"/>
    </row>
    <row r="40" customFormat="false" ht="14.25" hidden="false" customHeight="false" outlineLevel="0" collapsed="false">
      <c r="A40" s="79"/>
      <c r="B40" s="79"/>
      <c r="C40" s="79"/>
    </row>
    <row r="41" customFormat="false" ht="14.25" hidden="false" customHeight="false" outlineLevel="0" collapsed="false">
      <c r="A41" s="79"/>
      <c r="B41" s="79"/>
      <c r="C41" s="79"/>
    </row>
    <row r="42" customFormat="false" ht="14.25" hidden="false" customHeight="false" outlineLevel="0" collapsed="false">
      <c r="A42" s="79"/>
      <c r="B42" s="79"/>
      <c r="C42" s="79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7" width="3.87"/>
    <col collapsed="false" customWidth="true" hidden="false" outlineLevel="0" max="2" min="2" style="77" width="27.87"/>
    <col collapsed="false" customWidth="true" hidden="false" outlineLevel="0" max="3" min="3" style="91" width="0.99"/>
    <col collapsed="false" customWidth="true" hidden="false" outlineLevel="0" max="7" min="4" style="91" width="12.99"/>
    <col collapsed="false" customWidth="true" hidden="false" outlineLevel="0" max="8" min="8" style="91" width="13.24"/>
    <col collapsed="false" customWidth="true" hidden="false" outlineLevel="0" max="9" min="9" style="91" width="12.12"/>
    <col collapsed="false" customWidth="true" hidden="false" outlineLevel="0" max="12" min="10" style="91" width="8.36"/>
    <col collapsed="false" customWidth="false" hidden="false" outlineLevel="0" max="257" min="13" style="91" width="8.62"/>
  </cols>
  <sheetData>
    <row r="1" s="50" customFormat="true" ht="18.75" hidden="false" customHeight="false" outlineLevel="0" collapsed="false">
      <c r="A1" s="92" t="s">
        <v>89</v>
      </c>
      <c r="B1" s="92"/>
      <c r="C1" s="92"/>
      <c r="D1" s="92"/>
      <c r="E1" s="92"/>
      <c r="F1" s="92"/>
      <c r="G1" s="92"/>
      <c r="H1" s="93"/>
      <c r="J1" s="82"/>
    </row>
    <row r="2" s="50" customFormat="true" ht="12" hidden="false" customHeight="true" outlineLevel="0" collapsed="false">
      <c r="C2" s="51"/>
      <c r="D2" s="51"/>
      <c r="E2" s="51"/>
      <c r="F2" s="51"/>
      <c r="G2" s="51"/>
      <c r="H2" s="51"/>
      <c r="J2" s="56"/>
    </row>
    <row r="3" customFormat="false" ht="13.5" hidden="false" customHeight="true" outlineLevel="0" collapsed="false">
      <c r="A3" s="52"/>
      <c r="B3" s="52"/>
      <c r="C3" s="52"/>
      <c r="E3" s="53"/>
      <c r="F3" s="53"/>
      <c r="G3" s="53" t="s">
        <v>90</v>
      </c>
      <c r="H3" s="75"/>
      <c r="I3" s="77"/>
      <c r="J3" s="5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82" customFormat="true" ht="37.5" hidden="false" customHeight="true" outlineLevel="0" collapsed="false">
      <c r="A4" s="94"/>
      <c r="B4" s="94"/>
      <c r="C4" s="94"/>
      <c r="D4" s="95" t="s">
        <v>46</v>
      </c>
      <c r="E4" s="95" t="s">
        <v>47</v>
      </c>
      <c r="F4" s="95" t="s">
        <v>48</v>
      </c>
      <c r="G4" s="95" t="s">
        <v>49</v>
      </c>
      <c r="J4" s="56"/>
    </row>
    <row r="5" s="56" customFormat="true" ht="10.5" hidden="false" customHeight="true" outlineLevel="0" collapsed="false">
      <c r="A5" s="96"/>
      <c r="B5" s="96"/>
      <c r="C5" s="96"/>
      <c r="D5" s="97"/>
      <c r="E5" s="98"/>
      <c r="F5" s="98"/>
      <c r="G5" s="98"/>
    </row>
    <row r="6" s="56" customFormat="true" ht="17.25" hidden="false" customHeight="true" outlineLevel="0" collapsed="false">
      <c r="A6" s="99"/>
      <c r="B6" s="35" t="s">
        <v>87</v>
      </c>
      <c r="C6" s="17"/>
      <c r="D6" s="100" t="n">
        <v>135047883</v>
      </c>
      <c r="E6" s="101" t="n">
        <v>106999498</v>
      </c>
      <c r="F6" s="101" t="n">
        <v>112094560</v>
      </c>
      <c r="G6" s="101" t="n">
        <v>102409094</v>
      </c>
      <c r="H6" s="102"/>
      <c r="I6" s="103"/>
    </row>
    <row r="7" s="56" customFormat="true" ht="10.5" hidden="false" customHeight="true" outlineLevel="0" collapsed="false">
      <c r="A7" s="99"/>
      <c r="B7" s="35"/>
      <c r="C7" s="17"/>
      <c r="D7" s="100"/>
      <c r="E7" s="101"/>
      <c r="F7" s="101"/>
      <c r="G7" s="101"/>
      <c r="H7" s="102"/>
      <c r="I7" s="103"/>
    </row>
    <row r="8" s="56" customFormat="true" ht="17.25" hidden="false" customHeight="true" outlineLevel="0" collapsed="false">
      <c r="A8" s="63" t="s">
        <v>51</v>
      </c>
      <c r="B8" s="38" t="s">
        <v>52</v>
      </c>
      <c r="C8" s="17"/>
      <c r="D8" s="100" t="n">
        <v>4790463</v>
      </c>
      <c r="E8" s="101" t="n">
        <v>3356415</v>
      </c>
      <c r="F8" s="101" t="n">
        <v>3459420</v>
      </c>
      <c r="G8" s="101" t="n">
        <v>2027404</v>
      </c>
      <c r="H8" s="102"/>
      <c r="I8" s="103"/>
    </row>
    <row r="9" s="56" customFormat="true" ht="17.25" hidden="false" customHeight="true" outlineLevel="0" collapsed="false">
      <c r="A9" s="32" t="n">
        <v>10</v>
      </c>
      <c r="B9" s="38" t="s">
        <v>53</v>
      </c>
      <c r="C9" s="17"/>
      <c r="D9" s="104" t="s">
        <v>91</v>
      </c>
      <c r="E9" s="88" t="n">
        <v>89400</v>
      </c>
      <c r="F9" s="88" t="n">
        <v>88400</v>
      </c>
      <c r="G9" s="88" t="n">
        <v>90695</v>
      </c>
      <c r="H9" s="102"/>
      <c r="I9" s="103"/>
    </row>
    <row r="10" s="56" customFormat="true" ht="17.25" hidden="false" customHeight="true" outlineLevel="0" collapsed="false">
      <c r="A10" s="32" t="n">
        <v>11</v>
      </c>
      <c r="B10" s="38" t="s">
        <v>54</v>
      </c>
      <c r="C10" s="17"/>
      <c r="D10" s="100" t="n">
        <v>3811848</v>
      </c>
      <c r="E10" s="101" t="n">
        <v>4001822</v>
      </c>
      <c r="F10" s="101" t="n">
        <v>4031793</v>
      </c>
      <c r="G10" s="101" t="n">
        <v>4185656</v>
      </c>
      <c r="H10" s="102"/>
      <c r="I10" s="103"/>
    </row>
    <row r="11" s="56" customFormat="true" ht="17.25" hidden="false" customHeight="true" outlineLevel="0" collapsed="false">
      <c r="A11" s="32" t="n">
        <v>12</v>
      </c>
      <c r="B11" s="38" t="s">
        <v>55</v>
      </c>
      <c r="C11" s="17"/>
      <c r="D11" s="100" t="n">
        <v>77976</v>
      </c>
      <c r="E11" s="101" t="n">
        <v>59660</v>
      </c>
      <c r="F11" s="101" t="n">
        <v>46141</v>
      </c>
      <c r="G11" s="101" t="n">
        <v>47531</v>
      </c>
      <c r="H11" s="105"/>
      <c r="I11" s="103"/>
    </row>
    <row r="12" s="56" customFormat="true" ht="17.25" hidden="false" customHeight="true" outlineLevel="0" collapsed="false">
      <c r="A12" s="32" t="n">
        <v>13</v>
      </c>
      <c r="B12" s="38" t="s">
        <v>56</v>
      </c>
      <c r="C12" s="17"/>
      <c r="D12" s="100" t="n">
        <v>269790</v>
      </c>
      <c r="E12" s="101" t="n">
        <v>266089</v>
      </c>
      <c r="F12" s="101" t="n">
        <v>222559</v>
      </c>
      <c r="G12" s="101" t="n">
        <v>174338</v>
      </c>
      <c r="H12" s="102"/>
      <c r="I12" s="103"/>
    </row>
    <row r="13" s="56" customFormat="true" ht="17.25" hidden="false" customHeight="true" outlineLevel="0" collapsed="false">
      <c r="A13" s="32" t="n">
        <v>14</v>
      </c>
      <c r="B13" s="38" t="s">
        <v>57</v>
      </c>
      <c r="C13" s="17"/>
      <c r="D13" s="100" t="n">
        <v>96838</v>
      </c>
      <c r="E13" s="101" t="n">
        <v>66791</v>
      </c>
      <c r="F13" s="101" t="n">
        <v>48351</v>
      </c>
      <c r="G13" s="101" t="n">
        <v>50446</v>
      </c>
      <c r="H13" s="105"/>
      <c r="I13" s="103"/>
    </row>
    <row r="14" s="56" customFormat="true" ht="17.25" hidden="false" customHeight="true" outlineLevel="0" collapsed="false">
      <c r="A14" s="32" t="n">
        <v>15</v>
      </c>
      <c r="B14" s="38" t="s">
        <v>58</v>
      </c>
      <c r="C14" s="17"/>
      <c r="D14" s="100" t="n">
        <v>416307</v>
      </c>
      <c r="E14" s="101" t="n">
        <v>470113</v>
      </c>
      <c r="F14" s="101" t="n">
        <v>517178</v>
      </c>
      <c r="G14" s="101" t="n">
        <v>494033</v>
      </c>
      <c r="H14" s="102"/>
      <c r="I14" s="103"/>
    </row>
    <row r="15" s="56" customFormat="true" ht="17.25" hidden="false" customHeight="true" outlineLevel="0" collapsed="false">
      <c r="A15" s="32" t="n">
        <v>16</v>
      </c>
      <c r="B15" s="38" t="s">
        <v>59</v>
      </c>
      <c r="C15" s="17"/>
      <c r="D15" s="100" t="n">
        <v>375538</v>
      </c>
      <c r="E15" s="101" t="n">
        <v>383984</v>
      </c>
      <c r="F15" s="101" t="n">
        <v>416977</v>
      </c>
      <c r="G15" s="101" t="n">
        <v>416848</v>
      </c>
      <c r="H15" s="106"/>
      <c r="I15" s="103"/>
    </row>
    <row r="16" s="56" customFormat="true" ht="17.25" hidden="false" customHeight="true" outlineLevel="0" collapsed="false">
      <c r="A16" s="32" t="n">
        <v>17</v>
      </c>
      <c r="B16" s="38" t="s">
        <v>60</v>
      </c>
      <c r="C16" s="17"/>
      <c r="D16" s="104" t="s">
        <v>91</v>
      </c>
      <c r="E16" s="88" t="s">
        <v>91</v>
      </c>
      <c r="F16" s="88" t="s">
        <v>91</v>
      </c>
      <c r="G16" s="88" t="s">
        <v>91</v>
      </c>
      <c r="H16" s="102"/>
      <c r="I16" s="103"/>
    </row>
    <row r="17" s="56" customFormat="true" ht="17.25" hidden="false" customHeight="true" outlineLevel="0" collapsed="false">
      <c r="A17" s="32" t="n">
        <v>18</v>
      </c>
      <c r="B17" s="65" t="s">
        <v>61</v>
      </c>
      <c r="C17" s="17"/>
      <c r="D17" s="100" t="n">
        <v>101884</v>
      </c>
      <c r="E17" s="101" t="n">
        <v>88933</v>
      </c>
      <c r="F17" s="101" t="n">
        <v>83311</v>
      </c>
      <c r="G17" s="101" t="n">
        <v>99860</v>
      </c>
      <c r="H17" s="107"/>
      <c r="I17" s="103"/>
    </row>
    <row r="18" s="56" customFormat="true" ht="17.25" hidden="false" customHeight="true" outlineLevel="0" collapsed="false">
      <c r="A18" s="32" t="n">
        <v>19</v>
      </c>
      <c r="B18" s="38" t="s">
        <v>62</v>
      </c>
      <c r="C18" s="17"/>
      <c r="D18" s="104" t="n">
        <v>0</v>
      </c>
      <c r="E18" s="88" t="n">
        <v>0</v>
      </c>
      <c r="F18" s="88" t="n">
        <v>0</v>
      </c>
      <c r="G18" s="88" t="n">
        <v>0</v>
      </c>
      <c r="H18" s="107"/>
      <c r="I18" s="103"/>
    </row>
    <row r="19" s="56" customFormat="true" ht="17.25" hidden="false" customHeight="true" outlineLevel="0" collapsed="false">
      <c r="A19" s="32" t="n">
        <v>20</v>
      </c>
      <c r="B19" s="38" t="s">
        <v>63</v>
      </c>
      <c r="C19" s="17"/>
      <c r="D19" s="104" t="n">
        <v>0</v>
      </c>
      <c r="E19" s="88" t="n">
        <v>0</v>
      </c>
      <c r="F19" s="88" t="n">
        <v>0</v>
      </c>
      <c r="G19" s="88" t="n">
        <v>0</v>
      </c>
      <c r="H19" s="107"/>
      <c r="I19" s="103"/>
    </row>
    <row r="20" s="56" customFormat="true" ht="17.25" hidden="false" customHeight="true" outlineLevel="0" collapsed="false">
      <c r="A20" s="32" t="n">
        <v>21</v>
      </c>
      <c r="B20" s="38" t="s">
        <v>64</v>
      </c>
      <c r="C20" s="17"/>
      <c r="D20" s="100" t="n">
        <v>656298</v>
      </c>
      <c r="E20" s="101" t="n">
        <v>711303</v>
      </c>
      <c r="F20" s="101" t="n">
        <v>708374</v>
      </c>
      <c r="G20" s="101" t="n">
        <v>796601</v>
      </c>
      <c r="H20" s="107"/>
      <c r="I20" s="103"/>
    </row>
    <row r="21" s="56" customFormat="true" ht="17.25" hidden="false" customHeight="true" outlineLevel="0" collapsed="false">
      <c r="A21" s="32" t="n">
        <v>22</v>
      </c>
      <c r="B21" s="38" t="s">
        <v>65</v>
      </c>
      <c r="C21" s="17"/>
      <c r="D21" s="104" t="n">
        <v>432157</v>
      </c>
      <c r="E21" s="88" t="n">
        <v>241305</v>
      </c>
      <c r="F21" s="88" t="n">
        <v>209021</v>
      </c>
      <c r="G21" s="88" t="n">
        <v>231416</v>
      </c>
      <c r="H21" s="107"/>
      <c r="I21" s="103"/>
    </row>
    <row r="22" s="56" customFormat="true" ht="17.25" hidden="false" customHeight="true" outlineLevel="0" collapsed="false">
      <c r="A22" s="32" t="n">
        <v>23</v>
      </c>
      <c r="B22" s="38" t="s">
        <v>66</v>
      </c>
      <c r="C22" s="17"/>
      <c r="D22" s="104" t="s">
        <v>91</v>
      </c>
      <c r="E22" s="88" t="s">
        <v>91</v>
      </c>
      <c r="F22" s="88" t="s">
        <v>91</v>
      </c>
      <c r="G22" s="88" t="s">
        <v>91</v>
      </c>
      <c r="H22" s="107"/>
      <c r="I22" s="103"/>
    </row>
    <row r="23" s="56" customFormat="true" ht="17.25" hidden="false" customHeight="true" outlineLevel="0" collapsed="false">
      <c r="A23" s="32" t="n">
        <v>24</v>
      </c>
      <c r="B23" s="38" t="s">
        <v>67</v>
      </c>
      <c r="C23" s="17"/>
      <c r="D23" s="100" t="n">
        <v>765092</v>
      </c>
      <c r="E23" s="101" t="n">
        <v>684315</v>
      </c>
      <c r="F23" s="101" t="n">
        <v>759573</v>
      </c>
      <c r="G23" s="101" t="n">
        <v>737531</v>
      </c>
      <c r="H23" s="107"/>
      <c r="I23" s="103"/>
    </row>
    <row r="24" s="56" customFormat="true" ht="17.25" hidden="false" customHeight="true" outlineLevel="0" collapsed="false">
      <c r="A24" s="32" t="n">
        <v>25</v>
      </c>
      <c r="B24" s="38" t="s">
        <v>68</v>
      </c>
      <c r="C24" s="17"/>
      <c r="D24" s="100" t="n">
        <v>1119417</v>
      </c>
      <c r="E24" s="101" t="n">
        <v>1538693</v>
      </c>
      <c r="F24" s="101" t="n">
        <v>1197014</v>
      </c>
      <c r="G24" s="101" t="n">
        <v>917320</v>
      </c>
      <c r="H24" s="107"/>
      <c r="I24" s="103"/>
    </row>
    <row r="25" s="56" customFormat="true" ht="17.25" hidden="false" customHeight="true" outlineLevel="0" collapsed="false">
      <c r="A25" s="32" t="n">
        <v>26</v>
      </c>
      <c r="B25" s="38" t="s">
        <v>69</v>
      </c>
      <c r="C25" s="17"/>
      <c r="D25" s="100" t="n">
        <v>166312</v>
      </c>
      <c r="E25" s="101" t="n">
        <v>112560</v>
      </c>
      <c r="F25" s="101" t="n">
        <v>110072</v>
      </c>
      <c r="G25" s="101" t="n">
        <v>91469</v>
      </c>
      <c r="H25" s="107"/>
      <c r="I25" s="103"/>
    </row>
    <row r="26" s="56" customFormat="true" ht="17.25" hidden="false" customHeight="true" outlineLevel="0" collapsed="false">
      <c r="A26" s="32" t="n">
        <v>27</v>
      </c>
      <c r="B26" s="38" t="s">
        <v>70</v>
      </c>
      <c r="C26" s="17"/>
      <c r="D26" s="100" t="n">
        <v>97965</v>
      </c>
      <c r="E26" s="101" t="n">
        <v>159040</v>
      </c>
      <c r="F26" s="101" t="n">
        <v>109014</v>
      </c>
      <c r="G26" s="101" t="n">
        <v>104152</v>
      </c>
      <c r="H26" s="107"/>
      <c r="I26" s="103"/>
    </row>
    <row r="27" s="56" customFormat="true" ht="17.25" hidden="false" customHeight="true" outlineLevel="0" collapsed="false">
      <c r="A27" s="32" t="n">
        <v>28</v>
      </c>
      <c r="B27" s="65" t="s">
        <v>71</v>
      </c>
      <c r="C27" s="17"/>
      <c r="D27" s="104" t="s">
        <v>91</v>
      </c>
      <c r="E27" s="88" t="s">
        <v>91</v>
      </c>
      <c r="F27" s="88" t="s">
        <v>91</v>
      </c>
      <c r="G27" s="88" t="n">
        <v>0</v>
      </c>
      <c r="I27" s="103"/>
    </row>
    <row r="28" s="56" customFormat="true" ht="17.25" hidden="false" customHeight="true" outlineLevel="0" collapsed="false">
      <c r="A28" s="32" t="n">
        <v>29</v>
      </c>
      <c r="B28" s="38" t="s">
        <v>72</v>
      </c>
      <c r="C28" s="17"/>
      <c r="D28" s="100" t="n">
        <v>2674320</v>
      </c>
      <c r="E28" s="101" t="n">
        <v>2161343</v>
      </c>
      <c r="F28" s="101" t="n">
        <v>2031918</v>
      </c>
      <c r="G28" s="101" t="n">
        <v>2873895</v>
      </c>
      <c r="H28" s="107"/>
      <c r="I28" s="103"/>
    </row>
    <row r="29" s="56" customFormat="true" ht="17.25" hidden="false" customHeight="true" outlineLevel="0" collapsed="false">
      <c r="A29" s="32" t="n">
        <v>30</v>
      </c>
      <c r="B29" s="38" t="s">
        <v>73</v>
      </c>
      <c r="C29" s="17"/>
      <c r="D29" s="104" t="s">
        <v>92</v>
      </c>
      <c r="E29" s="88" t="s">
        <v>92</v>
      </c>
      <c r="F29" s="88" t="s">
        <v>92</v>
      </c>
      <c r="G29" s="88" t="n">
        <v>0</v>
      </c>
      <c r="H29" s="107"/>
      <c r="I29" s="103"/>
    </row>
    <row r="30" s="56" customFormat="true" ht="17.25" hidden="false" customHeight="true" outlineLevel="0" collapsed="false">
      <c r="A30" s="32" t="n">
        <v>31</v>
      </c>
      <c r="B30" s="38" t="s">
        <v>74</v>
      </c>
      <c r="C30" s="17"/>
      <c r="D30" s="100" t="n">
        <v>47147873</v>
      </c>
      <c r="E30" s="101" t="n">
        <v>34638715</v>
      </c>
      <c r="F30" s="101" t="n">
        <v>31170891</v>
      </c>
      <c r="G30" s="101" t="n">
        <v>32561780</v>
      </c>
      <c r="H30" s="107"/>
      <c r="I30" s="103"/>
      <c r="J30" s="77"/>
    </row>
    <row r="31" s="56" customFormat="true" ht="17.25" hidden="false" customHeight="true" outlineLevel="0" collapsed="false">
      <c r="A31" s="32" t="n">
        <v>32</v>
      </c>
      <c r="B31" s="38" t="s">
        <v>75</v>
      </c>
      <c r="C31" s="17"/>
      <c r="D31" s="100" t="n">
        <v>33151</v>
      </c>
      <c r="E31" s="101" t="n">
        <v>19617</v>
      </c>
      <c r="F31" s="101" t="n">
        <v>24872</v>
      </c>
      <c r="G31" s="101" t="n">
        <v>27458</v>
      </c>
      <c r="H31" s="107"/>
      <c r="I31" s="103"/>
      <c r="J31" s="77"/>
    </row>
    <row r="32" customFormat="false" ht="10.5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2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2"/>
      <c r="I33" s="77"/>
      <c r="J33" s="75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4.25" hidden="false" customHeight="false" outlineLevel="0" collapsed="false">
      <c r="A34" s="75" t="s">
        <v>83</v>
      </c>
      <c r="B34" s="75"/>
      <c r="C34" s="114"/>
      <c r="D34" s="114"/>
      <c r="E34" s="114"/>
      <c r="F34" s="114"/>
      <c r="G34" s="114"/>
      <c r="H34" s="56"/>
      <c r="I34" s="77"/>
      <c r="J34" s="75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78" t="s">
        <v>84</v>
      </c>
      <c r="B35" s="78"/>
      <c r="C35" s="114"/>
      <c r="D35" s="114"/>
      <c r="E35" s="114"/>
      <c r="F35" s="114"/>
      <c r="G35" s="114"/>
      <c r="H35" s="77"/>
      <c r="I35" s="77"/>
      <c r="J35" s="7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4.25" hidden="false" customHeight="false" outlineLevel="0" collapsed="false">
      <c r="A36" s="75" t="s">
        <v>88</v>
      </c>
      <c r="B36" s="75"/>
      <c r="C36" s="114"/>
      <c r="D36" s="114"/>
      <c r="E36" s="114"/>
      <c r="F36" s="114"/>
      <c r="G36" s="114"/>
      <c r="H36" s="77"/>
      <c r="I36" s="75"/>
      <c r="J36" s="7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A37" s="75"/>
      <c r="B37" s="114"/>
      <c r="C37" s="114"/>
      <c r="D37" s="114"/>
      <c r="E37" s="77"/>
      <c r="F37" s="114"/>
      <c r="G37" s="114"/>
      <c r="H37" s="114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</row>
    <row r="38" customFormat="false" ht="12" hidden="false" customHeight="true" outlineLevel="0" collapsed="false">
      <c r="A38" s="114"/>
      <c r="B38" s="114"/>
      <c r="C38" s="114"/>
      <c r="D38" s="75"/>
      <c r="F38" s="114"/>
      <c r="G38" s="75"/>
      <c r="H38" s="114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customFormat="false" ht="13.5" hidden="false" customHeight="true" outlineLevel="0" collapsed="false">
      <c r="A39" s="75"/>
      <c r="B39" s="75"/>
      <c r="C39" s="75"/>
      <c r="D39" s="75"/>
      <c r="F39" s="75"/>
      <c r="G39" s="75"/>
      <c r="H39" s="114"/>
    </row>
    <row r="40" customFormat="false" ht="13.5" hidden="false" customHeight="true" outlineLevel="0" collapsed="false">
      <c r="A40" s="75"/>
      <c r="B40" s="75"/>
      <c r="C40" s="75"/>
      <c r="D40" s="77"/>
      <c r="F40" s="77"/>
      <c r="G40" s="77"/>
      <c r="H40" s="114"/>
    </row>
    <row r="41" customFormat="false" ht="13.5" hidden="false" customHeight="true" outlineLevel="0" collapsed="false">
      <c r="A41" s="75"/>
      <c r="B41" s="75"/>
      <c r="C41" s="75"/>
      <c r="D41" s="77"/>
      <c r="F41" s="77"/>
      <c r="G41" s="77"/>
      <c r="H41" s="75"/>
    </row>
    <row r="42" customFormat="false" ht="13.5" hidden="false" customHeight="true" outlineLevel="0" collapsed="false">
      <c r="A42" s="75"/>
      <c r="B42" s="75"/>
      <c r="C42" s="75"/>
      <c r="D42" s="77"/>
      <c r="E42" s="77"/>
      <c r="F42" s="77"/>
      <c r="G42" s="77"/>
      <c r="H42" s="75"/>
      <c r="I42" s="77"/>
    </row>
    <row r="43" customFormat="false" ht="13.5" hidden="false" customHeight="true" outlineLevel="0" collapsed="false">
      <c r="C43" s="77"/>
      <c r="D43" s="77"/>
      <c r="E43" s="77"/>
      <c r="F43" s="77"/>
      <c r="G43" s="77"/>
      <c r="H43" s="77"/>
      <c r="I43" s="77"/>
    </row>
    <row r="44" customFormat="false" ht="13.5" hidden="false" customHeight="true" outlineLevel="0" collapsed="false">
      <c r="C44" s="77"/>
      <c r="D44" s="77"/>
      <c r="E44" s="77"/>
      <c r="F44" s="77"/>
      <c r="G44" s="77"/>
      <c r="H44" s="77"/>
      <c r="I44" s="77"/>
    </row>
    <row r="45" customFormat="false" ht="13.5" hidden="false" customHeight="true" outlineLevel="0" collapsed="false">
      <c r="C45" s="77"/>
      <c r="D45" s="77"/>
      <c r="E45" s="77"/>
      <c r="F45" s="77"/>
      <c r="G45" s="77"/>
      <c r="H45" s="77"/>
      <c r="I45" s="77"/>
    </row>
    <row r="46" customFormat="false" ht="13.5" hidden="false" customHeight="true" outlineLevel="0" collapsed="false">
      <c r="C46" s="77"/>
      <c r="D46" s="77"/>
      <c r="E46" s="77"/>
      <c r="F46" s="77"/>
      <c r="G46" s="77"/>
      <c r="H46" s="77"/>
      <c r="I46" s="77"/>
    </row>
    <row r="47" customFormat="false" ht="13.5" hidden="false" customHeight="true" outlineLevel="0" collapsed="false">
      <c r="C47" s="77"/>
      <c r="D47" s="77"/>
      <c r="E47" s="77"/>
      <c r="F47" s="77"/>
      <c r="G47" s="77"/>
      <c r="H47" s="77"/>
      <c r="I47" s="77"/>
    </row>
    <row r="48" customFormat="false" ht="13.5" hidden="false" customHeight="true" outlineLevel="0" collapsed="false">
      <c r="C48" s="77"/>
      <c r="D48" s="77"/>
      <c r="E48" s="77"/>
      <c r="F48" s="77"/>
      <c r="G48" s="77"/>
      <c r="H48" s="77"/>
      <c r="I48" s="77"/>
    </row>
    <row r="49" customFormat="false" ht="13.5" hidden="false" customHeight="true" outlineLevel="0" collapsed="false">
      <c r="C49" s="77"/>
      <c r="D49" s="77"/>
      <c r="E49" s="77"/>
      <c r="F49" s="77"/>
      <c r="G49" s="77"/>
      <c r="H49" s="77"/>
      <c r="I49" s="77"/>
    </row>
    <row r="50" customFormat="false" ht="13.5" hidden="false" customHeight="true" outlineLevel="0" collapsed="false">
      <c r="C50" s="77"/>
      <c r="D50" s="77"/>
      <c r="E50" s="77"/>
      <c r="F50" s="77"/>
      <c r="G50" s="77"/>
      <c r="H50" s="77"/>
      <c r="I50" s="77"/>
    </row>
    <row r="51" customFormat="false" ht="13.5" hidden="false" customHeight="true" outlineLevel="0" collapsed="false">
      <c r="C51" s="77"/>
      <c r="D51" s="77"/>
      <c r="E51" s="77"/>
      <c r="F51" s="77"/>
      <c r="G51" s="77"/>
      <c r="H51" s="77"/>
      <c r="I51" s="77"/>
    </row>
    <row r="52" customFormat="false" ht="13.5" hidden="false" customHeight="true" outlineLevel="0" collapsed="false">
      <c r="C52" s="77"/>
      <c r="D52" s="77"/>
      <c r="E52" s="77"/>
      <c r="F52" s="77"/>
      <c r="G52" s="77"/>
      <c r="H52" s="77"/>
      <c r="I52" s="77"/>
    </row>
    <row r="53" customFormat="false" ht="13.5" hidden="false" customHeight="true" outlineLevel="0" collapsed="false">
      <c r="H53" s="77"/>
    </row>
    <row r="54" customFormat="false" ht="13.5" hidden="false" customHeight="true" outlineLevel="0" collapsed="false">
      <c r="H54" s="77"/>
    </row>
    <row r="55" customFormat="false" ht="13.5" hidden="false" customHeight="true" outlineLevel="0" collapsed="false">
      <c r="H55" s="7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work</cp:lastModifiedBy>
  <cp:lastPrinted>2013-11-06T04:20:30Z</cp:lastPrinted>
  <dcterms:modified xsi:type="dcterms:W3CDTF">2017-05-15T00:44:27Z</dcterms:modified>
  <cp:revision>0</cp:revision>
  <dc:subject/>
  <dc:title/>
</cp:coreProperties>
</file>