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3"/>
  </bookViews>
  <sheets>
    <sheet name="表題３" sheetId="1" state="visible" r:id="rId2"/>
    <sheet name="第３-１表" sheetId="2" state="visible" r:id="rId3"/>
    <sheet name="第３-２表" sheetId="3" state="visible" r:id="rId4"/>
    <sheet name="第３-３表" sheetId="4" state="visible" r:id="rId5"/>
    <sheet name="第３-４表" sheetId="5" state="visible" r:id="rId6"/>
  </sheets>
  <definedNames>
    <definedName function="false" hidden="false" localSheetId="1" name="_xlnm.Print_Area" vbProcedure="false">'第３-１表'!$A$1:$G$49</definedName>
    <definedName function="false" hidden="false" localSheetId="4" name="_xlnm.Print_Area" vbProcedure="false">'第３-４表'!$A$1:$AH$66</definedName>
    <definedName function="false" hidden="false" localSheetId="0" name="_xlnm.Print_Area" vbProcedure="false">表題３!$A$1:$C$39</definedName>
    <definedName function="false" hidden="false" localSheetId="2" name="Excel_BuiltIn__FilterDatabase" vbProcedure="false">'第３-２表'!$C$3:$S$32</definedName>
    <definedName function="false" hidden="false" localSheetId="3" name="Excel_BuiltIn__FilterDatabase" vbProcedure="false">#REF!</definedName>
    <definedName function="false" hidden="false" localSheetId="4" name="Excel_BuiltIn__FilterDatabase" vbProcedure="false">'第３-４表'!$A$1:$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06">
  <si>
    <t xml:space="preserve">表目次</t>
  </si>
  <si>
    <t xml:space="preserve"> ◎ 下記の項目をクリックしてください。</t>
  </si>
  <si>
    <t xml:space="preserve">第３-１表　　県内市町別事業所数及び従業者数(民営事業所)</t>
  </si>
  <si>
    <t xml:space="preserve">第３-２表　　産業・従業者規模・地域別事業所数(民営事業所) </t>
  </si>
  <si>
    <t xml:space="preserve">第３-３表　　産業・従業者規模・地域別従業者数(民営事業所)</t>
  </si>
  <si>
    <t xml:space="preserve">第３-４表　　産業分類・従業者規模別事業所数及び従業者数(民営事業所)</t>
  </si>
  <si>
    <t xml:space="preserve">３　事 業 所</t>
  </si>
  <si>
    <r>
      <rPr>
        <sz val="16"/>
        <rFont val="Noto Sans"/>
        <family val="2"/>
      </rPr>
      <t xml:space="preserve">第３</t>
    </r>
    <r>
      <rPr>
        <sz val="16"/>
        <rFont val="ＤＦ平成ゴシック体W5"/>
        <family val="3"/>
        <charset val="128"/>
      </rPr>
      <t xml:space="preserve">-</t>
    </r>
    <r>
      <rPr>
        <sz val="16"/>
        <rFont val="Noto Sans"/>
        <family val="2"/>
      </rPr>
      <t xml:space="preserve">１表　　県内市町別事業所数及び従業者数（民営事業所）  </t>
    </r>
  </si>
  <si>
    <t xml:space="preserve">（単位：所・人）</t>
  </si>
  <si>
    <t xml:space="preserve">事 業 所 数</t>
  </si>
  <si>
    <t xml:space="preserve">従　業　者　数</t>
  </si>
  <si>
    <t xml:space="preserve">合計</t>
  </si>
  <si>
    <t xml:space="preserve">男</t>
  </si>
  <si>
    <t xml:space="preserve">女</t>
  </si>
  <si>
    <t xml:space="preserve">愛    媛    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越智郡</t>
  </si>
  <si>
    <t xml:space="preserve">上島町</t>
  </si>
  <si>
    <t xml:space="preserve">上浮穴郡</t>
  </si>
  <si>
    <t xml:space="preserve">久万高原町</t>
  </si>
  <si>
    <t xml:space="preserve">伊予郡</t>
  </si>
  <si>
    <t xml:space="preserve">松前町</t>
  </si>
  <si>
    <t xml:space="preserve">砥部町</t>
  </si>
  <si>
    <t xml:space="preserve">喜多郡</t>
  </si>
  <si>
    <t xml:space="preserve">内子町</t>
  </si>
  <si>
    <t xml:space="preserve">西宇和郡</t>
  </si>
  <si>
    <t xml:space="preserve">伊方町</t>
  </si>
  <si>
    <t xml:space="preserve">北宇和郡</t>
  </si>
  <si>
    <t xml:space="preserve">松野町</t>
  </si>
  <si>
    <t xml:space="preserve">鬼北町</t>
  </si>
  <si>
    <t xml:space="preserve">南宇和郡</t>
  </si>
  <si>
    <t xml:space="preserve">愛南町</t>
  </si>
  <si>
    <r>
      <rPr>
        <sz val="10"/>
        <rFont val="Noto Sans"/>
        <family val="2"/>
      </rPr>
      <t xml:space="preserve">資料：情報政策課「経済センサス</t>
    </r>
    <r>
      <rPr>
        <sz val="10"/>
        <rFont val="ＤＦ平成ゴシック体W5"/>
        <family val="3"/>
        <charset val="128"/>
      </rPr>
      <t xml:space="preserve">-</t>
    </r>
    <r>
      <rPr>
        <sz val="10"/>
        <rFont val="Noto Sans"/>
        <family val="2"/>
      </rPr>
      <t xml:space="preserve">活動調査（総務省統計局・経済産業省）」平成</t>
    </r>
    <r>
      <rPr>
        <sz val="10"/>
        <rFont val="ＤＦ平成ゴシック体W5"/>
        <family val="3"/>
        <charset val="128"/>
      </rPr>
      <t xml:space="preserve">28</t>
    </r>
    <r>
      <rPr>
        <sz val="10"/>
        <rFont val="Noto Sans"/>
        <family val="2"/>
      </rPr>
      <t xml:space="preserve">年６月１日現在</t>
    </r>
  </si>
  <si>
    <r>
      <rPr>
        <sz val="10"/>
        <rFont val="Noto Sans"/>
        <family val="2"/>
      </rPr>
      <t xml:space="preserve">注</t>
    </r>
    <r>
      <rPr>
        <sz val="10"/>
        <rFont val="ＤＦ平成ゴシック体W5"/>
        <family val="3"/>
        <charset val="128"/>
      </rPr>
      <t xml:space="preserve">) </t>
    </r>
    <r>
      <rPr>
        <sz val="10"/>
        <rFont val="Noto Sans"/>
        <family val="2"/>
      </rPr>
      <t xml:space="preserve">　従業者総数には男女別の不詳を含む。</t>
    </r>
  </si>
  <si>
    <r>
      <rPr>
        <sz val="16"/>
        <rFont val="Noto Sans"/>
        <family val="2"/>
      </rPr>
      <t xml:space="preserve">第３</t>
    </r>
    <r>
      <rPr>
        <sz val="16"/>
        <rFont val="ＤＦ平成ゴシック体W5"/>
        <family val="3"/>
        <charset val="128"/>
      </rPr>
      <t xml:space="preserve">-</t>
    </r>
    <r>
      <rPr>
        <sz val="16"/>
        <rFont val="Noto Sans"/>
        <family val="2"/>
      </rPr>
      <t xml:space="preserve">２表　　産業・従業者規模・地域別事業所数（民営事業所）</t>
    </r>
    <r>
      <rPr>
        <sz val="15"/>
        <rFont val="Noto Sans"/>
        <family val="2"/>
      </rPr>
      <t xml:space="preserve"> </t>
    </r>
  </si>
  <si>
    <t xml:space="preserve">産業分類</t>
  </si>
  <si>
    <t xml:space="preserve">今治市計</t>
  </si>
  <si>
    <r>
      <rPr>
        <sz val="10"/>
        <rFont val="ＤＦ平成ゴシック体W5"/>
        <family val="3"/>
        <charset val="128"/>
      </rPr>
      <t xml:space="preserve">(</t>
    </r>
    <r>
      <rPr>
        <sz val="10"/>
        <rFont val="Noto Sans"/>
        <family val="2"/>
      </rPr>
      <t xml:space="preserve">今治市</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朝倉村</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玉川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波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西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菊間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吉海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宮窪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伯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上浦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三島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関前村</t>
    </r>
    <r>
      <rPr>
        <sz val="10"/>
        <rFont val="ＤＦ平成ゴシック体W5"/>
        <family val="3"/>
        <charset val="128"/>
      </rPr>
      <t xml:space="preserve">)</t>
    </r>
  </si>
  <si>
    <t xml:space="preserve">事業所総数</t>
  </si>
  <si>
    <t xml:space="preserve">農林漁業</t>
  </si>
  <si>
    <t xml:space="preserve">鉱業、採石業、砂利採取業</t>
  </si>
  <si>
    <t xml:space="preserve">建　設　業</t>
  </si>
  <si>
    <t xml:space="preserve">製　造　業</t>
  </si>
  <si>
    <t xml:space="preserve">電気・ガス・
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     
専門・技術サービス業</t>
  </si>
  <si>
    <t xml:space="preserve">宿泊業、飲食サービス業</t>
  </si>
  <si>
    <t xml:space="preserve">生活関連サービス業、
娯楽業</t>
  </si>
  <si>
    <t xml:space="preserve">教育、学習支援業</t>
  </si>
  <si>
    <t xml:space="preserve">医療、福祉</t>
  </si>
  <si>
    <t xml:space="preserve">複合サービス事業</t>
  </si>
  <si>
    <t xml:space="preserve">サービス業
（他に分類されないもの）</t>
  </si>
  <si>
    <t xml:space="preserve">従業者規模</t>
  </si>
  <si>
    <t xml:space="preserve">１～４人</t>
  </si>
  <si>
    <t xml:space="preserve">５～９人</t>
  </si>
  <si>
    <r>
      <rPr>
        <sz val="10"/>
        <rFont val="ＤＦ平成ゴシック体W5"/>
        <family val="3"/>
        <charset val="128"/>
      </rPr>
      <t xml:space="preserve">10</t>
    </r>
    <r>
      <rPr>
        <sz val="10"/>
        <rFont val="Noto Sans"/>
        <family val="2"/>
      </rPr>
      <t xml:space="preserve">～</t>
    </r>
    <r>
      <rPr>
        <sz val="10"/>
        <rFont val="ＤＦ平成ゴシック体W5"/>
        <family val="3"/>
        <charset val="128"/>
      </rPr>
      <t xml:space="preserve">19</t>
    </r>
    <r>
      <rPr>
        <sz val="10"/>
        <rFont val="Noto Sans"/>
        <family val="2"/>
      </rPr>
      <t xml:space="preserve">人</t>
    </r>
  </si>
  <si>
    <r>
      <rPr>
        <sz val="10"/>
        <rFont val="ＤＦ平成ゴシック体W5"/>
        <family val="3"/>
        <charset val="128"/>
      </rPr>
      <t xml:space="preserve">20</t>
    </r>
    <r>
      <rPr>
        <sz val="10"/>
        <rFont val="Noto Sans"/>
        <family val="2"/>
      </rPr>
      <t xml:space="preserve">～</t>
    </r>
    <r>
      <rPr>
        <sz val="10"/>
        <rFont val="ＤＦ平成ゴシック体W5"/>
        <family val="3"/>
        <charset val="128"/>
      </rPr>
      <t xml:space="preserve">29</t>
    </r>
    <r>
      <rPr>
        <sz val="10"/>
        <rFont val="Noto Sans"/>
        <family val="2"/>
      </rPr>
      <t xml:space="preserve">人</t>
    </r>
  </si>
  <si>
    <r>
      <rPr>
        <sz val="10"/>
        <rFont val="ＤＦ平成ゴシック体W5"/>
        <family val="3"/>
        <charset val="128"/>
      </rPr>
      <t xml:space="preserve">30</t>
    </r>
    <r>
      <rPr>
        <sz val="10"/>
        <rFont val="Noto Sans"/>
        <family val="2"/>
      </rPr>
      <t xml:space="preserve">人以上</t>
    </r>
  </si>
  <si>
    <t xml:space="preserve">派遣従業者のみ</t>
  </si>
  <si>
    <r>
      <rPr>
        <sz val="16"/>
        <rFont val="Noto Sans"/>
        <family val="2"/>
      </rPr>
      <t xml:space="preserve">表３</t>
    </r>
    <r>
      <rPr>
        <sz val="16"/>
        <rFont val="ＤＦ平成ゴシック体W5"/>
        <family val="3"/>
        <charset val="128"/>
      </rPr>
      <t xml:space="preserve">-</t>
    </r>
    <r>
      <rPr>
        <sz val="16"/>
        <rFont val="Noto Sans"/>
        <family val="2"/>
      </rPr>
      <t xml:space="preserve">３表　　産業・従業者規模・地域別従業者数（民営事業所） </t>
    </r>
  </si>
  <si>
    <t xml:space="preserve">従業者総数</t>
  </si>
  <si>
    <t xml:space="preserve">学術研究、
専門・技術サービス業</t>
  </si>
  <si>
    <r>
      <rPr>
        <sz val="10"/>
        <rFont val="Noto Sans"/>
        <family val="2"/>
      </rPr>
      <t xml:space="preserve">注</t>
    </r>
    <r>
      <rPr>
        <sz val="10"/>
        <rFont val="ＤＦ平成ゴシック体W5"/>
        <family val="3"/>
        <charset val="128"/>
      </rPr>
      <t xml:space="preserve">)  </t>
    </r>
    <r>
      <rPr>
        <sz val="10"/>
        <rFont val="Noto Sans"/>
        <family val="2"/>
      </rPr>
      <t xml:space="preserve">従業者数総数には男女別の不詳を含む。</t>
    </r>
  </si>
  <si>
    <r>
      <rPr>
        <sz val="13"/>
        <rFont val="Noto Sans"/>
        <family val="2"/>
      </rPr>
      <t xml:space="preserve">第３</t>
    </r>
    <r>
      <rPr>
        <sz val="13"/>
        <rFont val="ＤＦ平成ゴシック体W5"/>
        <family val="3"/>
        <charset val="128"/>
      </rPr>
      <t xml:space="preserve">-</t>
    </r>
    <r>
      <rPr>
        <sz val="13"/>
        <rFont val="Noto Sans"/>
        <family val="2"/>
      </rPr>
      <t xml:space="preserve">４表　　産業分類・従業者規模別事業所数及び従業者数</t>
    </r>
    <r>
      <rPr>
        <sz val="13"/>
        <rFont val="ＤＦ平成ゴシック体W5"/>
        <family val="3"/>
        <charset val="128"/>
      </rPr>
      <t xml:space="preserve">(</t>
    </r>
    <r>
      <rPr>
        <sz val="13"/>
        <rFont val="Noto Sans"/>
        <family val="2"/>
      </rPr>
      <t xml:space="preserve">民営事業所</t>
    </r>
    <r>
      <rPr>
        <sz val="13"/>
        <rFont val="ＤＦ平成ゴシック体W5"/>
        <family val="3"/>
        <charset val="128"/>
      </rPr>
      <t xml:space="preserve">)</t>
    </r>
  </si>
  <si>
    <r>
      <rPr>
        <sz val="11.5"/>
        <rFont val="Noto Sans"/>
        <family val="2"/>
      </rPr>
      <t xml:space="preserve">第３</t>
    </r>
    <r>
      <rPr>
        <sz val="11.5"/>
        <rFont val="ＤＦ平成ゴシック体W5"/>
        <family val="3"/>
        <charset val="128"/>
      </rPr>
      <t xml:space="preserve">-</t>
    </r>
    <r>
      <rPr>
        <sz val="11.5"/>
        <rFont val="Noto Sans"/>
        <family val="2"/>
      </rPr>
      <t xml:space="preserve">４表　　産業分類・従業者規模別事業所数及び従業者数</t>
    </r>
    <r>
      <rPr>
        <sz val="11.5"/>
        <rFont val="ＤＦ平成ゴシック体W5"/>
        <family val="3"/>
        <charset val="128"/>
      </rPr>
      <t xml:space="preserve">(</t>
    </r>
    <r>
      <rPr>
        <sz val="11.5"/>
        <rFont val="Noto Sans"/>
        <family val="2"/>
      </rPr>
      <t xml:space="preserve">民営事業所</t>
    </r>
    <r>
      <rPr>
        <sz val="11.5"/>
        <rFont val="ＤＦ平成ゴシック体W5"/>
        <family val="3"/>
        <charset val="128"/>
      </rPr>
      <t xml:space="preserve">)</t>
    </r>
    <r>
      <rPr>
        <sz val="11.5"/>
        <rFont val="Noto Sans"/>
        <family val="2"/>
      </rPr>
      <t xml:space="preserve">　</t>
    </r>
    <r>
      <rPr>
        <sz val="11.5"/>
        <rFont val="ＤＦ平成ゴシック体W5"/>
        <family val="3"/>
        <charset val="128"/>
      </rPr>
      <t xml:space="preserve">(</t>
    </r>
    <r>
      <rPr>
        <sz val="11.5"/>
        <rFont val="Noto Sans"/>
        <family val="2"/>
      </rPr>
      <t xml:space="preserve">つづき</t>
    </r>
    <r>
      <rPr>
        <sz val="11.5"/>
        <rFont val="ＤＦ平成ゴシック体W5"/>
        <family val="3"/>
        <charset val="128"/>
      </rPr>
      <t xml:space="preserve">)</t>
    </r>
  </si>
  <si>
    <t xml:space="preserve">産　　業　　分　　類</t>
  </si>
  <si>
    <t xml:space="preserve">総　　数</t>
  </si>
  <si>
    <t xml:space="preserve">事業所数</t>
  </si>
  <si>
    <t xml:space="preserve">従業者数</t>
  </si>
  <si>
    <t xml:space="preserve">総計</t>
  </si>
  <si>
    <t xml:space="preserve">I</t>
  </si>
  <si>
    <t xml:space="preserve">A</t>
  </si>
  <si>
    <t xml:space="preserve">農業、林業</t>
  </si>
  <si>
    <t xml:space="preserve">50</t>
  </si>
  <si>
    <t xml:space="preserve">各種商品卸売業</t>
  </si>
  <si>
    <t xml:space="preserve">01</t>
  </si>
  <si>
    <t xml:space="preserve">農業</t>
  </si>
  <si>
    <t xml:space="preserve">51</t>
  </si>
  <si>
    <t xml:space="preserve">繊維・衣服等卸売業</t>
  </si>
  <si>
    <t xml:space="preserve">02</t>
  </si>
  <si>
    <t xml:space="preserve">林業</t>
  </si>
  <si>
    <t xml:space="preserve">52</t>
  </si>
  <si>
    <t xml:space="preserve">飲食料品卸売業</t>
  </si>
  <si>
    <t xml:space="preserve">B</t>
  </si>
  <si>
    <t xml:space="preserve">漁業</t>
  </si>
  <si>
    <t xml:space="preserve">53</t>
  </si>
  <si>
    <t xml:space="preserve">建築材料、鉱物・金属材料等卸売業</t>
  </si>
  <si>
    <t xml:space="preserve">C</t>
  </si>
  <si>
    <t xml:space="preserve">54</t>
  </si>
  <si>
    <t xml:space="preserve">機械器具卸売業</t>
  </si>
  <si>
    <t xml:space="preserve">D</t>
  </si>
  <si>
    <t xml:space="preserve">建設業</t>
  </si>
  <si>
    <t xml:space="preserve">55</t>
  </si>
  <si>
    <t xml:space="preserve">その他の卸売業</t>
  </si>
  <si>
    <t xml:space="preserve">06</t>
  </si>
  <si>
    <t xml:space="preserve">総合工事業</t>
  </si>
  <si>
    <t xml:space="preserve">56</t>
  </si>
  <si>
    <t xml:space="preserve">各種商品小売業</t>
  </si>
  <si>
    <t xml:space="preserve">07</t>
  </si>
  <si>
    <t xml:space="preserve">職別工事業（設備工事業を除く）</t>
  </si>
  <si>
    <t xml:space="preserve">57</t>
  </si>
  <si>
    <t xml:space="preserve">織物・衣服・身の回り品小売業</t>
  </si>
  <si>
    <t xml:space="preserve">08</t>
  </si>
  <si>
    <t xml:space="preserve">設備工事業</t>
  </si>
  <si>
    <t xml:space="preserve">58</t>
  </si>
  <si>
    <t xml:space="preserve">飲食料品小売業</t>
  </si>
  <si>
    <t xml:space="preserve">E</t>
  </si>
  <si>
    <t xml:space="preserve">製造業</t>
  </si>
  <si>
    <t xml:space="preserve">59</t>
  </si>
  <si>
    <t xml:space="preserve">機械器具小売業</t>
  </si>
  <si>
    <t xml:space="preserve">09</t>
  </si>
  <si>
    <t xml:space="preserve">食料品製造業</t>
  </si>
  <si>
    <t xml:space="preserve">60</t>
  </si>
  <si>
    <t xml:space="preserve">その他の小売業</t>
  </si>
  <si>
    <t xml:space="preserve">10</t>
  </si>
  <si>
    <t xml:space="preserve">飲料・たばこ・飼料製造業</t>
  </si>
  <si>
    <t xml:space="preserve">61</t>
  </si>
  <si>
    <t xml:space="preserve">無店舗小売業</t>
  </si>
  <si>
    <t xml:space="preserve">11</t>
  </si>
  <si>
    <t xml:space="preserve">繊維工業</t>
  </si>
  <si>
    <t xml:space="preserve">J</t>
  </si>
  <si>
    <t xml:space="preserve">12</t>
  </si>
  <si>
    <t xml:space="preserve">木材・木製品製造業（家具を除く）</t>
  </si>
  <si>
    <t xml:space="preserve">62</t>
  </si>
  <si>
    <t xml:space="preserve">銀行業</t>
  </si>
  <si>
    <t xml:space="preserve">13</t>
  </si>
  <si>
    <t xml:space="preserve">家具・装備品製造業</t>
  </si>
  <si>
    <t xml:space="preserve">63</t>
  </si>
  <si>
    <t xml:space="preserve">協同組織金融業</t>
  </si>
  <si>
    <t xml:space="preserve">14</t>
  </si>
  <si>
    <t xml:space="preserve">パルプ・紙・紙加工品製造業</t>
  </si>
  <si>
    <t xml:space="preserve">64</t>
  </si>
  <si>
    <t xml:space="preserve">クレジットカード業等非預金信用機関</t>
  </si>
  <si>
    <t xml:space="preserve">15</t>
  </si>
  <si>
    <t xml:space="preserve">印刷・同関連業</t>
  </si>
  <si>
    <t xml:space="preserve">65</t>
  </si>
  <si>
    <t xml:space="preserve">金融商品取引業、商品先物取引業</t>
  </si>
  <si>
    <t xml:space="preserve">16</t>
  </si>
  <si>
    <t xml:space="preserve">化学工業</t>
  </si>
  <si>
    <t xml:space="preserve">66</t>
  </si>
  <si>
    <t xml:space="preserve">補助的金融業等</t>
  </si>
  <si>
    <t xml:space="preserve">17</t>
  </si>
  <si>
    <t xml:space="preserve">石油製品・石炭製品製造業</t>
  </si>
  <si>
    <t xml:space="preserve">67</t>
  </si>
  <si>
    <t xml:space="preserve">保険業（保険媒介代理業等を含む）</t>
  </si>
  <si>
    <t xml:space="preserve">18</t>
  </si>
  <si>
    <t xml:space="preserve">プラスチック製品製造業</t>
  </si>
  <si>
    <t xml:space="preserve">K</t>
  </si>
  <si>
    <t xml:space="preserve">19</t>
  </si>
  <si>
    <t xml:space="preserve">ゴム製品製造業</t>
  </si>
  <si>
    <t xml:space="preserve">68</t>
  </si>
  <si>
    <t xml:space="preserve">不動産取引業</t>
  </si>
  <si>
    <t xml:space="preserve">20</t>
  </si>
  <si>
    <t xml:space="preserve">なめし革・同製品・毛皮製造業</t>
  </si>
  <si>
    <t xml:space="preserve">69</t>
  </si>
  <si>
    <t xml:space="preserve">不動産賃貸業・管理業</t>
  </si>
  <si>
    <t xml:space="preserve">21</t>
  </si>
  <si>
    <t xml:space="preserve">窯業・土石製品製造業</t>
  </si>
  <si>
    <t xml:space="preserve">70</t>
  </si>
  <si>
    <t xml:space="preserve">物品賃貸業</t>
  </si>
  <si>
    <t xml:space="preserve">22</t>
  </si>
  <si>
    <t xml:space="preserve">鉄鋼業</t>
  </si>
  <si>
    <t xml:space="preserve">L</t>
  </si>
  <si>
    <t xml:space="preserve">学術研究、専門・技術サービス業</t>
  </si>
  <si>
    <t xml:space="preserve">23</t>
  </si>
  <si>
    <t xml:space="preserve">非鉄金属製造業</t>
  </si>
  <si>
    <t xml:space="preserve">71</t>
  </si>
  <si>
    <t xml:space="preserve">学術・開発研究機関</t>
  </si>
  <si>
    <t xml:space="preserve">24</t>
  </si>
  <si>
    <t xml:space="preserve">金属製品製造業</t>
  </si>
  <si>
    <t xml:space="preserve">72</t>
  </si>
  <si>
    <t xml:space="preserve">専門サービス業</t>
  </si>
  <si>
    <t xml:space="preserve">25</t>
  </si>
  <si>
    <t xml:space="preserve">はん用機械器具製造業</t>
  </si>
  <si>
    <t xml:space="preserve">73</t>
  </si>
  <si>
    <t xml:space="preserve">広告業</t>
  </si>
  <si>
    <t xml:space="preserve">26</t>
  </si>
  <si>
    <t xml:space="preserve">生産用機械器具製造業</t>
  </si>
  <si>
    <t xml:space="preserve">74</t>
  </si>
  <si>
    <t xml:space="preserve">技術サービス業</t>
  </si>
  <si>
    <t xml:space="preserve">27</t>
  </si>
  <si>
    <t xml:space="preserve">業務用機械器具製造業</t>
  </si>
  <si>
    <t xml:space="preserve">M</t>
  </si>
  <si>
    <t xml:space="preserve">28</t>
  </si>
  <si>
    <t xml:space="preserve">電子部品・デバイス・電子回路製造業</t>
  </si>
  <si>
    <t xml:space="preserve">75</t>
  </si>
  <si>
    <t xml:space="preserve">宿泊業</t>
  </si>
  <si>
    <t xml:space="preserve">29</t>
  </si>
  <si>
    <t xml:space="preserve">電気機械器具製造業</t>
  </si>
  <si>
    <t xml:space="preserve">76</t>
  </si>
  <si>
    <t xml:space="preserve">飲食店</t>
  </si>
  <si>
    <t xml:space="preserve">30</t>
  </si>
  <si>
    <t xml:space="preserve">情報通信機械器具製造業</t>
  </si>
  <si>
    <t xml:space="preserve">77</t>
  </si>
  <si>
    <t xml:space="preserve">持ち帰り・配達飲食サービス業</t>
  </si>
  <si>
    <t xml:space="preserve">31</t>
  </si>
  <si>
    <t xml:space="preserve">輸送用機械器具製造業</t>
  </si>
  <si>
    <t xml:space="preserve">N</t>
  </si>
  <si>
    <t xml:space="preserve">生活関連サービス業、娯楽業</t>
  </si>
  <si>
    <t xml:space="preserve">32</t>
  </si>
  <si>
    <t xml:space="preserve">その他の製造業</t>
  </si>
  <si>
    <t xml:space="preserve">78</t>
  </si>
  <si>
    <t xml:space="preserve">洗濯・理容・美容・浴場業</t>
  </si>
  <si>
    <t xml:space="preserve">F</t>
  </si>
  <si>
    <t xml:space="preserve">電気・ガス・熱供給・水道業</t>
  </si>
  <si>
    <t xml:space="preserve">79</t>
  </si>
  <si>
    <t xml:space="preserve">その他の生活関連サービス業</t>
  </si>
  <si>
    <t xml:space="preserve">33</t>
  </si>
  <si>
    <t xml:space="preserve">電気業</t>
  </si>
  <si>
    <t xml:space="preserve">80</t>
  </si>
  <si>
    <t xml:space="preserve">娯楽業</t>
  </si>
  <si>
    <t xml:space="preserve">34</t>
  </si>
  <si>
    <t xml:space="preserve">ガス業</t>
  </si>
  <si>
    <t xml:space="preserve">O</t>
  </si>
  <si>
    <t xml:space="preserve">35</t>
  </si>
  <si>
    <t xml:space="preserve">熱供給業</t>
  </si>
  <si>
    <t xml:space="preserve">81</t>
  </si>
  <si>
    <t xml:space="preserve">学校教育</t>
  </si>
  <si>
    <t xml:space="preserve">36</t>
  </si>
  <si>
    <t xml:space="preserve">水道業</t>
  </si>
  <si>
    <t xml:space="preserve">82</t>
  </si>
  <si>
    <t xml:space="preserve">その他の教育、学習支援業</t>
  </si>
  <si>
    <t xml:space="preserve">G</t>
  </si>
  <si>
    <t xml:space="preserve">P</t>
  </si>
  <si>
    <t xml:space="preserve">37</t>
  </si>
  <si>
    <t xml:space="preserve">通信業</t>
  </si>
  <si>
    <t xml:space="preserve">83</t>
  </si>
  <si>
    <t xml:space="preserve">医療業</t>
  </si>
  <si>
    <t xml:space="preserve">38</t>
  </si>
  <si>
    <t xml:space="preserve">放送業</t>
  </si>
  <si>
    <t xml:space="preserve">84</t>
  </si>
  <si>
    <t xml:space="preserve">保健衛生</t>
  </si>
  <si>
    <t xml:space="preserve">39</t>
  </si>
  <si>
    <t xml:space="preserve">情報サービス業</t>
  </si>
  <si>
    <t xml:space="preserve">85</t>
  </si>
  <si>
    <t xml:space="preserve">社会保険・社会福祉・介護事業</t>
  </si>
  <si>
    <t xml:space="preserve">40</t>
  </si>
  <si>
    <t xml:space="preserve">インターネット附随サービス業</t>
  </si>
  <si>
    <t xml:space="preserve">Q</t>
  </si>
  <si>
    <t xml:space="preserve">41</t>
  </si>
  <si>
    <t xml:space="preserve">映像・音声・文字情報制作業</t>
  </si>
  <si>
    <t xml:space="preserve">86</t>
  </si>
  <si>
    <t xml:space="preserve">郵便局</t>
  </si>
  <si>
    <t xml:space="preserve">H</t>
  </si>
  <si>
    <t xml:space="preserve">87</t>
  </si>
  <si>
    <t xml:space="preserve">協同組合（他に分類されないもの）</t>
  </si>
  <si>
    <t xml:space="preserve">42</t>
  </si>
  <si>
    <t xml:space="preserve">鉄道業</t>
  </si>
  <si>
    <t xml:space="preserve">R</t>
  </si>
  <si>
    <t xml:space="preserve">サービス業（他に分類されないもの）</t>
  </si>
  <si>
    <t xml:space="preserve">43</t>
  </si>
  <si>
    <t xml:space="preserve">道路旅客運送業</t>
  </si>
  <si>
    <t xml:space="preserve">88</t>
  </si>
  <si>
    <t xml:space="preserve">廃棄物処理業</t>
  </si>
  <si>
    <t xml:space="preserve">44</t>
  </si>
  <si>
    <t xml:space="preserve">道路貨物運送業</t>
  </si>
  <si>
    <t xml:space="preserve">89</t>
  </si>
  <si>
    <t xml:space="preserve">自動車整備業</t>
  </si>
  <si>
    <t xml:space="preserve">45</t>
  </si>
  <si>
    <t xml:space="preserve">水運業</t>
  </si>
  <si>
    <t xml:space="preserve">90</t>
  </si>
  <si>
    <t xml:space="preserve">機械等修理業（別掲を除く）</t>
  </si>
  <si>
    <t xml:space="preserve">46</t>
  </si>
  <si>
    <t xml:space="preserve">航空運輸業</t>
  </si>
  <si>
    <t xml:space="preserve">91</t>
  </si>
  <si>
    <t xml:space="preserve">職業紹介・労働者派遣業</t>
  </si>
  <si>
    <t xml:space="preserve">47</t>
  </si>
  <si>
    <t xml:space="preserve">倉庫業</t>
  </si>
  <si>
    <t xml:space="preserve">92</t>
  </si>
  <si>
    <t xml:space="preserve">その他の事業サービス業</t>
  </si>
  <si>
    <t xml:space="preserve">48</t>
  </si>
  <si>
    <t xml:space="preserve">運輸に附帯するサービス業</t>
  </si>
  <si>
    <t xml:space="preserve">93</t>
  </si>
  <si>
    <t xml:space="preserve">政治・経済・文化団体</t>
  </si>
  <si>
    <t xml:space="preserve">49</t>
  </si>
  <si>
    <t xml:space="preserve">郵便業（信書便事業を含む）</t>
  </si>
  <si>
    <t xml:space="preserve">94</t>
  </si>
  <si>
    <t xml:space="preserve">宗教</t>
  </si>
  <si>
    <t xml:space="preserve">その他のサービス業</t>
  </si>
  <si>
    <r>
      <rPr>
        <sz val="10"/>
        <rFont val="Noto Sans"/>
        <family val="2"/>
      </rPr>
      <t xml:space="preserve">注</t>
    </r>
    <r>
      <rPr>
        <sz val="10"/>
        <rFont val="ＤＦ平成ゴシック体W5"/>
        <family val="3"/>
        <charset val="128"/>
      </rPr>
      <t xml:space="preserve">)  </t>
    </r>
    <r>
      <rPr>
        <sz val="10"/>
        <rFont val="Noto Sans"/>
        <family val="2"/>
      </rPr>
      <t xml:space="preserve">総計及び大分類には分類不能を含むため内訳の合計と合わないことがある。</t>
    </r>
  </si>
  <si>
    <t xml:space="preserve">　　　</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_ * #,##0_ ;_ * \-#,##0_ ;_ * \-_ ;_ @_ "/>
    <numFmt numFmtId="169" formatCode="#,###,###,##0;&quot; -&quot;###,###,##0"/>
    <numFmt numFmtId="170" formatCode="###,###,##0;\-##,###,##0"/>
    <numFmt numFmtId="171" formatCode="##,###,###,##0;\-#,###,###,##0"/>
    <numFmt numFmtId="172" formatCode="[$-409]General"/>
  </numFmts>
  <fonts count="35">
    <font>
      <sz val="11"/>
      <name val="ＭＳ Ｐゴシック"/>
      <family val="3"/>
      <charset val="128"/>
    </font>
    <font>
      <sz val="10"/>
      <name val="Arial"/>
      <family val="0"/>
    </font>
    <font>
      <sz val="10"/>
      <name val="Arial"/>
      <family val="0"/>
    </font>
    <font>
      <sz val="10"/>
      <name val="Arial"/>
      <family val="0"/>
    </font>
    <font>
      <sz val="9"/>
      <color rgb="FF000000"/>
      <name val="Times New Roman"/>
      <family val="1"/>
    </font>
    <font>
      <sz val="10"/>
      <color rgb="FF000000"/>
      <name val="ＭＳ 明朝"/>
      <family val="1"/>
      <charset val="128"/>
    </font>
    <font>
      <sz val="12"/>
      <name val="ＭＳ ゴシック"/>
      <family val="3"/>
      <charset val="128"/>
    </font>
    <font>
      <sz val="10"/>
      <name val="ＭＳ 明朝"/>
      <family val="1"/>
      <charset val="128"/>
    </font>
    <font>
      <sz val="28"/>
      <name val="HGPｺﾞｼｯｸE"/>
      <family val="3"/>
      <charset val="128"/>
    </font>
    <font>
      <sz val="16"/>
      <name val="Noto Sans"/>
      <family val="2"/>
    </font>
    <font>
      <sz val="10.5"/>
      <color rgb="FFFF0000"/>
      <name val="Noto Sans"/>
      <family val="2"/>
    </font>
    <font>
      <sz val="12.5"/>
      <name val="HGP明朝E"/>
      <family val="1"/>
      <charset val="128"/>
    </font>
    <font>
      <sz val="12"/>
      <color rgb="FF0000FF"/>
      <name val="Noto Sans"/>
      <family val="2"/>
    </font>
    <font>
      <u val="single"/>
      <sz val="11"/>
      <color rgb="FF0000FF"/>
      <name val="ＭＳ Ｐゴシック"/>
      <family val="3"/>
      <charset val="128"/>
    </font>
    <font>
      <sz val="12.5"/>
      <color rgb="FF0000FF"/>
      <name val="Noto Sans"/>
      <family val="2"/>
    </font>
    <font>
      <sz val="30"/>
      <color rgb="FFFFFFFF"/>
      <name val="Noto Sans"/>
      <family val="2"/>
    </font>
    <font>
      <sz val="16"/>
      <name val="HGS明朝E"/>
      <family val="1"/>
      <charset val="128"/>
    </font>
    <font>
      <sz val="16"/>
      <name val="HGPｺﾞｼｯｸE"/>
      <family val="3"/>
      <charset val="128"/>
    </font>
    <font>
      <sz val="16"/>
      <name val="ＤＦ平成ゴシック体W5"/>
      <family val="3"/>
      <charset val="128"/>
    </font>
    <font>
      <sz val="9"/>
      <name val="ＤＦ平成ゴシック体W5"/>
      <family val="3"/>
      <charset val="128"/>
    </font>
    <font>
      <sz val="10"/>
      <name val="Noto Sans"/>
      <family val="2"/>
    </font>
    <font>
      <sz val="10"/>
      <name val="ＤＦ平成ゴシック体W5"/>
      <family val="3"/>
      <charset val="128"/>
    </font>
    <font>
      <sz val="10"/>
      <name val="ＭＳ ゴシック"/>
      <family val="3"/>
      <charset val="128"/>
    </font>
    <font>
      <sz val="9"/>
      <name val="ＭＳ ゴシック"/>
      <family val="3"/>
      <charset val="128"/>
    </font>
    <font>
      <sz val="15"/>
      <name val="Noto Sans"/>
      <family val="2"/>
    </font>
    <font>
      <sz val="10"/>
      <color rgb="FFFF0000"/>
      <name val="ＤＦ平成ゴシック体W5"/>
      <family val="3"/>
      <charset val="128"/>
    </font>
    <font>
      <sz val="13"/>
      <name val="Noto Sans"/>
      <family val="2"/>
    </font>
    <font>
      <sz val="13"/>
      <name val="ＤＦ平成ゴシック体W5"/>
      <family val="3"/>
      <charset val="128"/>
    </font>
    <font>
      <sz val="15"/>
      <name val="ＤＦ平成ゴシック体W5"/>
      <family val="3"/>
      <charset val="128"/>
    </font>
    <font>
      <sz val="11.5"/>
      <name val="Noto Sans"/>
      <family val="2"/>
    </font>
    <font>
      <sz val="11.5"/>
      <name val="ＤＦ平成ゴシック体W5"/>
      <family val="3"/>
      <charset val="128"/>
    </font>
    <font>
      <sz val="12"/>
      <name val="ＤＦ平成ゴシック体W5"/>
      <family val="3"/>
      <charset val="128"/>
    </font>
    <font>
      <sz val="7"/>
      <name val="Noto Sans"/>
      <family val="2"/>
    </font>
    <font>
      <sz val="6"/>
      <name val="ＤＦ平成ゴシック体W5"/>
      <family val="3"/>
      <charset val="128"/>
    </font>
    <font>
      <sz val="10"/>
      <name val="ＭＳ Ｐゴシック"/>
      <family val="3"/>
      <charset val="128"/>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distributed" vertical="center" textRotation="0" wrapText="false" indent="0" shrinkToFit="false"/>
      <protection locked="true" hidden="false"/>
    </xf>
    <xf numFmtId="166" fontId="10" fillId="0" borderId="0" xfId="25" applyFont="tru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8" fillId="0" borderId="0" xfId="25" applyFont="true" applyBorder="false" applyAlignment="false" applyProtection="false">
      <alignment horizontal="general"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7" fontId="14" fillId="0" borderId="0" xfId="20" applyFont="true" applyBorder="true" applyAlignment="true" applyProtection="true">
      <alignment horizontal="left" vertical="center" textRotation="0" wrapText="false" indent="0" shrinkToFit="false"/>
      <protection locked="true" hidden="false"/>
    </xf>
    <xf numFmtId="164" fontId="15" fillId="2" borderId="0" xfId="25" applyFont="true" applyBorder="true" applyAlignment="true" applyProtection="false">
      <alignment horizontal="center" vertical="center" textRotation="0" wrapText="false" indent="0" shrinkToFit="false"/>
      <protection locked="true" hidden="false"/>
    </xf>
    <xf numFmtId="166" fontId="16" fillId="0" borderId="0" xfId="25" applyFont="true" applyBorder="true" applyAlignment="false" applyProtection="false">
      <alignment horizontal="general" vertical="center" textRotation="0" wrapText="false" indent="0" shrinkToFit="false"/>
      <protection locked="true" hidden="false"/>
    </xf>
    <xf numFmtId="167" fontId="17" fillId="0" borderId="0" xfId="25"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21" fillId="0" borderId="2" xfId="23" applyFont="true" applyBorder="true" applyAlignment="true" applyProtection="true">
      <alignment horizontal="center" vertical="center" textRotation="0" wrapText="false" indent="0" shrinkToFit="false"/>
      <protection locked="true" hidden="false"/>
    </xf>
    <xf numFmtId="168" fontId="20" fillId="0" borderId="3" xfId="23" applyFont="true" applyBorder="true" applyAlignment="true" applyProtection="true">
      <alignment horizontal="center" vertical="center" textRotation="0" wrapText="false" indent="0" shrinkToFit="false"/>
      <protection locked="true" hidden="false"/>
    </xf>
    <xf numFmtId="168" fontId="20" fillId="0" borderId="4" xfId="23" applyFont="true" applyBorder="true" applyAlignment="true" applyProtection="true">
      <alignment horizontal="center" vertical="center" textRotation="0" wrapText="false" indent="0" shrinkToFit="false"/>
      <protection locked="true" hidden="false"/>
    </xf>
    <xf numFmtId="168" fontId="20" fillId="0" borderId="5" xfId="23" applyFont="true" applyBorder="true" applyAlignment="true" applyProtection="true">
      <alignment horizontal="center" vertical="center" textRotation="0" wrapText="false" indent="0" shrinkToFit="false"/>
      <protection locked="true" hidden="false"/>
    </xf>
    <xf numFmtId="168" fontId="20" fillId="0" borderId="6" xfId="23" applyFont="true" applyBorder="true" applyAlignment="true" applyProtection="true">
      <alignment horizontal="center"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distributed" vertical="center" textRotation="0" wrapText="false" indent="0" shrinkToFit="false"/>
      <protection locked="true" hidden="false"/>
    </xf>
    <xf numFmtId="168" fontId="6"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8" fontId="19" fillId="0" borderId="0" xfId="23" applyFont="true" applyBorder="true" applyAlignment="true" applyProtection="true">
      <alignment horizontal="general" vertical="center" textRotation="0" wrapText="false" indent="0" shrinkToFit="false"/>
      <protection locked="true" hidden="false"/>
    </xf>
    <xf numFmtId="169" fontId="7" fillId="0" borderId="0" xfId="26" applyFont="true" applyBorder="false" applyAlignment="true" applyProtection="false">
      <alignment horizontal="right" vertical="bottom" textRotation="0" wrapText="fals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64" fontId="22" fillId="0" borderId="7" xfId="27" applyFont="true" applyBorder="true" applyAlignment="true" applyProtection="false">
      <alignment horizontal="distributed"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8" fontId="23" fillId="0" borderId="0" xfId="23" applyFont="true" applyBorder="true" applyAlignment="true" applyProtection="true">
      <alignment horizontal="general" vertical="center" textRotation="0" wrapText="false" indent="0" shrinkToFit="false"/>
      <protection locked="true" hidden="false"/>
    </xf>
    <xf numFmtId="168" fontId="19" fillId="0" borderId="0" xfId="23" applyFont="true" applyBorder="true" applyAlignment="true" applyProtection="true">
      <alignment horizontal="right" vertical="center" textRotation="0" wrapText="false" indent="0" shrinkToFit="false"/>
      <protection locked="true" hidden="false"/>
    </xf>
    <xf numFmtId="164" fontId="19" fillId="0" borderId="8" xfId="27" applyFont="true" applyBorder="true" applyAlignment="true" applyProtection="false">
      <alignment horizontal="general" vertical="center" textRotation="0" wrapText="false" indent="0" shrinkToFit="false"/>
      <protection locked="true" hidden="false"/>
    </xf>
    <xf numFmtId="164" fontId="19" fillId="0" borderId="8" xfId="27" applyFont="true" applyBorder="true" applyAlignment="true" applyProtection="false">
      <alignment horizontal="distributed" vertical="center" textRotation="0" wrapText="false" indent="0" shrinkToFit="false"/>
      <protection locked="true" hidden="false"/>
    </xf>
    <xf numFmtId="164" fontId="19" fillId="0" borderId="9" xfId="27" applyFont="true" applyBorder="true" applyAlignment="true" applyProtection="false">
      <alignment horizontal="distributed" vertical="center" textRotation="0" wrapText="false" indent="0" shrinkToFit="false"/>
      <protection locked="true" hidden="false"/>
    </xf>
    <xf numFmtId="170" fontId="7" fillId="0" borderId="0" xfId="26"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9" fontId="18"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9"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0" fillId="0" borderId="2" xfId="26" applyFont="true" applyBorder="true" applyAlignment="true" applyProtection="false">
      <alignment horizontal="center" vertical="center" textRotation="0" wrapText="false" indent="0" shrinkToFit="false"/>
      <protection locked="true" hidden="false"/>
    </xf>
    <xf numFmtId="171" fontId="21" fillId="0" borderId="10"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71" fontId="21" fillId="0" borderId="3" xfId="26" applyFont="true" applyBorder="true" applyAlignment="true" applyProtection="false">
      <alignment horizontal="center" vertical="center" textRotation="0" wrapText="false" indent="0" shrinkToFit="false"/>
      <protection locked="true" hidden="false"/>
    </xf>
    <xf numFmtId="169" fontId="21" fillId="0" borderId="3" xfId="26" applyFont="true" applyBorder="true" applyAlignment="true" applyProtection="false">
      <alignment horizontal="center" vertical="center" textRotation="0" wrapText="false" indent="0" shrinkToFit="false"/>
      <protection locked="true" hidden="false"/>
    </xf>
    <xf numFmtId="169" fontId="21" fillId="0" borderId="11"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center" vertical="center" textRotation="0" wrapText="false" indent="0" shrinkToFit="false"/>
      <protection locked="true" hidden="false"/>
    </xf>
    <xf numFmtId="169" fontId="20" fillId="0" borderId="7" xfId="26" applyFont="true" applyBorder="true" applyAlignment="true" applyProtection="false">
      <alignment horizontal="distributed" vertical="center" textRotation="0" wrapText="false" indent="1"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71" fontId="20" fillId="0" borderId="7" xfId="26" applyFont="true" applyBorder="true" applyAlignment="true" applyProtection="false">
      <alignment horizontal="distributed" vertical="center" textRotation="0" wrapText="false" indent="1" shrinkToFit="false"/>
      <protection locked="true" hidden="false"/>
    </xf>
    <xf numFmtId="169" fontId="25" fillId="0" borderId="0" xfId="26" applyFont="true" applyBorder="false" applyAlignment="true" applyProtection="false">
      <alignment horizontal="right" vertical="center" textRotation="0" wrapText="false" indent="0" shrinkToFit="false"/>
      <protection locked="true" hidden="false"/>
    </xf>
    <xf numFmtId="171" fontId="20" fillId="0" borderId="7" xfId="26" applyFont="true" applyBorder="true" applyAlignment="true" applyProtection="false">
      <alignment horizontal="distributed" vertical="center" textRotation="0" wrapText="true" indent="1" shrinkToFit="false"/>
      <protection locked="true" hidden="false"/>
    </xf>
    <xf numFmtId="168" fontId="21" fillId="0" borderId="0" xfId="26" applyFont="true" applyBorder="true" applyAlignment="true" applyProtection="false">
      <alignment horizontal="general" vertical="center" textRotation="0" wrapText="true" indent="0" shrinkToFit="false"/>
      <protection locked="true" hidden="false"/>
    </xf>
    <xf numFmtId="171" fontId="21" fillId="0" borderId="7" xfId="26" applyFont="true" applyBorder="true" applyAlignment="true" applyProtection="false">
      <alignment horizontal="general" vertical="center" textRotation="0" wrapText="true" indent="0" shrinkToFit="false"/>
      <protection locked="true" hidden="false"/>
    </xf>
    <xf numFmtId="171" fontId="20" fillId="0" borderId="12"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true" applyAlignment="true" applyProtection="false">
      <alignment horizontal="center" vertical="center" textRotation="0" wrapText="true" indent="0" shrinkToFit="false"/>
      <protection locked="true" hidden="false"/>
    </xf>
    <xf numFmtId="171" fontId="20" fillId="0" borderId="7"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center" vertical="center" textRotation="0" wrapText="false" indent="0" shrinkToFit="false"/>
      <protection locked="true" hidden="false"/>
    </xf>
    <xf numFmtId="171" fontId="21" fillId="0" borderId="9" xfId="26" applyFont="true" applyBorder="true" applyAlignment="true" applyProtection="false">
      <alignment horizontal="general" vertical="center" textRotation="0" wrapText="false" indent="0" shrinkToFit="false"/>
      <protection locked="true" hidden="false"/>
    </xf>
    <xf numFmtId="168" fontId="21" fillId="0" borderId="8" xfId="26" applyFont="true" applyBorder="true" applyAlignment="true" applyProtection="false">
      <alignment horizontal="general"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71" fontId="19" fillId="0" borderId="0" xfId="26" applyFont="true" applyBorder="false" applyAlignment="true" applyProtection="false">
      <alignment horizontal="right" vertical="center" textRotation="0" wrapText="false" indent="0" shrinkToFit="false"/>
      <protection locked="true" hidden="false"/>
    </xf>
    <xf numFmtId="169" fontId="19" fillId="0" borderId="0" xfId="26"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0" fillId="0" borderId="7" xfId="26" applyFont="true" applyBorder="true" applyAlignment="true" applyProtection="false">
      <alignment horizontal="right" vertical="center" textRotation="0" wrapText="false" indent="1" shrinkToFit="false"/>
      <protection locked="true" hidden="false"/>
    </xf>
    <xf numFmtId="168" fontId="21" fillId="0" borderId="0" xfId="26" applyFont="true" applyBorder="true" applyAlignment="true" applyProtection="false">
      <alignment horizontal="right" vertical="center" textRotation="0" wrapText="false" indent="0" shrinkToFit="false"/>
      <protection locked="true" hidden="false"/>
    </xf>
    <xf numFmtId="169" fontId="21" fillId="0" borderId="7" xfId="26" applyFont="true" applyBorder="true" applyAlignment="true" applyProtection="false">
      <alignment horizontal="right" vertical="center" textRotation="0" wrapText="false" indent="0" shrinkToFit="false"/>
      <protection locked="true" hidden="false"/>
    </xf>
    <xf numFmtId="168" fontId="21" fillId="0" borderId="8"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72" fontId="26" fillId="0" borderId="0" xfId="16" applyFont="true" applyBorder="true" applyAlignment="true" applyProtection="true">
      <alignment horizontal="left" vertical="center" textRotation="0" wrapText="false" indent="0" shrinkToFit="false"/>
      <protection locked="true" hidden="false"/>
    </xf>
    <xf numFmtId="172" fontId="18" fillId="0" borderId="0" xfId="16" applyFont="true" applyBorder="true" applyAlignment="true" applyProtection="true">
      <alignment horizontal="left"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72" fontId="29" fillId="0" borderId="0" xfId="16" applyFont="true" applyBorder="true" applyAlignment="true" applyProtection="true">
      <alignment horizontal="left" vertical="center" textRotation="0" wrapText="false" indent="0" shrinkToFit="false"/>
      <protection locked="true" hidden="false"/>
    </xf>
    <xf numFmtId="172" fontId="31" fillId="0" borderId="0" xfId="16" applyFont="true" applyBorder="true" applyAlignment="true" applyProtection="true">
      <alignment horizontal="lef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center" vertical="center" textRotation="0" wrapText="false" indent="0" shrinkToFit="false"/>
      <protection locked="true" hidden="false"/>
    </xf>
    <xf numFmtId="164" fontId="32" fillId="0" borderId="10"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13" xfId="26" applyFont="true" applyBorder="true" applyAlignment="true" applyProtection="false">
      <alignment horizontal="center"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false" indent="0" shrinkToFit="false"/>
      <protection locked="true" hidden="false"/>
    </xf>
    <xf numFmtId="168" fontId="33" fillId="0" borderId="0" xfId="26" applyFont="true" applyBorder="true" applyAlignment="true" applyProtection="false">
      <alignment horizontal="general" vertical="center" textRotation="0" wrapText="false" indent="0" shrinkToFit="false"/>
      <protection locked="true" hidden="false"/>
    </xf>
    <xf numFmtId="168" fontId="33"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4"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0" shrinkToFit="false"/>
      <protection locked="true" hidden="false"/>
    </xf>
    <xf numFmtId="164" fontId="20" fillId="0" borderId="7" xfId="26" applyFont="true" applyBorder="true" applyAlignment="true" applyProtection="false">
      <alignment horizontal="distributed" vertical="center" textRotation="0" wrapText="false" indent="0" shrinkToFit="false"/>
      <protection locked="true" hidden="false"/>
    </xf>
    <xf numFmtId="164" fontId="21" fillId="0" borderId="8" xfId="28" applyFont="true" applyBorder="true" applyAlignment="true" applyProtection="false">
      <alignment horizontal="center"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false">
      <alignment horizontal="distributed"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4" fontId="21" fillId="0" borderId="9"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distributed"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たいむず" xfId="21"/>
    <cellStyle name="桁区切り 2" xfId="22"/>
    <cellStyle name="桁区切り 3" xfId="23"/>
    <cellStyle name="標準 2" xfId="24"/>
    <cellStyle name="標準 2 2" xfId="25"/>
    <cellStyle name="標準 3" xfId="26"/>
    <cellStyle name="標準 4" xfId="27"/>
    <cellStyle name="標準_新産業分類符号一覧(04.07再訂正)"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2.25" zeroHeight="false" outlineLevelRow="0" outlineLevelCol="0"/>
  <cols>
    <col collapsed="false" customWidth="true" hidden="false" outlineLevel="0" max="1" min="1" style="1" width="56.25"/>
    <col collapsed="false" customWidth="true" hidden="false" outlineLevel="0" max="2" min="2" style="2" width="3.12"/>
    <col collapsed="false" customWidth="true" hidden="false" outlineLevel="0" max="3" min="3" style="2" width="32.75"/>
    <col collapsed="false" customWidth="false" hidden="false" outlineLevel="0" max="257" min="4" style="1" width="8.99"/>
  </cols>
  <sheetData>
    <row r="1" customFormat="false" ht="21" hidden="false" customHeight="true" outlineLevel="0" collapsed="false">
      <c r="B1" s="3"/>
      <c r="C1" s="3"/>
    </row>
    <row r="2" customFormat="false" ht="21" hidden="false" customHeight="true" outlineLevel="0" collapsed="false">
      <c r="A2" s="4" t="s">
        <v>0</v>
      </c>
      <c r="B2" s="3"/>
      <c r="C2" s="3"/>
    </row>
    <row r="3" customFormat="false" ht="21" hidden="false" customHeight="true" outlineLevel="0" collapsed="false">
      <c r="A3" s="5" t="s">
        <v>1</v>
      </c>
      <c r="B3" s="3"/>
    </row>
    <row r="4" customFormat="false" ht="21" hidden="false" customHeight="true" outlineLevel="0" collapsed="false">
      <c r="A4" s="6"/>
      <c r="B4" s="3"/>
    </row>
    <row r="5" s="8" customFormat="true" ht="21" hidden="false" customHeight="true" outlineLevel="0" collapsed="false">
      <c r="A5" s="7"/>
      <c r="B5" s="3"/>
    </row>
    <row r="6" customFormat="false" ht="21" hidden="false" customHeight="true" outlineLevel="0" collapsed="false">
      <c r="A6" s="9" t="s">
        <v>2</v>
      </c>
      <c r="B6" s="3"/>
    </row>
    <row r="7" customFormat="false" ht="21" hidden="false" customHeight="true" outlineLevel="0" collapsed="false">
      <c r="A7" s="9" t="s">
        <v>3</v>
      </c>
    </row>
    <row r="8" customFormat="false" ht="21" hidden="false" customHeight="true" outlineLevel="0" collapsed="false">
      <c r="A8" s="9" t="s">
        <v>4</v>
      </c>
    </row>
    <row r="9" customFormat="false" ht="21" hidden="false" customHeight="true" outlineLevel="0" collapsed="false">
      <c r="A9" s="10" t="s">
        <v>5</v>
      </c>
      <c r="C9" s="11" t="s">
        <v>6</v>
      </c>
    </row>
    <row r="10" customFormat="false" ht="21" hidden="false" customHeight="true" outlineLevel="0" collapsed="false">
      <c r="A10" s="12"/>
      <c r="C10" s="11"/>
    </row>
    <row r="11" customFormat="false" ht="21" hidden="false" customHeight="true" outlineLevel="0" collapsed="false">
      <c r="A11" s="13"/>
    </row>
    <row r="12" customFormat="false" ht="21" hidden="false" customHeight="true" outlineLevel="0" collapsed="false">
      <c r="A12" s="13"/>
      <c r="C12" s="1"/>
    </row>
    <row r="13" customFormat="false" ht="21" hidden="false" customHeight="true" outlineLevel="0" collapsed="false">
      <c r="A13" s="13"/>
      <c r="C13" s="1"/>
    </row>
    <row r="14" customFormat="false" ht="21" hidden="false" customHeight="true" outlineLevel="0" collapsed="false">
      <c r="A14" s="13"/>
      <c r="C14" s="1"/>
    </row>
    <row r="15" customFormat="false" ht="21" hidden="false" customHeight="true" outlineLevel="0" collapsed="false">
      <c r="A15" s="13"/>
    </row>
    <row r="16" customFormat="false" ht="21" hidden="false" customHeight="true" outlineLevel="0" collapsed="false">
      <c r="A16" s="13"/>
    </row>
    <row r="17" customFormat="false" ht="21" hidden="false" customHeight="true" outlineLevel="0" collapsed="false">
      <c r="A17" s="13"/>
    </row>
    <row r="18" customFormat="false" ht="21" hidden="false" customHeight="true" outlineLevel="0" collapsed="false">
      <c r="A18" s="13"/>
    </row>
    <row r="19" customFormat="false" ht="21" hidden="false" customHeight="true" outlineLevel="0" collapsed="false">
      <c r="A19" s="13"/>
    </row>
    <row r="20" customFormat="false" ht="21" hidden="false" customHeight="true" outlineLevel="0" collapsed="false">
      <c r="A20" s="13"/>
    </row>
    <row r="21" customFormat="false" ht="21" hidden="false" customHeight="true" outlineLevel="0" collapsed="false">
      <c r="A21" s="13"/>
    </row>
    <row r="22" customFormat="false" ht="21" hidden="false" customHeight="true" outlineLevel="0" collapsed="false">
      <c r="A22" s="13"/>
    </row>
    <row r="23" customFormat="false" ht="21" hidden="false" customHeight="true" outlineLevel="0" collapsed="false">
      <c r="A23" s="13"/>
    </row>
    <row r="24" customFormat="false" ht="21" hidden="false" customHeight="true" outlineLevel="0" collapsed="false">
      <c r="A24" s="13"/>
    </row>
    <row r="25" customFormat="false" ht="21" hidden="false" customHeight="true" outlineLevel="0" collapsed="false">
      <c r="A25" s="13"/>
    </row>
    <row r="26" customFormat="false" ht="21" hidden="false" customHeight="true" outlineLevel="0" collapsed="false">
      <c r="A26" s="13"/>
    </row>
    <row r="27" customFormat="false" ht="21" hidden="false" customHeight="true" outlineLevel="0" collapsed="false">
      <c r="A27" s="13"/>
    </row>
    <row r="28" customFormat="false" ht="21" hidden="false" customHeight="true" outlineLevel="0" collapsed="false">
      <c r="A28" s="13"/>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9:C10"/>
  </mergeCells>
  <hyperlinks>
    <hyperlink ref="A6" location="第３-１表!A1" display="第３-１表　　県内市町別事業所数及び従業者数(民営事業所)"/>
    <hyperlink ref="A7" location="第３-２表!A1" display="第３-２表　　産業・従業者規模・地域別事業所数(民営事業所) "/>
    <hyperlink ref="A8" location="第３-３表!A1" display="第３-３表　　産業・従業者規模・地域別従業者数(民営事業所)"/>
    <hyperlink ref="A9" location="第３-４表!A1" display="第３-４表　　産業分類・従業者規模別事業所数及び従業者数(民営事業所)"/>
  </hyperlinks>
  <printOptions headings="false" gridLines="false" gridLinesSet="true" horizontalCentered="tru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4" colorId="64" zoomScale="95" zoomScaleNormal="95" zoomScalePageLayoutView="100" workbookViewId="0">
      <selection pane="topLeft" activeCell="E17" activeCellId="0" sqref="E17"/>
    </sheetView>
  </sheetViews>
  <sheetFormatPr defaultColWidth="8.62109375" defaultRowHeight="14.25" zeroHeight="false" outlineLevelRow="0" outlineLevelCol="0"/>
  <cols>
    <col collapsed="false" customWidth="true" hidden="false" outlineLevel="0" max="1" min="1" style="14" width="2.49"/>
    <col collapsed="false" customWidth="true" hidden="false" outlineLevel="0" max="2" min="2" style="15" width="15.62"/>
    <col collapsed="false" customWidth="true" hidden="false" outlineLevel="0" max="3" min="3" style="15" width="0.99"/>
    <col collapsed="false" customWidth="true" hidden="false" outlineLevel="0" max="7" min="4" style="14" width="15.62"/>
    <col collapsed="false" customWidth="true" hidden="false" outlineLevel="0" max="9" min="8" style="14" width="10.49"/>
    <col collapsed="false" customWidth="false" hidden="false" outlineLevel="0" max="257" min="10" style="14" width="8.62"/>
  </cols>
  <sheetData>
    <row r="1" s="17" customFormat="true" ht="18.75" hidden="false" customHeight="false" outlineLevel="0" collapsed="false">
      <c r="A1" s="16" t="s">
        <v>7</v>
      </c>
      <c r="B1" s="16"/>
      <c r="C1" s="16"/>
      <c r="D1" s="16"/>
      <c r="E1" s="16"/>
      <c r="F1" s="16"/>
      <c r="G1" s="16"/>
    </row>
    <row r="2" customFormat="false" ht="8.25" hidden="false" customHeight="true" outlineLevel="0" collapsed="false">
      <c r="A2" s="18"/>
      <c r="B2" s="19"/>
      <c r="C2" s="19"/>
      <c r="D2" s="18"/>
      <c r="E2" s="18"/>
      <c r="F2" s="18"/>
      <c r="G2" s="18"/>
    </row>
    <row r="3" customFormat="false" ht="16.5" hidden="false" customHeight="true" outlineLevel="0" collapsed="false">
      <c r="A3" s="18"/>
      <c r="B3" s="20"/>
      <c r="C3" s="20"/>
      <c r="D3" s="21"/>
      <c r="E3" s="21"/>
      <c r="G3" s="22" t="s">
        <v>8</v>
      </c>
    </row>
    <row r="4" customFormat="false" ht="20.25" hidden="false" customHeight="true" outlineLevel="0" collapsed="false">
      <c r="A4" s="23"/>
      <c r="B4" s="23"/>
      <c r="C4" s="23"/>
      <c r="D4" s="24" t="s">
        <v>9</v>
      </c>
      <c r="E4" s="25" t="s">
        <v>10</v>
      </c>
      <c r="F4" s="25"/>
      <c r="G4" s="25"/>
    </row>
    <row r="5" customFormat="false" ht="19.5" hidden="false" customHeight="true" outlineLevel="0" collapsed="false">
      <c r="A5" s="23"/>
      <c r="B5" s="23"/>
      <c r="C5" s="23"/>
      <c r="D5" s="24"/>
      <c r="E5" s="26" t="s">
        <v>11</v>
      </c>
      <c r="F5" s="26" t="s">
        <v>12</v>
      </c>
      <c r="G5" s="27" t="s">
        <v>13</v>
      </c>
    </row>
    <row r="6" customFormat="false" ht="9" hidden="false" customHeight="true" outlineLevel="0" collapsed="false">
      <c r="A6" s="28"/>
      <c r="B6" s="29"/>
      <c r="C6" s="30"/>
      <c r="D6" s="18"/>
      <c r="E6" s="18"/>
      <c r="F6" s="18"/>
      <c r="G6" s="18"/>
      <c r="H6" s="31"/>
    </row>
    <row r="7" customFormat="false" ht="19.5" hidden="false" customHeight="true" outlineLevel="0" collapsed="false">
      <c r="A7" s="32" t="s">
        <v>14</v>
      </c>
      <c r="B7" s="32"/>
      <c r="C7" s="33"/>
      <c r="D7" s="34" t="n">
        <f aca="false">SUM(D9:D43)</f>
        <v>63310</v>
      </c>
      <c r="E7" s="34" t="n">
        <f aca="false">SUM(E9:E43)</f>
        <v>566761</v>
      </c>
      <c r="F7" s="34" t="n">
        <f aca="false">SUM(F9:F43)</f>
        <v>302461</v>
      </c>
      <c r="G7" s="34" t="n">
        <f aca="false">SUM(G9:G43)</f>
        <v>261697</v>
      </c>
      <c r="H7" s="31"/>
      <c r="I7" s="35"/>
      <c r="J7" s="35"/>
      <c r="K7" s="35"/>
    </row>
    <row r="8" customFormat="false" ht="9.95" hidden="false" customHeight="true" outlineLevel="0" collapsed="false">
      <c r="A8" s="29"/>
      <c r="B8" s="29"/>
      <c r="C8" s="33"/>
      <c r="D8" s="34"/>
      <c r="E8" s="34"/>
      <c r="F8" s="34"/>
      <c r="G8" s="34"/>
      <c r="H8" s="31"/>
      <c r="I8" s="35"/>
      <c r="J8" s="35"/>
      <c r="K8" s="35"/>
    </row>
    <row r="9" customFormat="false" ht="19.5" hidden="false" customHeight="true" outlineLevel="0" collapsed="false">
      <c r="A9" s="28"/>
      <c r="B9" s="32" t="s">
        <v>15</v>
      </c>
      <c r="C9" s="30"/>
      <c r="D9" s="34" t="n">
        <v>8439</v>
      </c>
      <c r="E9" s="34" t="n">
        <v>69558</v>
      </c>
      <c r="F9" s="34" t="n">
        <v>38018</v>
      </c>
      <c r="G9" s="34" t="n">
        <v>31262</v>
      </c>
      <c r="H9" s="31"/>
      <c r="I9" s="35"/>
      <c r="J9" s="35"/>
      <c r="K9" s="35"/>
    </row>
    <row r="10" customFormat="false" ht="9.95" hidden="false" customHeight="true" outlineLevel="0" collapsed="false">
      <c r="A10" s="28"/>
      <c r="B10" s="36"/>
      <c r="C10" s="37"/>
      <c r="D10" s="34"/>
      <c r="E10" s="34"/>
      <c r="F10" s="34"/>
      <c r="G10" s="34"/>
      <c r="H10" s="31"/>
      <c r="I10" s="35"/>
      <c r="J10" s="35"/>
      <c r="K10" s="35"/>
    </row>
    <row r="11" customFormat="false" ht="19.5" hidden="false" customHeight="true" outlineLevel="0" collapsed="false">
      <c r="A11" s="28"/>
      <c r="B11" s="32" t="s">
        <v>16</v>
      </c>
      <c r="C11" s="30"/>
      <c r="D11" s="34" t="n">
        <v>21001</v>
      </c>
      <c r="E11" s="34" t="n">
        <v>215683</v>
      </c>
      <c r="F11" s="34" t="n">
        <v>111149</v>
      </c>
      <c r="G11" s="34" t="n">
        <v>103587</v>
      </c>
      <c r="H11" s="31"/>
      <c r="I11" s="35"/>
      <c r="J11" s="35"/>
      <c r="K11" s="35"/>
    </row>
    <row r="12" customFormat="false" ht="19.5" hidden="false" customHeight="true" outlineLevel="0" collapsed="false">
      <c r="A12" s="28"/>
      <c r="B12" s="32" t="s">
        <v>17</v>
      </c>
      <c r="C12" s="30"/>
      <c r="D12" s="34" t="n">
        <v>4353</v>
      </c>
      <c r="E12" s="34" t="n">
        <v>28011</v>
      </c>
      <c r="F12" s="34" t="n">
        <v>14410</v>
      </c>
      <c r="G12" s="34" t="n">
        <v>13548</v>
      </c>
      <c r="H12" s="31"/>
      <c r="I12" s="35"/>
      <c r="J12" s="35"/>
      <c r="K12" s="35"/>
    </row>
    <row r="13" customFormat="false" ht="19.5" hidden="false" customHeight="true" outlineLevel="0" collapsed="false">
      <c r="A13" s="28"/>
      <c r="B13" s="32" t="s">
        <v>18</v>
      </c>
      <c r="C13" s="30"/>
      <c r="D13" s="34" t="n">
        <v>2035</v>
      </c>
      <c r="E13" s="34" t="n">
        <v>13104</v>
      </c>
      <c r="F13" s="34" t="n">
        <v>6843</v>
      </c>
      <c r="G13" s="34" t="n">
        <v>6252</v>
      </c>
      <c r="H13" s="31"/>
      <c r="I13" s="35"/>
      <c r="J13" s="35"/>
      <c r="K13" s="35"/>
    </row>
    <row r="14" customFormat="false" ht="19.5" hidden="false" customHeight="true" outlineLevel="0" collapsed="false">
      <c r="A14" s="28"/>
      <c r="B14" s="32" t="s">
        <v>19</v>
      </c>
      <c r="C14" s="30"/>
      <c r="D14" s="34" t="n">
        <v>5235</v>
      </c>
      <c r="E14" s="34" t="n">
        <v>53020</v>
      </c>
      <c r="F14" s="34" t="n">
        <v>29246</v>
      </c>
      <c r="G14" s="34" t="n">
        <v>23302</v>
      </c>
      <c r="H14" s="31"/>
      <c r="I14" s="35"/>
      <c r="J14" s="35"/>
      <c r="K14" s="35"/>
    </row>
    <row r="15" customFormat="false" ht="19.5" hidden="false" customHeight="true" outlineLevel="0" collapsed="false">
      <c r="A15" s="28"/>
      <c r="B15" s="32" t="s">
        <v>20</v>
      </c>
      <c r="C15" s="30"/>
      <c r="D15" s="34" t="n">
        <v>4852</v>
      </c>
      <c r="E15" s="34" t="n">
        <v>42405</v>
      </c>
      <c r="F15" s="34" t="n">
        <v>23085</v>
      </c>
      <c r="G15" s="34" t="n">
        <v>19148</v>
      </c>
      <c r="H15" s="31"/>
      <c r="I15" s="35"/>
      <c r="J15" s="35"/>
      <c r="K15" s="35"/>
    </row>
    <row r="16" customFormat="false" ht="19.5" hidden="false" customHeight="true" outlineLevel="0" collapsed="false">
      <c r="A16" s="28"/>
      <c r="B16" s="32" t="s">
        <v>21</v>
      </c>
      <c r="C16" s="30"/>
      <c r="D16" s="34" t="n">
        <v>2418</v>
      </c>
      <c r="E16" s="34" t="n">
        <v>17092</v>
      </c>
      <c r="F16" s="34" t="n">
        <v>8955</v>
      </c>
      <c r="G16" s="34" t="n">
        <v>8094</v>
      </c>
      <c r="H16" s="31"/>
      <c r="I16" s="35"/>
      <c r="J16" s="35"/>
      <c r="K16" s="35"/>
    </row>
    <row r="17" customFormat="false" ht="19.5" hidden="false" customHeight="true" outlineLevel="0" collapsed="false">
      <c r="A17" s="28"/>
      <c r="B17" s="32" t="s">
        <v>22</v>
      </c>
      <c r="C17" s="30"/>
      <c r="D17" s="34" t="n">
        <v>1503</v>
      </c>
      <c r="E17" s="34" t="n">
        <v>12581</v>
      </c>
      <c r="F17" s="34" t="n">
        <v>6434</v>
      </c>
      <c r="G17" s="34" t="n">
        <v>6103</v>
      </c>
      <c r="H17" s="31"/>
      <c r="I17" s="35"/>
      <c r="J17" s="35"/>
      <c r="K17" s="35"/>
    </row>
    <row r="18" customFormat="false" ht="19.5" hidden="false" customHeight="true" outlineLevel="0" collapsed="false">
      <c r="A18" s="28"/>
      <c r="B18" s="32" t="s">
        <v>23</v>
      </c>
      <c r="C18" s="30"/>
      <c r="D18" s="34" t="n">
        <v>4212</v>
      </c>
      <c r="E18" s="34" t="n">
        <v>41469</v>
      </c>
      <c r="F18" s="34" t="n">
        <v>24452</v>
      </c>
      <c r="G18" s="34" t="n">
        <v>16887</v>
      </c>
      <c r="H18" s="31"/>
      <c r="I18" s="35"/>
      <c r="J18" s="35"/>
      <c r="K18" s="35"/>
    </row>
    <row r="19" customFormat="false" ht="19.5" hidden="false" customHeight="true" outlineLevel="0" collapsed="false">
      <c r="A19" s="28"/>
      <c r="B19" s="32" t="s">
        <v>24</v>
      </c>
      <c r="C19" s="30"/>
      <c r="D19" s="34" t="n">
        <v>2072</v>
      </c>
      <c r="E19" s="34" t="n">
        <v>12118</v>
      </c>
      <c r="F19" s="34" t="n">
        <v>6431</v>
      </c>
      <c r="G19" s="34" t="n">
        <v>5642</v>
      </c>
      <c r="H19" s="31"/>
      <c r="I19" s="35"/>
      <c r="J19" s="35"/>
      <c r="K19" s="35"/>
    </row>
    <row r="20" customFormat="false" ht="19.5" hidden="false" customHeight="true" outlineLevel="0" collapsed="false">
      <c r="A20" s="28"/>
      <c r="B20" s="32" t="s">
        <v>25</v>
      </c>
      <c r="C20" s="30"/>
      <c r="D20" s="34" t="n">
        <v>1194</v>
      </c>
      <c r="E20" s="34" t="n">
        <v>16324</v>
      </c>
      <c r="F20" s="34" t="n">
        <v>8627</v>
      </c>
      <c r="G20" s="34" t="n">
        <v>7599</v>
      </c>
      <c r="H20" s="31"/>
      <c r="I20" s="35"/>
      <c r="J20" s="35"/>
      <c r="K20" s="35"/>
    </row>
    <row r="21" customFormat="false" ht="9.95" hidden="false" customHeight="true" outlineLevel="0" collapsed="false">
      <c r="A21" s="28"/>
      <c r="B21" s="32"/>
      <c r="C21" s="30"/>
      <c r="D21" s="34"/>
      <c r="E21" s="34"/>
      <c r="F21" s="34"/>
      <c r="G21" s="34"/>
      <c r="H21" s="31"/>
      <c r="I21" s="35"/>
      <c r="J21" s="35"/>
      <c r="K21" s="35"/>
    </row>
    <row r="22" customFormat="false" ht="19.5" hidden="false" customHeight="true" outlineLevel="0" collapsed="false">
      <c r="A22" s="38" t="s">
        <v>26</v>
      </c>
      <c r="B22" s="32"/>
      <c r="C22" s="30"/>
      <c r="D22" s="34"/>
      <c r="E22" s="34"/>
      <c r="F22" s="39"/>
      <c r="G22" s="39"/>
      <c r="H22" s="31"/>
      <c r="I22" s="35"/>
      <c r="J22" s="35"/>
      <c r="K22" s="35"/>
    </row>
    <row r="23" customFormat="false" ht="19.5" hidden="false" customHeight="true" outlineLevel="0" collapsed="false">
      <c r="A23" s="38"/>
      <c r="B23" s="32" t="s">
        <v>27</v>
      </c>
      <c r="C23" s="30"/>
      <c r="D23" s="34" t="n">
        <v>331</v>
      </c>
      <c r="E23" s="34" t="n">
        <v>2034</v>
      </c>
      <c r="F23" s="34" t="n">
        <v>1288</v>
      </c>
      <c r="G23" s="34" t="n">
        <v>743</v>
      </c>
      <c r="H23" s="31"/>
      <c r="I23" s="35"/>
      <c r="J23" s="35"/>
      <c r="K23" s="35"/>
    </row>
    <row r="24" customFormat="false" ht="9.95" hidden="false" customHeight="true" outlineLevel="0" collapsed="false">
      <c r="A24" s="38"/>
      <c r="B24" s="32"/>
      <c r="C24" s="30"/>
      <c r="D24" s="34"/>
      <c r="E24" s="34"/>
      <c r="F24" s="34"/>
      <c r="G24" s="34"/>
      <c r="H24" s="31"/>
      <c r="I24" s="35"/>
      <c r="J24" s="35"/>
      <c r="K24" s="35"/>
    </row>
    <row r="25" customFormat="false" ht="19.5" hidden="false" customHeight="true" outlineLevel="0" collapsed="false">
      <c r="A25" s="38" t="s">
        <v>28</v>
      </c>
      <c r="B25" s="32"/>
      <c r="C25" s="30"/>
      <c r="D25" s="34"/>
      <c r="E25" s="34"/>
      <c r="F25" s="34"/>
      <c r="G25" s="34"/>
      <c r="H25" s="31"/>
      <c r="I25" s="35"/>
      <c r="J25" s="35"/>
      <c r="K25" s="35"/>
    </row>
    <row r="26" customFormat="false" ht="19.5" hidden="false" customHeight="true" outlineLevel="0" collapsed="false">
      <c r="A26" s="38"/>
      <c r="B26" s="32" t="s">
        <v>29</v>
      </c>
      <c r="C26" s="37"/>
      <c r="D26" s="34" t="n">
        <v>486</v>
      </c>
      <c r="E26" s="34" t="n">
        <v>2562</v>
      </c>
      <c r="F26" s="34" t="n">
        <v>1413</v>
      </c>
      <c r="G26" s="34" t="n">
        <v>1149</v>
      </c>
      <c r="H26" s="31"/>
      <c r="I26" s="35"/>
      <c r="J26" s="35"/>
      <c r="K26" s="35"/>
    </row>
    <row r="27" customFormat="false" ht="9.95" hidden="false" customHeight="true" outlineLevel="0" collapsed="false">
      <c r="A27" s="38"/>
      <c r="B27" s="32"/>
      <c r="C27" s="37"/>
      <c r="D27" s="34"/>
      <c r="E27" s="34"/>
      <c r="F27" s="34"/>
      <c r="G27" s="34"/>
      <c r="H27" s="31"/>
      <c r="I27" s="35"/>
      <c r="J27" s="35"/>
      <c r="K27" s="35"/>
    </row>
    <row r="28" customFormat="false" ht="19.5" hidden="false" customHeight="true" outlineLevel="0" collapsed="false">
      <c r="A28" s="38" t="s">
        <v>30</v>
      </c>
      <c r="B28" s="32"/>
      <c r="C28" s="30"/>
      <c r="D28" s="34"/>
      <c r="E28" s="39"/>
      <c r="F28" s="34"/>
      <c r="G28" s="34"/>
      <c r="H28" s="31"/>
      <c r="I28" s="35"/>
      <c r="J28" s="35"/>
      <c r="K28" s="35"/>
    </row>
    <row r="29" customFormat="false" ht="19.5" hidden="false" customHeight="true" outlineLevel="0" collapsed="false">
      <c r="A29" s="38"/>
      <c r="B29" s="32" t="s">
        <v>31</v>
      </c>
      <c r="C29" s="30"/>
      <c r="D29" s="34" t="n">
        <v>1186</v>
      </c>
      <c r="E29" s="34" t="n">
        <v>13842</v>
      </c>
      <c r="F29" s="34" t="n">
        <v>7334</v>
      </c>
      <c r="G29" s="34" t="n">
        <v>6398</v>
      </c>
      <c r="H29" s="31"/>
      <c r="I29" s="35"/>
      <c r="J29" s="35"/>
      <c r="K29" s="35"/>
    </row>
    <row r="30" customFormat="false" ht="19.5" hidden="false" customHeight="true" outlineLevel="0" collapsed="false">
      <c r="A30" s="38"/>
      <c r="B30" s="32" t="s">
        <v>32</v>
      </c>
      <c r="C30" s="30"/>
      <c r="D30" s="34" t="n">
        <v>840</v>
      </c>
      <c r="E30" s="34" t="n">
        <v>7649</v>
      </c>
      <c r="F30" s="34" t="n">
        <v>4150</v>
      </c>
      <c r="G30" s="34" t="n">
        <v>3350</v>
      </c>
      <c r="H30" s="31"/>
      <c r="I30" s="35"/>
      <c r="J30" s="35"/>
      <c r="K30" s="35"/>
    </row>
    <row r="31" customFormat="false" ht="9.95" hidden="false" customHeight="true" outlineLevel="0" collapsed="false">
      <c r="A31" s="38"/>
      <c r="B31" s="32"/>
      <c r="C31" s="30"/>
      <c r="D31" s="34"/>
      <c r="E31" s="34"/>
      <c r="F31" s="34"/>
      <c r="G31" s="34"/>
      <c r="H31" s="31"/>
      <c r="I31" s="35"/>
      <c r="J31" s="35"/>
      <c r="K31" s="35"/>
    </row>
    <row r="32" customFormat="false" ht="19.5" hidden="false" customHeight="true" outlineLevel="0" collapsed="false">
      <c r="A32" s="38" t="s">
        <v>33</v>
      </c>
      <c r="B32" s="32"/>
      <c r="C32" s="30"/>
      <c r="D32" s="40"/>
      <c r="E32" s="40"/>
      <c r="F32" s="40"/>
      <c r="G32" s="40"/>
      <c r="H32" s="31"/>
      <c r="I32" s="35"/>
      <c r="J32" s="35"/>
      <c r="K32" s="35"/>
    </row>
    <row r="33" customFormat="false" ht="19.5" hidden="false" customHeight="true" outlineLevel="0" collapsed="false">
      <c r="A33" s="38"/>
      <c r="B33" s="32" t="s">
        <v>34</v>
      </c>
      <c r="C33" s="30"/>
      <c r="D33" s="40" t="n">
        <v>871</v>
      </c>
      <c r="E33" s="40" t="n">
        <v>5392</v>
      </c>
      <c r="F33" s="40" t="n">
        <v>2875</v>
      </c>
      <c r="G33" s="40" t="n">
        <v>2511</v>
      </c>
      <c r="H33" s="31"/>
      <c r="I33" s="35"/>
      <c r="J33" s="35"/>
      <c r="K33" s="35"/>
    </row>
    <row r="34" customFormat="false" ht="9.95" hidden="false" customHeight="true" outlineLevel="0" collapsed="false">
      <c r="A34" s="38"/>
      <c r="B34" s="32"/>
      <c r="C34" s="30"/>
      <c r="D34" s="40"/>
      <c r="E34" s="40"/>
      <c r="F34" s="40"/>
      <c r="G34" s="40"/>
      <c r="H34" s="31"/>
      <c r="I34" s="35"/>
      <c r="J34" s="35"/>
      <c r="K34" s="35"/>
    </row>
    <row r="35" customFormat="false" ht="19.5" hidden="false" customHeight="true" outlineLevel="0" collapsed="false">
      <c r="A35" s="38" t="s">
        <v>35</v>
      </c>
      <c r="B35" s="32"/>
      <c r="C35" s="30"/>
      <c r="D35" s="34"/>
      <c r="E35" s="40"/>
      <c r="F35" s="34"/>
      <c r="G35" s="34"/>
      <c r="H35" s="31"/>
      <c r="I35" s="35"/>
      <c r="J35" s="35"/>
      <c r="K35" s="35"/>
    </row>
    <row r="36" customFormat="false" ht="19.5" hidden="false" customHeight="true" outlineLevel="0" collapsed="false">
      <c r="A36" s="38"/>
      <c r="B36" s="32" t="s">
        <v>36</v>
      </c>
      <c r="C36" s="30"/>
      <c r="D36" s="34" t="n">
        <v>461</v>
      </c>
      <c r="E36" s="40" t="n">
        <v>3680</v>
      </c>
      <c r="F36" s="34" t="n">
        <v>2481</v>
      </c>
      <c r="G36" s="34" t="n">
        <v>1199</v>
      </c>
      <c r="H36" s="31"/>
      <c r="I36" s="35"/>
      <c r="J36" s="35"/>
      <c r="K36" s="35"/>
    </row>
    <row r="37" customFormat="false" ht="9.95" hidden="false" customHeight="true" outlineLevel="0" collapsed="false">
      <c r="A37" s="38"/>
      <c r="B37" s="32"/>
      <c r="C37" s="30"/>
      <c r="D37" s="34"/>
      <c r="E37" s="40"/>
      <c r="F37" s="34"/>
      <c r="G37" s="34"/>
      <c r="H37" s="31"/>
      <c r="I37" s="35"/>
      <c r="J37" s="35"/>
      <c r="K37" s="35"/>
    </row>
    <row r="38" customFormat="false" ht="19.5" hidden="false" customHeight="true" outlineLevel="0" collapsed="false">
      <c r="A38" s="38" t="s">
        <v>37</v>
      </c>
      <c r="B38" s="32"/>
      <c r="C38" s="30"/>
      <c r="D38" s="34"/>
      <c r="E38" s="34"/>
      <c r="F38" s="34"/>
      <c r="G38" s="34"/>
      <c r="H38" s="31"/>
      <c r="I38" s="35"/>
      <c r="J38" s="35"/>
      <c r="K38" s="35"/>
    </row>
    <row r="39" customFormat="false" ht="19.5" hidden="false" customHeight="true" outlineLevel="0" collapsed="false">
      <c r="A39" s="38"/>
      <c r="B39" s="32" t="s">
        <v>38</v>
      </c>
      <c r="C39" s="30"/>
      <c r="D39" s="34" t="n">
        <v>148</v>
      </c>
      <c r="E39" s="34" t="n">
        <v>825</v>
      </c>
      <c r="F39" s="34" t="n">
        <v>412</v>
      </c>
      <c r="G39" s="34" t="n">
        <v>404</v>
      </c>
      <c r="H39" s="31"/>
      <c r="I39" s="35"/>
      <c r="J39" s="35"/>
      <c r="K39" s="35"/>
    </row>
    <row r="40" customFormat="false" ht="19.5" hidden="false" customHeight="true" outlineLevel="0" collapsed="false">
      <c r="A40" s="38"/>
      <c r="B40" s="32" t="s">
        <v>39</v>
      </c>
      <c r="C40" s="30"/>
      <c r="D40" s="34" t="n">
        <v>477</v>
      </c>
      <c r="E40" s="34" t="n">
        <v>3102</v>
      </c>
      <c r="F40" s="34" t="n">
        <v>1567</v>
      </c>
      <c r="G40" s="34" t="n">
        <v>1512</v>
      </c>
      <c r="H40" s="31"/>
      <c r="I40" s="35"/>
      <c r="J40" s="35"/>
      <c r="K40" s="35"/>
    </row>
    <row r="41" customFormat="false" ht="9.95" hidden="false" customHeight="true" outlineLevel="0" collapsed="false">
      <c r="A41" s="38"/>
      <c r="B41" s="32"/>
      <c r="C41" s="30"/>
      <c r="D41" s="34"/>
      <c r="E41" s="40"/>
      <c r="F41" s="34"/>
      <c r="G41" s="34"/>
      <c r="H41" s="31"/>
      <c r="I41" s="35"/>
      <c r="J41" s="35"/>
      <c r="K41" s="35"/>
    </row>
    <row r="42" customFormat="false" ht="19.5" hidden="false" customHeight="true" outlineLevel="0" collapsed="false">
      <c r="A42" s="38" t="s">
        <v>40</v>
      </c>
      <c r="B42" s="32"/>
      <c r="C42" s="30"/>
      <c r="D42" s="34"/>
      <c r="E42" s="34"/>
      <c r="F42" s="34"/>
      <c r="G42" s="34"/>
      <c r="H42" s="31"/>
      <c r="I42" s="35"/>
      <c r="J42" s="35"/>
      <c r="K42" s="35"/>
    </row>
    <row r="43" customFormat="false" ht="19.5" hidden="false" customHeight="true" outlineLevel="0" collapsed="false">
      <c r="A43" s="38"/>
      <c r="B43" s="32" t="s">
        <v>41</v>
      </c>
      <c r="C43" s="30"/>
      <c r="D43" s="34" t="n">
        <v>1196</v>
      </c>
      <c r="E43" s="34" t="n">
        <v>6310</v>
      </c>
      <c r="F43" s="34" t="n">
        <v>3291</v>
      </c>
      <c r="G43" s="34" t="n">
        <v>3007</v>
      </c>
      <c r="H43" s="31"/>
      <c r="I43" s="35"/>
      <c r="J43" s="35"/>
      <c r="K43" s="35"/>
    </row>
    <row r="44" customFormat="false" ht="9" hidden="false" customHeight="true" outlineLevel="0" collapsed="false">
      <c r="A44" s="41"/>
      <c r="B44" s="42"/>
      <c r="C44" s="43"/>
      <c r="D44" s="41"/>
      <c r="E44" s="41"/>
      <c r="F44" s="41"/>
      <c r="G44" s="41"/>
      <c r="I44" s="44"/>
    </row>
    <row r="45" customFormat="false" ht="10.5" hidden="false" customHeight="true" outlineLevel="0" collapsed="false">
      <c r="A45" s="45"/>
      <c r="B45" s="19"/>
      <c r="C45" s="19"/>
      <c r="D45" s="18"/>
      <c r="E45" s="18"/>
      <c r="F45" s="18"/>
      <c r="G45" s="18"/>
    </row>
    <row r="46" customFormat="false" ht="14.25" hidden="false" customHeight="false" outlineLevel="0" collapsed="false">
      <c r="A46" s="46" t="s">
        <v>42</v>
      </c>
      <c r="B46" s="38"/>
      <c r="C46" s="38"/>
      <c r="D46" s="38"/>
      <c r="E46" s="38"/>
      <c r="F46" s="38"/>
      <c r="G46" s="18"/>
    </row>
    <row r="47" customFormat="false" ht="13.5" hidden="false" customHeight="true" outlineLevel="0" collapsed="false">
      <c r="A47" s="47" t="s">
        <v>43</v>
      </c>
      <c r="B47" s="38"/>
      <c r="C47" s="38"/>
      <c r="D47" s="38"/>
      <c r="E47" s="38"/>
      <c r="F47" s="18"/>
      <c r="G47" s="18"/>
    </row>
    <row r="48" customFormat="false" ht="13.5" hidden="false" customHeight="true" outlineLevel="0" collapsed="false">
      <c r="A48" s="48"/>
      <c r="B48" s="20"/>
      <c r="C48" s="20"/>
      <c r="D48" s="21"/>
      <c r="E48" s="21"/>
      <c r="F48" s="21"/>
      <c r="G48" s="21"/>
    </row>
    <row r="49" customFormat="false" ht="13.5" hidden="false" customHeight="true" outlineLevel="0" collapsed="false">
      <c r="A49" s="47"/>
      <c r="B49" s="20"/>
      <c r="C49" s="20"/>
      <c r="D49" s="21"/>
      <c r="E49" s="21"/>
      <c r="F49" s="21"/>
      <c r="G49" s="21"/>
    </row>
    <row r="50" customFormat="false" ht="14.25" hidden="false" customHeight="false" outlineLevel="0" collapsed="false">
      <c r="B50" s="20"/>
      <c r="C50" s="20"/>
      <c r="D50" s="21"/>
      <c r="E50" s="21"/>
      <c r="F50" s="21"/>
      <c r="G50" s="21"/>
    </row>
    <row r="51" customFormat="false" ht="14.25" hidden="false" customHeight="false" outlineLevel="0" collapsed="false">
      <c r="B51" s="20"/>
      <c r="C51" s="20"/>
      <c r="D51" s="21"/>
      <c r="E51" s="21"/>
      <c r="F51" s="21"/>
      <c r="G51" s="21"/>
    </row>
    <row r="52" customFormat="false" ht="14.25" hidden="false" customHeight="false" outlineLevel="0" collapsed="false">
      <c r="B52" s="20"/>
      <c r="C52" s="20"/>
      <c r="D52" s="21"/>
      <c r="E52" s="21"/>
      <c r="F52" s="21"/>
      <c r="G52" s="21"/>
    </row>
  </sheetData>
  <mergeCells count="5">
    <mergeCell ref="A1:G1"/>
    <mergeCell ref="A4:C5"/>
    <mergeCell ref="D4:D5"/>
    <mergeCell ref="E4:G4"/>
    <mergeCell ref="A7:B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normal" topLeftCell="A1" colorId="64" zoomScale="96" zoomScaleNormal="96" zoomScalePageLayoutView="7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20" activeCellId="0" sqref="F20"/>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4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59</v>
      </c>
      <c r="B5" s="68"/>
      <c r="C5" s="71" t="n">
        <f aca="false">SUM(C7:C23)</f>
        <v>8439</v>
      </c>
      <c r="D5" s="71"/>
      <c r="E5" s="71" t="n">
        <f aca="false">SUM(E7:E23)</f>
        <v>6091</v>
      </c>
      <c r="F5" s="71" t="n">
        <f aca="false">SUM(F7:F23)</f>
        <v>141</v>
      </c>
      <c r="G5" s="71" t="n">
        <f aca="false">SUM(G7:G23)</f>
        <v>159</v>
      </c>
      <c r="H5" s="71" t="n">
        <f aca="false">SUM(H7:H23)</f>
        <v>292</v>
      </c>
      <c r="I5" s="71" t="n">
        <f aca="false">SUM(I7:I23)</f>
        <v>331</v>
      </c>
      <c r="J5" s="71" t="n">
        <f aca="false">SUM(J7:J23)</f>
        <v>277</v>
      </c>
      <c r="K5" s="71" t="n">
        <f aca="false">SUM(K7:K23)</f>
        <v>219</v>
      </c>
      <c r="L5" s="71" t="n">
        <f aca="false">SUM(L7:L23)</f>
        <v>154</v>
      </c>
      <c r="M5" s="71" t="n">
        <f aca="false">SUM(M7:M23)</f>
        <v>390</v>
      </c>
      <c r="N5" s="71" t="n">
        <f aca="false">SUM(N7:N23)</f>
        <v>160</v>
      </c>
      <c r="O5" s="71" t="n">
        <f aca="false">SUM(O7:O23)</f>
        <v>196</v>
      </c>
      <c r="P5" s="71" t="n">
        <f aca="false">SUM(P7:P23)</f>
        <v>29</v>
      </c>
      <c r="Q5" s="50"/>
      <c r="R5" s="50"/>
      <c r="AR5" s="52"/>
      <c r="AS5" s="49"/>
      <c r="AT5" s="49"/>
      <c r="AU5" s="49"/>
      <c r="AV5" s="49"/>
      <c r="AW5" s="49"/>
      <c r="AX5" s="49"/>
      <c r="AY5" s="49"/>
      <c r="AZ5" s="49"/>
      <c r="BA5" s="49"/>
      <c r="BB5" s="49"/>
      <c r="BC5" s="49"/>
    </row>
    <row r="6" customFormat="false" ht="7.5" hidden="false" customHeight="true" outlineLevel="0" collapsed="false">
      <c r="A6" s="70"/>
      <c r="B6" s="68"/>
      <c r="C6" s="71"/>
      <c r="D6" s="71"/>
      <c r="E6" s="71"/>
      <c r="F6" s="71"/>
      <c r="G6" s="71"/>
      <c r="H6" s="71"/>
      <c r="I6" s="71"/>
      <c r="J6" s="71"/>
      <c r="K6" s="71"/>
      <c r="L6" s="71"/>
      <c r="M6" s="71"/>
      <c r="N6" s="71"/>
      <c r="O6" s="71"/>
      <c r="P6" s="71"/>
      <c r="Q6" s="50"/>
      <c r="R6" s="50"/>
      <c r="AR6" s="52"/>
      <c r="AS6" s="49"/>
      <c r="AT6" s="49"/>
      <c r="AU6" s="49"/>
      <c r="AV6" s="49"/>
      <c r="AW6" s="49"/>
      <c r="AX6" s="49"/>
      <c r="AY6" s="49"/>
      <c r="AZ6" s="49"/>
      <c r="BA6" s="49"/>
      <c r="BB6" s="49"/>
      <c r="BC6" s="49"/>
    </row>
    <row r="7" customFormat="false" ht="24.75" hidden="false" customHeight="true" outlineLevel="0" collapsed="false">
      <c r="A7" s="72" t="s">
        <v>60</v>
      </c>
      <c r="B7" s="68"/>
      <c r="C7" s="71" t="n">
        <f aca="false">SUM(E7:P7)</f>
        <v>53</v>
      </c>
      <c r="D7" s="71"/>
      <c r="E7" s="71" t="n">
        <v>14</v>
      </c>
      <c r="F7" s="71" t="n">
        <v>2</v>
      </c>
      <c r="G7" s="71" t="n">
        <v>3</v>
      </c>
      <c r="H7" s="71" t="n">
        <v>1</v>
      </c>
      <c r="I7" s="71" t="n">
        <v>5</v>
      </c>
      <c r="J7" s="71" t="n">
        <v>20</v>
      </c>
      <c r="K7" s="71" t="n">
        <v>1</v>
      </c>
      <c r="L7" s="71" t="n">
        <v>2</v>
      </c>
      <c r="M7" s="71" t="n">
        <v>3</v>
      </c>
      <c r="N7" s="71" t="n">
        <v>1</v>
      </c>
      <c r="O7" s="71" t="n">
        <v>1</v>
      </c>
      <c r="P7" s="71" t="n">
        <v>0</v>
      </c>
      <c r="Q7" s="73"/>
      <c r="R7" s="50"/>
      <c r="AR7" s="52"/>
      <c r="AS7" s="49"/>
      <c r="AT7" s="49"/>
      <c r="AU7" s="49"/>
      <c r="AV7" s="49"/>
      <c r="AW7" s="49"/>
      <c r="AX7" s="49"/>
      <c r="AY7" s="49"/>
      <c r="AZ7" s="49"/>
      <c r="BA7" s="49"/>
      <c r="BB7" s="49"/>
      <c r="BC7" s="49"/>
    </row>
    <row r="8" customFormat="false" ht="24.75" hidden="false" customHeight="true" outlineLevel="0" collapsed="false">
      <c r="A8" s="74" t="s">
        <v>61</v>
      </c>
      <c r="B8" s="75"/>
      <c r="C8" s="71" t="n">
        <f aca="false">SUM(E8:P8)</f>
        <v>28</v>
      </c>
      <c r="D8" s="71"/>
      <c r="E8" s="71" t="n">
        <v>1</v>
      </c>
      <c r="F8" s="71" t="n">
        <v>0</v>
      </c>
      <c r="G8" s="71" t="n">
        <v>0</v>
      </c>
      <c r="H8" s="71" t="n">
        <v>0</v>
      </c>
      <c r="I8" s="71" t="n">
        <v>0</v>
      </c>
      <c r="J8" s="71" t="n">
        <v>0</v>
      </c>
      <c r="K8" s="71" t="n">
        <v>3</v>
      </c>
      <c r="L8" s="71" t="n">
        <v>24</v>
      </c>
      <c r="M8" s="71" t="n">
        <v>0</v>
      </c>
      <c r="N8" s="71" t="n">
        <v>0</v>
      </c>
      <c r="O8" s="71" t="n">
        <v>0</v>
      </c>
      <c r="P8" s="71" t="n">
        <v>0</v>
      </c>
      <c r="Q8" s="73"/>
      <c r="R8" s="50"/>
      <c r="AR8" s="52"/>
      <c r="AS8" s="49"/>
      <c r="AT8" s="49"/>
      <c r="AU8" s="49"/>
      <c r="AV8" s="49"/>
      <c r="AW8" s="49"/>
      <c r="AX8" s="49"/>
      <c r="AY8" s="49"/>
      <c r="AZ8" s="49"/>
      <c r="BA8" s="49"/>
      <c r="BB8" s="49"/>
      <c r="BC8" s="49"/>
    </row>
    <row r="9" customFormat="false" ht="24.75" hidden="false" customHeight="true" outlineLevel="0" collapsed="false">
      <c r="A9" s="72" t="s">
        <v>62</v>
      </c>
      <c r="B9" s="68"/>
      <c r="C9" s="71" t="n">
        <f aca="false">SUM(E9:P9)</f>
        <v>777</v>
      </c>
      <c r="D9" s="71"/>
      <c r="E9" s="71" t="n">
        <v>462</v>
      </c>
      <c r="F9" s="71" t="n">
        <v>26</v>
      </c>
      <c r="G9" s="71" t="n">
        <v>30</v>
      </c>
      <c r="H9" s="71" t="n">
        <v>35</v>
      </c>
      <c r="I9" s="71" t="n">
        <v>52</v>
      </c>
      <c r="J9" s="71" t="n">
        <v>48</v>
      </c>
      <c r="K9" s="71" t="n">
        <v>26</v>
      </c>
      <c r="L9" s="71" t="n">
        <v>15</v>
      </c>
      <c r="M9" s="71" t="n">
        <v>36</v>
      </c>
      <c r="N9" s="71" t="n">
        <v>25</v>
      </c>
      <c r="O9" s="71" t="n">
        <v>20</v>
      </c>
      <c r="P9" s="71" t="n">
        <v>2</v>
      </c>
      <c r="Q9" s="73"/>
      <c r="R9" s="50"/>
      <c r="AR9" s="52"/>
      <c r="AS9" s="49"/>
      <c r="AT9" s="49"/>
      <c r="AU9" s="49"/>
      <c r="AV9" s="49"/>
      <c r="AW9" s="49"/>
      <c r="AX9" s="49"/>
      <c r="AY9" s="49"/>
      <c r="AZ9" s="49"/>
      <c r="BA9" s="49"/>
      <c r="BB9" s="49"/>
      <c r="BC9" s="49"/>
    </row>
    <row r="10" customFormat="false" ht="24.75" hidden="false" customHeight="true" outlineLevel="0" collapsed="false">
      <c r="A10" s="72" t="s">
        <v>63</v>
      </c>
      <c r="B10" s="68"/>
      <c r="C10" s="71" t="n">
        <f aca="false">SUM(E10:P10)</f>
        <v>982</v>
      </c>
      <c r="D10" s="71"/>
      <c r="E10" s="71" t="n">
        <v>639</v>
      </c>
      <c r="F10" s="71" t="n">
        <v>29</v>
      </c>
      <c r="G10" s="71" t="n">
        <v>28</v>
      </c>
      <c r="H10" s="71" t="n">
        <v>62</v>
      </c>
      <c r="I10" s="71" t="n">
        <v>65</v>
      </c>
      <c r="J10" s="71" t="n">
        <v>35</v>
      </c>
      <c r="K10" s="71" t="n">
        <v>29</v>
      </c>
      <c r="L10" s="71" t="n">
        <v>18</v>
      </c>
      <c r="M10" s="71" t="n">
        <v>44</v>
      </c>
      <c r="N10" s="71" t="n">
        <v>19</v>
      </c>
      <c r="O10" s="71" t="n">
        <v>14</v>
      </c>
      <c r="P10" s="71" t="n">
        <v>0</v>
      </c>
      <c r="Q10" s="73"/>
      <c r="R10" s="50"/>
      <c r="AR10" s="52"/>
      <c r="AS10" s="49"/>
      <c r="AT10" s="49"/>
      <c r="AU10" s="49"/>
      <c r="AV10" s="49"/>
      <c r="AW10" s="49"/>
      <c r="AX10" s="49"/>
      <c r="AY10" s="49"/>
      <c r="AZ10" s="49"/>
      <c r="BA10" s="49"/>
      <c r="BB10" s="49"/>
      <c r="BC10" s="49"/>
    </row>
    <row r="11" customFormat="false" ht="24.75" hidden="false" customHeight="true" outlineLevel="0" collapsed="false">
      <c r="A11" s="74" t="s">
        <v>64</v>
      </c>
      <c r="B11" s="75"/>
      <c r="C11" s="71" t="n">
        <f aca="false">SUM(E11:P11)</f>
        <v>11</v>
      </c>
      <c r="D11" s="71"/>
      <c r="E11" s="71" t="n">
        <v>9</v>
      </c>
      <c r="F11" s="71" t="n">
        <v>0</v>
      </c>
      <c r="G11" s="71" t="n">
        <v>0</v>
      </c>
      <c r="H11" s="71" t="n">
        <v>0</v>
      </c>
      <c r="I11" s="71" t="n">
        <v>1</v>
      </c>
      <c r="J11" s="71" t="n">
        <v>0</v>
      </c>
      <c r="K11" s="71" t="n">
        <v>0</v>
      </c>
      <c r="L11" s="71" t="n">
        <v>0</v>
      </c>
      <c r="M11" s="71" t="n">
        <v>0</v>
      </c>
      <c r="N11" s="71" t="n">
        <v>0</v>
      </c>
      <c r="O11" s="71" t="n">
        <v>1</v>
      </c>
      <c r="P11" s="71" t="n">
        <v>0</v>
      </c>
      <c r="Q11" s="73"/>
      <c r="R11" s="50"/>
      <c r="AR11" s="52"/>
      <c r="AS11" s="49"/>
      <c r="AT11" s="49"/>
      <c r="AU11" s="49"/>
      <c r="AV11" s="49"/>
      <c r="AW11" s="49"/>
      <c r="AX11" s="49"/>
      <c r="AY11" s="49"/>
      <c r="AZ11" s="49"/>
      <c r="BA11" s="49"/>
      <c r="BB11" s="49"/>
      <c r="BC11" s="49"/>
    </row>
    <row r="12" customFormat="false" ht="24.75" hidden="false" customHeight="true" outlineLevel="0" collapsed="false">
      <c r="A12" s="72" t="s">
        <v>65</v>
      </c>
      <c r="B12" s="68"/>
      <c r="C12" s="71" t="n">
        <f aca="false">SUM(E12:P12)</f>
        <v>41</v>
      </c>
      <c r="D12" s="71"/>
      <c r="E12" s="71" t="n">
        <v>38</v>
      </c>
      <c r="F12" s="71" t="n">
        <v>0</v>
      </c>
      <c r="G12" s="71" t="n">
        <v>0</v>
      </c>
      <c r="H12" s="71" t="n">
        <v>0</v>
      </c>
      <c r="I12" s="71" t="n">
        <v>1</v>
      </c>
      <c r="J12" s="71" t="n">
        <v>0</v>
      </c>
      <c r="K12" s="71" t="n">
        <v>0</v>
      </c>
      <c r="L12" s="71" t="n">
        <v>0</v>
      </c>
      <c r="M12" s="71" t="n">
        <v>1</v>
      </c>
      <c r="N12" s="71" t="n">
        <v>0</v>
      </c>
      <c r="O12" s="71" t="n">
        <v>1</v>
      </c>
      <c r="P12" s="71" t="n">
        <v>0</v>
      </c>
      <c r="Q12" s="73"/>
      <c r="R12" s="50"/>
      <c r="AR12" s="52"/>
      <c r="AS12" s="49"/>
      <c r="AT12" s="49"/>
      <c r="AU12" s="49"/>
      <c r="AV12" s="49"/>
      <c r="AW12" s="49"/>
      <c r="AX12" s="49"/>
      <c r="AY12" s="49"/>
      <c r="AZ12" s="49"/>
      <c r="BA12" s="49"/>
      <c r="BB12" s="49"/>
      <c r="BC12" s="49"/>
    </row>
    <row r="13" customFormat="false" ht="24.75" hidden="false" customHeight="true" outlineLevel="0" collapsed="false">
      <c r="A13" s="72" t="s">
        <v>66</v>
      </c>
      <c r="B13" s="68"/>
      <c r="C13" s="71" t="n">
        <f aca="false">SUM(E13:P13)</f>
        <v>372</v>
      </c>
      <c r="D13" s="71"/>
      <c r="E13" s="71" t="n">
        <v>184</v>
      </c>
      <c r="F13" s="71" t="n">
        <v>0</v>
      </c>
      <c r="G13" s="71" t="n">
        <v>1</v>
      </c>
      <c r="H13" s="71" t="n">
        <v>53</v>
      </c>
      <c r="I13" s="71" t="n">
        <v>13</v>
      </c>
      <c r="J13" s="71" t="n">
        <v>17</v>
      </c>
      <c r="K13" s="71" t="n">
        <v>9</v>
      </c>
      <c r="L13" s="71" t="n">
        <v>4</v>
      </c>
      <c r="M13" s="71" t="n">
        <v>74</v>
      </c>
      <c r="N13" s="71" t="n">
        <v>7</v>
      </c>
      <c r="O13" s="71" t="n">
        <v>9</v>
      </c>
      <c r="P13" s="71" t="n">
        <v>1</v>
      </c>
      <c r="Q13" s="73"/>
      <c r="R13" s="50"/>
      <c r="AR13" s="52"/>
      <c r="AS13" s="49"/>
      <c r="AT13" s="49"/>
      <c r="AU13" s="49"/>
      <c r="AV13" s="49"/>
      <c r="AW13" s="49"/>
      <c r="AX13" s="49"/>
      <c r="AY13" s="49"/>
      <c r="AZ13" s="49"/>
      <c r="BA13" s="49"/>
      <c r="BB13" s="49"/>
      <c r="BC13" s="49"/>
    </row>
    <row r="14" customFormat="false" ht="24.75" hidden="false" customHeight="true" outlineLevel="0" collapsed="false">
      <c r="A14" s="72" t="s">
        <v>67</v>
      </c>
      <c r="B14" s="68"/>
      <c r="C14" s="71" t="n">
        <f aca="false">SUM(E14:P14)</f>
        <v>2271</v>
      </c>
      <c r="D14" s="71"/>
      <c r="E14" s="71" t="n">
        <v>1759</v>
      </c>
      <c r="F14" s="71" t="n">
        <v>23</v>
      </c>
      <c r="G14" s="71" t="n">
        <v>21</v>
      </c>
      <c r="H14" s="71" t="n">
        <v>48</v>
      </c>
      <c r="I14" s="71" t="n">
        <v>63</v>
      </c>
      <c r="J14" s="71" t="n">
        <v>54</v>
      </c>
      <c r="K14" s="71" t="n">
        <v>59</v>
      </c>
      <c r="L14" s="71" t="n">
        <v>42</v>
      </c>
      <c r="M14" s="71" t="n">
        <v>89</v>
      </c>
      <c r="N14" s="71" t="n">
        <v>45</v>
      </c>
      <c r="O14" s="71" t="n">
        <v>60</v>
      </c>
      <c r="P14" s="71" t="n">
        <v>8</v>
      </c>
      <c r="Q14" s="73"/>
      <c r="R14" s="50"/>
      <c r="AR14" s="52"/>
      <c r="AS14" s="49"/>
      <c r="AT14" s="49"/>
      <c r="AU14" s="49"/>
      <c r="AV14" s="49"/>
      <c r="AW14" s="49"/>
      <c r="AX14" s="49"/>
      <c r="AY14" s="49"/>
      <c r="AZ14" s="49"/>
      <c r="BA14" s="49"/>
      <c r="BB14" s="49"/>
      <c r="BC14" s="49"/>
    </row>
    <row r="15" customFormat="false" ht="24.75" hidden="false" customHeight="true" outlineLevel="0" collapsed="false">
      <c r="A15" s="72" t="s">
        <v>68</v>
      </c>
      <c r="B15" s="68"/>
      <c r="C15" s="71" t="n">
        <f aca="false">SUM(E15:P15)</f>
        <v>136</v>
      </c>
      <c r="D15" s="71"/>
      <c r="E15" s="71" t="n">
        <v>120</v>
      </c>
      <c r="F15" s="71" t="n">
        <v>1</v>
      </c>
      <c r="G15" s="71" t="n">
        <v>0</v>
      </c>
      <c r="H15" s="71" t="n">
        <v>1</v>
      </c>
      <c r="I15" s="71" t="n">
        <v>4</v>
      </c>
      <c r="J15" s="71" t="n">
        <v>4</v>
      </c>
      <c r="K15" s="71" t="n">
        <v>2</v>
      </c>
      <c r="L15" s="71" t="n">
        <v>0</v>
      </c>
      <c r="M15" s="71" t="n">
        <v>3</v>
      </c>
      <c r="N15" s="71" t="n">
        <v>0</v>
      </c>
      <c r="O15" s="71" t="n">
        <v>1</v>
      </c>
      <c r="P15" s="71" t="n">
        <v>0</v>
      </c>
      <c r="Q15" s="73"/>
      <c r="R15" s="50"/>
      <c r="AR15" s="52"/>
      <c r="AS15" s="49"/>
      <c r="AT15" s="49"/>
      <c r="AU15" s="49"/>
      <c r="AV15" s="49"/>
      <c r="AW15" s="49"/>
      <c r="AX15" s="49"/>
      <c r="AY15" s="49"/>
      <c r="AZ15" s="49"/>
      <c r="BA15" s="49"/>
      <c r="BB15" s="49"/>
      <c r="BC15" s="49"/>
    </row>
    <row r="16" customFormat="false" ht="24.75" hidden="false" customHeight="true" outlineLevel="0" collapsed="false">
      <c r="A16" s="72" t="s">
        <v>69</v>
      </c>
      <c r="B16" s="68"/>
      <c r="C16" s="71" t="n">
        <f aca="false">SUM(E16:P16)</f>
        <v>271</v>
      </c>
      <c r="D16" s="71"/>
      <c r="E16" s="71" t="n">
        <v>231</v>
      </c>
      <c r="F16" s="71" t="n">
        <v>2</v>
      </c>
      <c r="G16" s="71" t="n">
        <v>0</v>
      </c>
      <c r="H16" s="71" t="n">
        <v>8</v>
      </c>
      <c r="I16" s="71" t="n">
        <v>5</v>
      </c>
      <c r="J16" s="71" t="n">
        <v>2</v>
      </c>
      <c r="K16" s="71" t="n">
        <v>3</v>
      </c>
      <c r="L16" s="71" t="n">
        <v>1</v>
      </c>
      <c r="M16" s="71" t="n">
        <v>10</v>
      </c>
      <c r="N16" s="71" t="n">
        <v>3</v>
      </c>
      <c r="O16" s="71" t="n">
        <v>6</v>
      </c>
      <c r="P16" s="71" t="n">
        <v>0</v>
      </c>
      <c r="Q16" s="73"/>
      <c r="R16" s="50"/>
      <c r="AR16" s="52"/>
      <c r="AS16" s="49"/>
      <c r="AT16" s="49"/>
      <c r="AU16" s="49"/>
      <c r="AV16" s="49"/>
      <c r="AW16" s="49"/>
      <c r="AX16" s="49"/>
      <c r="AY16" s="49"/>
      <c r="AZ16" s="49"/>
      <c r="BA16" s="49"/>
      <c r="BB16" s="49"/>
      <c r="BC16" s="49"/>
    </row>
    <row r="17" customFormat="false" ht="24.75" hidden="false" customHeight="true" outlineLevel="0" collapsed="false">
      <c r="A17" s="74" t="s">
        <v>70</v>
      </c>
      <c r="B17" s="75"/>
      <c r="C17" s="71" t="n">
        <f aca="false">SUM(E17:P17)</f>
        <v>281</v>
      </c>
      <c r="D17" s="71"/>
      <c r="E17" s="71" t="n">
        <v>220</v>
      </c>
      <c r="F17" s="71" t="n">
        <v>3</v>
      </c>
      <c r="G17" s="71" t="n">
        <v>6</v>
      </c>
      <c r="H17" s="71" t="n">
        <v>5</v>
      </c>
      <c r="I17" s="71" t="n">
        <v>14</v>
      </c>
      <c r="J17" s="71" t="n">
        <v>6</v>
      </c>
      <c r="K17" s="71" t="n">
        <v>5</v>
      </c>
      <c r="L17" s="71" t="n">
        <v>0</v>
      </c>
      <c r="M17" s="71" t="n">
        <v>10</v>
      </c>
      <c r="N17" s="71" t="n">
        <v>5</v>
      </c>
      <c r="O17" s="71" t="n">
        <v>6</v>
      </c>
      <c r="P17" s="71" t="n">
        <v>1</v>
      </c>
      <c r="Q17" s="73"/>
      <c r="R17" s="50"/>
      <c r="AR17" s="52"/>
      <c r="AS17" s="49"/>
      <c r="AT17" s="49"/>
      <c r="AU17" s="49"/>
      <c r="AV17" s="49"/>
      <c r="AW17" s="49"/>
      <c r="AX17" s="49"/>
      <c r="AY17" s="49"/>
      <c r="AZ17" s="49"/>
      <c r="BA17" s="49"/>
      <c r="BB17" s="49"/>
      <c r="BC17" s="49"/>
    </row>
    <row r="18" customFormat="false" ht="24.75" hidden="false" customHeight="true" outlineLevel="0" collapsed="false">
      <c r="A18" s="74" t="s">
        <v>71</v>
      </c>
      <c r="B18" s="75"/>
      <c r="C18" s="71" t="n">
        <f aca="false">SUM(E18:P18)</f>
        <v>1076</v>
      </c>
      <c r="D18" s="71"/>
      <c r="E18" s="71" t="n">
        <v>880</v>
      </c>
      <c r="F18" s="71" t="n">
        <v>12</v>
      </c>
      <c r="G18" s="71" t="n">
        <v>22</v>
      </c>
      <c r="H18" s="71" t="n">
        <v>19</v>
      </c>
      <c r="I18" s="71" t="n">
        <v>26</v>
      </c>
      <c r="J18" s="71" t="n">
        <v>15</v>
      </c>
      <c r="K18" s="71" t="n">
        <v>21</v>
      </c>
      <c r="L18" s="71" t="n">
        <v>15</v>
      </c>
      <c r="M18" s="71" t="n">
        <v>32</v>
      </c>
      <c r="N18" s="71" t="n">
        <v>14</v>
      </c>
      <c r="O18" s="71" t="n">
        <v>16</v>
      </c>
      <c r="P18" s="71" t="n">
        <v>4</v>
      </c>
      <c r="Q18" s="73"/>
      <c r="R18" s="50"/>
      <c r="AR18" s="52"/>
      <c r="AS18" s="49"/>
      <c r="AT18" s="49"/>
      <c r="AU18" s="49"/>
      <c r="AV18" s="49"/>
      <c r="AW18" s="49"/>
      <c r="AX18" s="49"/>
      <c r="AY18" s="49"/>
      <c r="AZ18" s="49"/>
      <c r="BA18" s="49"/>
      <c r="BB18" s="49"/>
      <c r="BC18" s="49"/>
    </row>
    <row r="19" customFormat="false" ht="24.75" hidden="false" customHeight="true" outlineLevel="0" collapsed="false">
      <c r="A19" s="74" t="s">
        <v>72</v>
      </c>
      <c r="B19" s="75"/>
      <c r="C19" s="71" t="n">
        <f aca="false">SUM(E19:P19)</f>
        <v>687</v>
      </c>
      <c r="D19" s="71"/>
      <c r="E19" s="71" t="n">
        <v>539</v>
      </c>
      <c r="F19" s="71" t="n">
        <v>8</v>
      </c>
      <c r="G19" s="71" t="n">
        <v>9</v>
      </c>
      <c r="H19" s="71" t="n">
        <v>15</v>
      </c>
      <c r="I19" s="71" t="n">
        <v>15</v>
      </c>
      <c r="J19" s="71" t="n">
        <v>23</v>
      </c>
      <c r="K19" s="71" t="n">
        <v>14</v>
      </c>
      <c r="L19" s="71" t="n">
        <v>6</v>
      </c>
      <c r="M19" s="71" t="n">
        <v>25</v>
      </c>
      <c r="N19" s="71" t="n">
        <v>12</v>
      </c>
      <c r="O19" s="71" t="n">
        <v>19</v>
      </c>
      <c r="P19" s="71" t="n">
        <v>2</v>
      </c>
      <c r="Q19" s="73"/>
      <c r="R19" s="50"/>
      <c r="AR19" s="52"/>
      <c r="AS19" s="49"/>
      <c r="AT19" s="49"/>
      <c r="AU19" s="49"/>
      <c r="AV19" s="49"/>
      <c r="AW19" s="49"/>
      <c r="AX19" s="49"/>
      <c r="AY19" s="49"/>
      <c r="AZ19" s="49"/>
      <c r="BA19" s="49"/>
      <c r="BB19" s="49"/>
      <c r="BC19" s="49"/>
    </row>
    <row r="20" customFormat="false" ht="24.75" hidden="false" customHeight="true" outlineLevel="0" collapsed="false">
      <c r="A20" s="72" t="s">
        <v>73</v>
      </c>
      <c r="B20" s="68"/>
      <c r="C20" s="71" t="n">
        <f aca="false">SUM(E20:P20)</f>
        <v>205</v>
      </c>
      <c r="D20" s="71"/>
      <c r="E20" s="71" t="n">
        <v>165</v>
      </c>
      <c r="F20" s="71" t="n">
        <v>3</v>
      </c>
      <c r="G20" s="71" t="n">
        <v>4</v>
      </c>
      <c r="H20" s="71" t="n">
        <v>4</v>
      </c>
      <c r="I20" s="71" t="n">
        <v>5</v>
      </c>
      <c r="J20" s="71" t="n">
        <v>2</v>
      </c>
      <c r="K20" s="71" t="n">
        <v>7</v>
      </c>
      <c r="L20" s="71" t="n">
        <v>2</v>
      </c>
      <c r="M20" s="71" t="n">
        <v>4</v>
      </c>
      <c r="N20" s="71" t="n">
        <v>1</v>
      </c>
      <c r="O20" s="71" t="n">
        <v>8</v>
      </c>
      <c r="P20" s="71" t="n">
        <v>0</v>
      </c>
      <c r="Q20" s="73"/>
      <c r="R20" s="50"/>
      <c r="AR20" s="52"/>
      <c r="AS20" s="49"/>
      <c r="AT20" s="49"/>
      <c r="AU20" s="49"/>
      <c r="AV20" s="49"/>
      <c r="AW20" s="49"/>
      <c r="AX20" s="49"/>
      <c r="AY20" s="49"/>
      <c r="AZ20" s="49"/>
      <c r="BA20" s="49"/>
      <c r="BB20" s="49"/>
      <c r="BC20" s="49"/>
    </row>
    <row r="21" customFormat="false" ht="24.75" hidden="false" customHeight="true" outlineLevel="0" collapsed="false">
      <c r="A21" s="72" t="s">
        <v>74</v>
      </c>
      <c r="B21" s="68"/>
      <c r="C21" s="71" t="n">
        <f aca="false">SUM(E21:P21)</f>
        <v>609</v>
      </c>
      <c r="D21" s="71"/>
      <c r="E21" s="71" t="n">
        <v>456</v>
      </c>
      <c r="F21" s="71" t="n">
        <v>11</v>
      </c>
      <c r="G21" s="71" t="n">
        <v>14</v>
      </c>
      <c r="H21" s="71" t="n">
        <v>13</v>
      </c>
      <c r="I21" s="71" t="n">
        <v>32</v>
      </c>
      <c r="J21" s="71" t="n">
        <v>16</v>
      </c>
      <c r="K21" s="71" t="n">
        <v>15</v>
      </c>
      <c r="L21" s="71" t="n">
        <v>8</v>
      </c>
      <c r="M21" s="71" t="n">
        <v>21</v>
      </c>
      <c r="N21" s="71" t="n">
        <v>8</v>
      </c>
      <c r="O21" s="71" t="n">
        <v>11</v>
      </c>
      <c r="P21" s="71" t="n">
        <v>4</v>
      </c>
      <c r="Q21" s="73"/>
      <c r="R21" s="50"/>
      <c r="AR21" s="52"/>
      <c r="AS21" s="49"/>
      <c r="AT21" s="49"/>
      <c r="AU21" s="49"/>
      <c r="AV21" s="49"/>
      <c r="AW21" s="49"/>
      <c r="AX21" s="49"/>
      <c r="AY21" s="49"/>
      <c r="AZ21" s="49"/>
      <c r="BA21" s="49"/>
      <c r="BB21" s="49"/>
      <c r="BC21" s="49"/>
    </row>
    <row r="22" customFormat="false" ht="24.75" hidden="false" customHeight="true" outlineLevel="0" collapsed="false">
      <c r="A22" s="72" t="s">
        <v>75</v>
      </c>
      <c r="B22" s="68"/>
      <c r="C22" s="71" t="n">
        <f aca="false">SUM(E22:P22)</f>
        <v>86</v>
      </c>
      <c r="D22" s="71"/>
      <c r="E22" s="71" t="n">
        <v>36</v>
      </c>
      <c r="F22" s="71" t="n">
        <v>4</v>
      </c>
      <c r="G22" s="71" t="n">
        <v>2</v>
      </c>
      <c r="H22" s="71" t="n">
        <v>8</v>
      </c>
      <c r="I22" s="71" t="n">
        <v>2</v>
      </c>
      <c r="J22" s="71" t="n">
        <v>6</v>
      </c>
      <c r="K22" s="71" t="n">
        <v>4</v>
      </c>
      <c r="L22" s="71" t="n">
        <v>3</v>
      </c>
      <c r="M22" s="71" t="n">
        <v>6</v>
      </c>
      <c r="N22" s="71" t="n">
        <v>5</v>
      </c>
      <c r="O22" s="71" t="n">
        <v>6</v>
      </c>
      <c r="P22" s="71" t="n">
        <v>4</v>
      </c>
      <c r="Q22" s="73"/>
      <c r="R22" s="50"/>
      <c r="AR22" s="52"/>
      <c r="AS22" s="49"/>
      <c r="AT22" s="49"/>
      <c r="AU22" s="49"/>
      <c r="AV22" s="49"/>
      <c r="AW22" s="49"/>
      <c r="AX22" s="49"/>
      <c r="AY22" s="49"/>
      <c r="AZ22" s="49"/>
      <c r="BA22" s="49"/>
      <c r="BB22" s="49"/>
      <c r="BC22" s="49"/>
    </row>
    <row r="23" customFormat="false" ht="24.75" hidden="false" customHeight="true" outlineLevel="0" collapsed="false">
      <c r="A23" s="74" t="s">
        <v>76</v>
      </c>
      <c r="B23" s="75"/>
      <c r="C23" s="71" t="n">
        <f aca="false">SUM(E23:P23)</f>
        <v>553</v>
      </c>
      <c r="D23" s="71"/>
      <c r="E23" s="71" t="n">
        <v>338</v>
      </c>
      <c r="F23" s="71" t="n">
        <v>17</v>
      </c>
      <c r="G23" s="71" t="n">
        <v>19</v>
      </c>
      <c r="H23" s="71" t="n">
        <v>20</v>
      </c>
      <c r="I23" s="71" t="n">
        <v>28</v>
      </c>
      <c r="J23" s="71" t="n">
        <v>29</v>
      </c>
      <c r="K23" s="71" t="n">
        <v>21</v>
      </c>
      <c r="L23" s="71" t="n">
        <v>14</v>
      </c>
      <c r="M23" s="71" t="n">
        <v>32</v>
      </c>
      <c r="N23" s="71" t="n">
        <v>15</v>
      </c>
      <c r="O23" s="71" t="n">
        <v>17</v>
      </c>
      <c r="P23" s="71" t="n">
        <v>3</v>
      </c>
      <c r="Q23" s="73"/>
      <c r="R23" s="50"/>
      <c r="AR23" s="52"/>
      <c r="AS23" s="49"/>
      <c r="AT23" s="49"/>
      <c r="AU23" s="49"/>
      <c r="AV23" s="49"/>
      <c r="AW23" s="49"/>
      <c r="AX23" s="49"/>
      <c r="AY23" s="49"/>
      <c r="AZ23" s="49"/>
      <c r="BA23" s="49"/>
      <c r="BB23" s="49"/>
      <c r="BC23" s="49"/>
    </row>
    <row r="24" customFormat="false" ht="7.5" hidden="false" customHeight="true" outlineLevel="0" collapsed="false">
      <c r="A24" s="76"/>
      <c r="B24" s="75"/>
      <c r="C24" s="71"/>
      <c r="D24" s="71"/>
      <c r="E24" s="71"/>
      <c r="F24" s="71"/>
      <c r="G24" s="71"/>
      <c r="H24" s="71"/>
      <c r="I24" s="71"/>
      <c r="J24" s="71"/>
      <c r="K24" s="71"/>
      <c r="L24" s="71"/>
      <c r="M24" s="71"/>
      <c r="N24" s="71"/>
      <c r="O24" s="71"/>
      <c r="P24" s="71"/>
      <c r="Q24" s="50"/>
      <c r="R24" s="50"/>
      <c r="AR24" s="52"/>
      <c r="AS24" s="49"/>
      <c r="AT24" s="49"/>
      <c r="AU24" s="49"/>
      <c r="AV24" s="49"/>
      <c r="AW24" s="49"/>
      <c r="AX24" s="49"/>
      <c r="AY24" s="49"/>
      <c r="AZ24" s="49"/>
      <c r="BA24" s="49"/>
      <c r="BB24" s="49"/>
      <c r="BC24" s="49"/>
    </row>
    <row r="25" customFormat="false" ht="24.75" hidden="false" customHeight="true" outlineLevel="0" collapsed="false">
      <c r="A25" s="77" t="s">
        <v>77</v>
      </c>
      <c r="B25" s="78"/>
      <c r="C25" s="71"/>
      <c r="D25" s="71"/>
      <c r="E25" s="71"/>
      <c r="F25" s="71"/>
      <c r="G25" s="71"/>
      <c r="H25" s="71"/>
      <c r="I25" s="71"/>
      <c r="J25" s="71"/>
      <c r="K25" s="71"/>
      <c r="L25" s="71"/>
      <c r="M25" s="71"/>
      <c r="N25" s="71"/>
      <c r="O25" s="71"/>
      <c r="P25" s="71"/>
      <c r="Q25" s="50"/>
      <c r="R25" s="50"/>
      <c r="AR25" s="52"/>
      <c r="AS25" s="49"/>
      <c r="AT25" s="49"/>
      <c r="AU25" s="49"/>
      <c r="AV25" s="49"/>
      <c r="AW25" s="49"/>
      <c r="AX25" s="49"/>
      <c r="AY25" s="49"/>
      <c r="AZ25" s="49"/>
      <c r="BA25" s="49"/>
      <c r="BB25" s="49"/>
      <c r="BC25" s="49"/>
    </row>
    <row r="26" customFormat="false" ht="7.5" hidden="false" customHeight="true" outlineLevel="0" collapsed="false">
      <c r="A26" s="76"/>
      <c r="B26" s="75"/>
      <c r="C26" s="71"/>
      <c r="D26" s="71"/>
      <c r="E26" s="71"/>
      <c r="F26" s="71"/>
      <c r="G26" s="71"/>
      <c r="H26" s="71"/>
      <c r="I26" s="71"/>
      <c r="J26" s="71"/>
      <c r="K26" s="71"/>
      <c r="L26" s="71"/>
      <c r="M26" s="71"/>
      <c r="N26" s="71"/>
      <c r="O26" s="71"/>
      <c r="P26" s="71"/>
      <c r="Q26" s="50"/>
      <c r="R26" s="50"/>
      <c r="AR26" s="52"/>
      <c r="AS26" s="49"/>
      <c r="AT26" s="49"/>
      <c r="AU26" s="49"/>
      <c r="AV26" s="49"/>
      <c r="AW26" s="49"/>
      <c r="AX26" s="49"/>
      <c r="AY26" s="49"/>
      <c r="AZ26" s="49"/>
      <c r="BA26" s="49"/>
      <c r="BB26" s="49"/>
      <c r="BC26" s="49"/>
    </row>
    <row r="27" customFormat="false" ht="24.75" hidden="false" customHeight="true" outlineLevel="0" collapsed="false">
      <c r="A27" s="79" t="s">
        <v>78</v>
      </c>
      <c r="B27" s="68"/>
      <c r="C27" s="71" t="n">
        <f aca="false">SUM(E27:P27)</f>
        <v>5013</v>
      </c>
      <c r="D27" s="71"/>
      <c r="E27" s="71" t="n">
        <v>3585</v>
      </c>
      <c r="F27" s="71" t="n">
        <v>98</v>
      </c>
      <c r="G27" s="71" t="n">
        <v>88</v>
      </c>
      <c r="H27" s="71" t="n">
        <v>146</v>
      </c>
      <c r="I27" s="71" t="n">
        <v>200</v>
      </c>
      <c r="J27" s="71" t="n">
        <v>179</v>
      </c>
      <c r="K27" s="71" t="n">
        <v>136</v>
      </c>
      <c r="L27" s="71" t="n">
        <v>103</v>
      </c>
      <c r="M27" s="71" t="n">
        <v>212</v>
      </c>
      <c r="N27" s="71" t="n">
        <v>111</v>
      </c>
      <c r="O27" s="71" t="n">
        <v>130</v>
      </c>
      <c r="P27" s="71" t="n">
        <v>25</v>
      </c>
      <c r="Q27" s="50"/>
      <c r="R27" s="50"/>
      <c r="AR27" s="52"/>
      <c r="AS27" s="49"/>
      <c r="AT27" s="49"/>
      <c r="AU27" s="49"/>
      <c r="AV27" s="49"/>
      <c r="AW27" s="49"/>
      <c r="AX27" s="49"/>
      <c r="AY27" s="49"/>
      <c r="AZ27" s="49"/>
      <c r="BA27" s="49"/>
      <c r="BB27" s="49"/>
      <c r="BC27" s="49"/>
    </row>
    <row r="28" customFormat="false" ht="24.75" hidden="false" customHeight="true" outlineLevel="0" collapsed="false">
      <c r="A28" s="79" t="s">
        <v>79</v>
      </c>
      <c r="B28" s="68"/>
      <c r="C28" s="71" t="n">
        <f aca="false">SUM(E28:P28)</f>
        <v>1679</v>
      </c>
      <c r="D28" s="71"/>
      <c r="E28" s="71" t="n">
        <v>1233</v>
      </c>
      <c r="F28" s="71" t="n">
        <v>23</v>
      </c>
      <c r="G28" s="71" t="n">
        <v>37</v>
      </c>
      <c r="H28" s="71" t="n">
        <v>69</v>
      </c>
      <c r="I28" s="71" t="n">
        <v>53</v>
      </c>
      <c r="J28" s="71" t="n">
        <v>55</v>
      </c>
      <c r="K28" s="71" t="n">
        <v>43</v>
      </c>
      <c r="L28" s="71" t="n">
        <v>27</v>
      </c>
      <c r="M28" s="71" t="n">
        <v>76</v>
      </c>
      <c r="N28" s="71" t="n">
        <v>26</v>
      </c>
      <c r="O28" s="71" t="n">
        <v>35</v>
      </c>
      <c r="P28" s="71" t="n">
        <v>2</v>
      </c>
      <c r="Q28" s="50"/>
      <c r="R28" s="50"/>
      <c r="AR28" s="52"/>
      <c r="AS28" s="49"/>
      <c r="AT28" s="49"/>
      <c r="AU28" s="49"/>
      <c r="AV28" s="49"/>
      <c r="AW28" s="49"/>
      <c r="AX28" s="49"/>
      <c r="AY28" s="49"/>
      <c r="AZ28" s="49"/>
      <c r="BA28" s="49"/>
      <c r="BB28" s="49"/>
      <c r="BC28" s="49"/>
    </row>
    <row r="29" customFormat="false" ht="24.75" hidden="false" customHeight="true" outlineLevel="0" collapsed="false">
      <c r="A29" s="80" t="s">
        <v>80</v>
      </c>
      <c r="B29" s="68"/>
      <c r="C29" s="71" t="n">
        <f aca="false">SUM(E29:P29)</f>
        <v>998</v>
      </c>
      <c r="D29" s="71"/>
      <c r="E29" s="71" t="n">
        <v>703</v>
      </c>
      <c r="F29" s="71" t="n">
        <v>13</v>
      </c>
      <c r="G29" s="71" t="n">
        <v>17</v>
      </c>
      <c r="H29" s="71" t="n">
        <v>41</v>
      </c>
      <c r="I29" s="71" t="n">
        <v>40</v>
      </c>
      <c r="J29" s="71" t="n">
        <v>29</v>
      </c>
      <c r="K29" s="71" t="n">
        <v>25</v>
      </c>
      <c r="L29" s="71" t="n">
        <v>21</v>
      </c>
      <c r="M29" s="71" t="n">
        <v>70</v>
      </c>
      <c r="N29" s="71" t="n">
        <v>18</v>
      </c>
      <c r="O29" s="71" t="n">
        <v>19</v>
      </c>
      <c r="P29" s="71" t="n">
        <v>2</v>
      </c>
      <c r="Q29" s="50"/>
      <c r="R29" s="50"/>
      <c r="AR29" s="52"/>
      <c r="AS29" s="49"/>
      <c r="AT29" s="49"/>
      <c r="AU29" s="49"/>
      <c r="AV29" s="49"/>
      <c r="AW29" s="49"/>
      <c r="AX29" s="49"/>
      <c r="AY29" s="49"/>
      <c r="AZ29" s="49"/>
      <c r="BA29" s="49"/>
      <c r="BB29" s="49"/>
      <c r="BC29" s="49"/>
    </row>
    <row r="30" customFormat="false" ht="24.75" hidden="false" customHeight="true" outlineLevel="0" collapsed="false">
      <c r="A30" s="80" t="s">
        <v>81</v>
      </c>
      <c r="B30" s="68"/>
      <c r="C30" s="71" t="n">
        <f aca="false">SUM(E30:P30)</f>
        <v>325</v>
      </c>
      <c r="D30" s="71"/>
      <c r="E30" s="71" t="n">
        <v>243</v>
      </c>
      <c r="F30" s="71" t="n">
        <v>2</v>
      </c>
      <c r="G30" s="71" t="n">
        <v>10</v>
      </c>
      <c r="H30" s="71" t="n">
        <v>13</v>
      </c>
      <c r="I30" s="71" t="n">
        <v>15</v>
      </c>
      <c r="J30" s="71" t="n">
        <v>6</v>
      </c>
      <c r="K30" s="71" t="n">
        <v>8</v>
      </c>
      <c r="L30" s="71" t="n">
        <v>2</v>
      </c>
      <c r="M30" s="71" t="n">
        <v>19</v>
      </c>
      <c r="N30" s="71" t="n">
        <v>1</v>
      </c>
      <c r="O30" s="71" t="n">
        <v>6</v>
      </c>
      <c r="P30" s="71" t="n">
        <v>0</v>
      </c>
      <c r="Q30" s="50"/>
      <c r="R30" s="50"/>
      <c r="AR30" s="52"/>
      <c r="AS30" s="49"/>
      <c r="AT30" s="49"/>
      <c r="AU30" s="49"/>
      <c r="AV30" s="49"/>
      <c r="AW30" s="49"/>
      <c r="AX30" s="49"/>
      <c r="AY30" s="49"/>
      <c r="AZ30" s="49"/>
      <c r="BA30" s="49"/>
      <c r="BB30" s="49"/>
      <c r="BC30" s="49"/>
    </row>
    <row r="31" customFormat="false" ht="24.75" hidden="false" customHeight="true" outlineLevel="0" collapsed="false">
      <c r="A31" s="80" t="s">
        <v>82</v>
      </c>
      <c r="B31" s="68"/>
      <c r="C31" s="71" t="n">
        <f aca="false">SUM(E31:P31)</f>
        <v>387</v>
      </c>
      <c r="D31" s="71"/>
      <c r="E31" s="71" t="n">
        <v>294</v>
      </c>
      <c r="F31" s="71" t="n">
        <v>4</v>
      </c>
      <c r="G31" s="71" t="n">
        <v>6</v>
      </c>
      <c r="H31" s="71" t="n">
        <v>23</v>
      </c>
      <c r="I31" s="71" t="n">
        <v>22</v>
      </c>
      <c r="J31" s="71" t="n">
        <v>7</v>
      </c>
      <c r="K31" s="71" t="n">
        <v>7</v>
      </c>
      <c r="L31" s="71" t="n">
        <v>1</v>
      </c>
      <c r="M31" s="71" t="n">
        <v>13</v>
      </c>
      <c r="N31" s="71" t="n">
        <v>4</v>
      </c>
      <c r="O31" s="71" t="n">
        <v>6</v>
      </c>
      <c r="P31" s="71" t="n">
        <v>0</v>
      </c>
      <c r="Q31" s="50"/>
      <c r="R31" s="50"/>
      <c r="AR31" s="52"/>
      <c r="AS31" s="49"/>
      <c r="AT31" s="49"/>
      <c r="AU31" s="49"/>
      <c r="AV31" s="49"/>
      <c r="AW31" s="49"/>
      <c r="AX31" s="49"/>
      <c r="AY31" s="49"/>
      <c r="AZ31" s="49"/>
      <c r="BA31" s="49"/>
      <c r="BB31" s="49"/>
      <c r="BC31" s="49"/>
    </row>
    <row r="32" customFormat="false" ht="24.75" hidden="false" customHeight="true" outlineLevel="0" collapsed="false">
      <c r="A32" s="79" t="s">
        <v>83</v>
      </c>
      <c r="B32" s="68"/>
      <c r="C32" s="71" t="n">
        <f aca="false">SUM(E32:P32)</f>
        <v>37</v>
      </c>
      <c r="D32" s="71"/>
      <c r="E32" s="71" t="n">
        <v>33</v>
      </c>
      <c r="F32" s="71" t="n">
        <v>1</v>
      </c>
      <c r="G32" s="71" t="n">
        <v>1</v>
      </c>
      <c r="H32" s="71" t="n">
        <v>0</v>
      </c>
      <c r="I32" s="71" t="n">
        <v>1</v>
      </c>
      <c r="J32" s="71" t="n">
        <v>1</v>
      </c>
      <c r="K32" s="71" t="n">
        <v>0</v>
      </c>
      <c r="L32" s="71" t="n">
        <v>0</v>
      </c>
      <c r="M32" s="71" t="n">
        <v>0</v>
      </c>
      <c r="N32" s="71" t="n">
        <v>0</v>
      </c>
      <c r="O32" s="71" t="n">
        <v>0</v>
      </c>
      <c r="P32" s="71" t="n">
        <v>0</v>
      </c>
      <c r="Q32" s="50"/>
      <c r="R32" s="50"/>
      <c r="AR32" s="52"/>
      <c r="AS32" s="49"/>
      <c r="AT32" s="49"/>
      <c r="AU32" s="49"/>
      <c r="AV32" s="49"/>
      <c r="AW32" s="49"/>
      <c r="AX32" s="49"/>
      <c r="AY32" s="49"/>
      <c r="AZ32" s="49"/>
      <c r="BA32" s="49"/>
      <c r="BB32" s="49"/>
      <c r="BC32" s="49"/>
    </row>
    <row r="33" customFormat="false" ht="7.5" hidden="false" customHeight="true" outlineLevel="0" collapsed="false">
      <c r="A33" s="81"/>
      <c r="B33" s="82"/>
      <c r="C33" s="83"/>
      <c r="D33" s="83"/>
      <c r="E33" s="83"/>
      <c r="F33" s="83"/>
      <c r="G33" s="83"/>
      <c r="H33" s="83"/>
      <c r="I33" s="83"/>
      <c r="J33" s="83"/>
      <c r="K33" s="83"/>
      <c r="L33" s="83"/>
      <c r="M33" s="83"/>
      <c r="N33" s="83"/>
      <c r="O33" s="83"/>
      <c r="P33" s="83"/>
      <c r="Q33" s="50"/>
      <c r="R33" s="50"/>
      <c r="AR33" s="52"/>
      <c r="AS33" s="49"/>
      <c r="AT33" s="49"/>
      <c r="AU33" s="49"/>
      <c r="AV33" s="49"/>
      <c r="AW33" s="49"/>
      <c r="AX33" s="49"/>
      <c r="AY33" s="49"/>
      <c r="AZ33" s="49"/>
      <c r="BA33" s="49"/>
      <c r="BB33" s="49"/>
      <c r="BC33" s="49"/>
    </row>
    <row r="34" customFormat="false" ht="6.75" hidden="false" customHeight="true" outlineLevel="0" collapsed="false">
      <c r="A34" s="51"/>
      <c r="B34" s="51"/>
      <c r="C34" s="84"/>
      <c r="D34" s="84"/>
      <c r="E34" s="84"/>
      <c r="F34" s="84"/>
      <c r="G34" s="84"/>
      <c r="H34" s="85"/>
      <c r="I34" s="85"/>
      <c r="J34" s="85"/>
      <c r="K34" s="85"/>
      <c r="L34" s="85"/>
      <c r="M34" s="85"/>
      <c r="N34" s="85"/>
      <c r="O34" s="85"/>
      <c r="P34" s="85"/>
      <c r="Q34" s="50"/>
      <c r="R34" s="50"/>
      <c r="AR34" s="52"/>
      <c r="AS34" s="49"/>
      <c r="AT34" s="49"/>
      <c r="AU34" s="49"/>
      <c r="AV34" s="49"/>
      <c r="AW34" s="49"/>
      <c r="AX34" s="49"/>
      <c r="AY34" s="49"/>
      <c r="AZ34" s="49"/>
      <c r="BA34" s="49"/>
      <c r="BB34" s="49"/>
      <c r="BC34" s="49"/>
    </row>
    <row r="35" s="87" customFormat="true" ht="13.5" hidden="false" customHeight="true" outlineLevel="0" collapsed="false">
      <c r="A35" s="86" t="s">
        <v>42</v>
      </c>
      <c r="B35" s="86"/>
      <c r="F35" s="86"/>
      <c r="G35" s="86"/>
      <c r="H35" s="86"/>
    </row>
    <row r="36" customFormat="false" ht="13.5" hidden="false" customHeight="true" outlineLevel="0" collapsed="false">
      <c r="A36" s="47"/>
      <c r="B36" s="47"/>
      <c r="C36" s="47"/>
      <c r="D36" s="47"/>
      <c r="E36" s="52"/>
      <c r="F36" s="52"/>
      <c r="H36" s="50"/>
      <c r="M36" s="50"/>
      <c r="N36" s="50"/>
      <c r="O36" s="50"/>
      <c r="P36" s="50"/>
      <c r="Q36" s="50"/>
      <c r="R36" s="50"/>
      <c r="AR36" s="52"/>
      <c r="AS36" s="49"/>
      <c r="AT36" s="49"/>
      <c r="AU36" s="49"/>
      <c r="AV36" s="49"/>
      <c r="AW36" s="49"/>
      <c r="AX36" s="49"/>
      <c r="AY36" s="49"/>
      <c r="AZ36" s="49"/>
      <c r="BA36" s="49"/>
      <c r="BB36" s="49"/>
      <c r="BC36" s="49"/>
    </row>
    <row r="37" customFormat="false" ht="12" hidden="false" customHeight="false" outlineLevel="0" collapsed="false">
      <c r="A37" s="48"/>
      <c r="B37" s="51"/>
      <c r="C37" s="52"/>
      <c r="D37" s="52"/>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H38" s="50"/>
      <c r="J38" s="52"/>
      <c r="K38" s="52"/>
      <c r="L38" s="52"/>
      <c r="P38" s="50"/>
      <c r="Q38" s="50"/>
      <c r="R38" s="50"/>
      <c r="AZ38" s="52"/>
      <c r="BA38" s="49"/>
      <c r="BB38" s="49"/>
      <c r="BC38" s="49"/>
    </row>
    <row r="39" customFormat="false" ht="12" hidden="false" customHeight="false" outlineLevel="0" collapsed="false">
      <c r="H39" s="50"/>
      <c r="J39" s="52"/>
      <c r="K39" s="52"/>
      <c r="L39" s="52"/>
      <c r="P39" s="50"/>
      <c r="Q39" s="50"/>
      <c r="R39" s="50"/>
      <c r="AZ39" s="52"/>
      <c r="BA39" s="49"/>
      <c r="BB39" s="49"/>
      <c r="BC39" s="49"/>
    </row>
    <row r="40" customFormat="false" ht="12" hidden="false" customHeight="false" outlineLevel="0" collapsed="false">
      <c r="H40" s="50"/>
      <c r="J40" s="52"/>
      <c r="K40" s="52"/>
      <c r="L40" s="52"/>
      <c r="P40" s="50"/>
      <c r="Q40" s="50"/>
      <c r="R40" s="50"/>
      <c r="AZ40" s="52"/>
      <c r="BA40" s="49"/>
      <c r="BB40" s="49"/>
      <c r="BC40"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true" showOutlineSymbols="true" defaultGridColor="true" view="normal" topLeftCell="A1" colorId="64" zoomScale="96" zoomScaleNormal="96" zoomScalePageLayoutView="70"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J27" activeCellId="0" sqref="J27"/>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8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85</v>
      </c>
      <c r="B5" s="68"/>
      <c r="C5" s="71" t="n">
        <f aca="false">SUM(E5:P5)</f>
        <v>69558</v>
      </c>
      <c r="D5" s="71"/>
      <c r="E5" s="71" t="n">
        <f aca="false">SUM(E9:E25)</f>
        <v>51029</v>
      </c>
      <c r="F5" s="71" t="n">
        <f aca="false">SUM(F9:F25)</f>
        <v>861</v>
      </c>
      <c r="G5" s="71" t="n">
        <f aca="false">SUM(G9:G25)</f>
        <v>1245</v>
      </c>
      <c r="H5" s="71" t="n">
        <f aca="false">SUM(H9:H25)</f>
        <v>2942</v>
      </c>
      <c r="I5" s="71" t="n">
        <f aca="false">SUM(I9:I25)</f>
        <v>3941</v>
      </c>
      <c r="J5" s="71" t="n">
        <f aca="false">SUM(J9:J25)</f>
        <v>2043</v>
      </c>
      <c r="K5" s="71" t="n">
        <f aca="false">SUM(K9:K25)</f>
        <v>1432</v>
      </c>
      <c r="L5" s="71" t="n">
        <f aca="false">SUM(L9:L25)</f>
        <v>796</v>
      </c>
      <c r="M5" s="71" t="n">
        <f aca="false">SUM(M9:M25)</f>
        <v>3193</v>
      </c>
      <c r="N5" s="71" t="n">
        <f aca="false">SUM(N9:N25)</f>
        <v>805</v>
      </c>
      <c r="O5" s="71" t="n">
        <f aca="false">SUM(O9:O25)</f>
        <v>1171</v>
      </c>
      <c r="P5" s="71" t="n">
        <f aca="false">SUM(P9:P25)</f>
        <v>100</v>
      </c>
      <c r="Q5" s="50"/>
      <c r="R5" s="50"/>
      <c r="AX5" s="52"/>
      <c r="AY5" s="49"/>
      <c r="AZ5" s="49"/>
      <c r="BA5" s="49"/>
      <c r="BB5" s="49"/>
      <c r="BC5" s="49"/>
    </row>
    <row r="6" customFormat="false" ht="12.75" hidden="false" customHeight="true" outlineLevel="0" collapsed="false">
      <c r="A6" s="88" t="s">
        <v>12</v>
      </c>
      <c r="B6" s="89"/>
      <c r="C6" s="71" t="n">
        <f aca="false">SUM(E6:P6)</f>
        <v>38018</v>
      </c>
      <c r="D6" s="71"/>
      <c r="E6" s="71" t="n">
        <v>26159</v>
      </c>
      <c r="F6" s="71" t="n">
        <v>406</v>
      </c>
      <c r="G6" s="71" t="n">
        <v>558</v>
      </c>
      <c r="H6" s="71" t="n">
        <v>2045</v>
      </c>
      <c r="I6" s="71" t="n">
        <v>2776</v>
      </c>
      <c r="J6" s="71" t="n">
        <v>1388</v>
      </c>
      <c r="K6" s="71" t="n">
        <v>843</v>
      </c>
      <c r="L6" s="71" t="n">
        <v>507</v>
      </c>
      <c r="M6" s="71" t="n">
        <v>2199</v>
      </c>
      <c r="N6" s="71" t="n">
        <v>461</v>
      </c>
      <c r="O6" s="71" t="n">
        <v>628</v>
      </c>
      <c r="P6" s="71" t="n">
        <v>48</v>
      </c>
      <c r="Q6" s="50"/>
      <c r="R6" s="50"/>
      <c r="AX6" s="52"/>
      <c r="AY6" s="49"/>
      <c r="AZ6" s="49"/>
      <c r="BA6" s="49"/>
      <c r="BB6" s="49"/>
      <c r="BC6" s="49"/>
    </row>
    <row r="7" customFormat="false" ht="12.75" hidden="false" customHeight="true" outlineLevel="0" collapsed="false">
      <c r="A7" s="88" t="s">
        <v>13</v>
      </c>
      <c r="B7" s="89"/>
      <c r="C7" s="71" t="n">
        <f aca="false">SUM(E7:P7)</f>
        <v>31262</v>
      </c>
      <c r="D7" s="71"/>
      <c r="E7" s="71" t="n">
        <v>24632</v>
      </c>
      <c r="F7" s="71" t="n">
        <v>455</v>
      </c>
      <c r="G7" s="71" t="n">
        <v>685</v>
      </c>
      <c r="H7" s="71" t="n">
        <v>894</v>
      </c>
      <c r="I7" s="71" t="n">
        <v>1150</v>
      </c>
      <c r="J7" s="71" t="n">
        <v>655</v>
      </c>
      <c r="K7" s="71" t="n">
        <v>589</v>
      </c>
      <c r="L7" s="71" t="n">
        <v>289</v>
      </c>
      <c r="M7" s="71" t="n">
        <v>985</v>
      </c>
      <c r="N7" s="71" t="n">
        <v>340</v>
      </c>
      <c r="O7" s="71" t="n">
        <v>536</v>
      </c>
      <c r="P7" s="71" t="n">
        <v>52</v>
      </c>
      <c r="Q7" s="50"/>
      <c r="R7" s="50"/>
      <c r="AX7" s="52"/>
      <c r="AY7" s="49"/>
      <c r="AZ7" s="49"/>
      <c r="BA7" s="49"/>
      <c r="BB7" s="49"/>
      <c r="BC7" s="49"/>
    </row>
    <row r="8" customFormat="false" ht="7.5" hidden="false" customHeight="true" outlineLevel="0" collapsed="false">
      <c r="A8" s="90"/>
      <c r="B8" s="89"/>
      <c r="C8" s="71"/>
      <c r="D8" s="71"/>
      <c r="E8" s="71"/>
      <c r="F8" s="71"/>
      <c r="G8" s="71"/>
      <c r="H8" s="71"/>
      <c r="I8" s="71"/>
      <c r="J8" s="71"/>
      <c r="K8" s="71"/>
      <c r="L8" s="71"/>
      <c r="M8" s="71"/>
      <c r="N8" s="71"/>
      <c r="O8" s="71"/>
      <c r="P8" s="71"/>
      <c r="Q8" s="50"/>
      <c r="R8" s="50"/>
      <c r="AX8" s="52"/>
      <c r="AY8" s="49"/>
      <c r="AZ8" s="49"/>
      <c r="BA8" s="49"/>
      <c r="BB8" s="49"/>
      <c r="BC8" s="49"/>
    </row>
    <row r="9" customFormat="false" ht="24.75" hidden="false" customHeight="true" outlineLevel="0" collapsed="false">
      <c r="A9" s="72" t="s">
        <v>60</v>
      </c>
      <c r="B9" s="68"/>
      <c r="C9" s="71" t="n">
        <f aca="false">SUM(E9:P9)</f>
        <v>515</v>
      </c>
      <c r="D9" s="71"/>
      <c r="E9" s="71" t="n">
        <v>112</v>
      </c>
      <c r="F9" s="71" t="n">
        <v>21</v>
      </c>
      <c r="G9" s="71" t="n">
        <v>46</v>
      </c>
      <c r="H9" s="71" t="n">
        <v>2</v>
      </c>
      <c r="I9" s="71" t="n">
        <v>77</v>
      </c>
      <c r="J9" s="71" t="n">
        <v>168</v>
      </c>
      <c r="K9" s="71" t="n">
        <v>5</v>
      </c>
      <c r="L9" s="71" t="n">
        <v>11</v>
      </c>
      <c r="M9" s="71" t="n">
        <v>30</v>
      </c>
      <c r="N9" s="71" t="n">
        <v>36</v>
      </c>
      <c r="O9" s="71" t="n">
        <v>7</v>
      </c>
      <c r="P9" s="71" t="n">
        <v>0</v>
      </c>
      <c r="Q9" s="50"/>
      <c r="R9" s="50"/>
      <c r="AX9" s="52"/>
      <c r="AY9" s="49"/>
      <c r="AZ9" s="49"/>
      <c r="BA9" s="49"/>
      <c r="BB9" s="49"/>
      <c r="BC9" s="49"/>
    </row>
    <row r="10" customFormat="false" ht="24.75" hidden="false" customHeight="true" outlineLevel="0" collapsed="false">
      <c r="A10" s="74" t="s">
        <v>61</v>
      </c>
      <c r="B10" s="75"/>
      <c r="C10" s="71" t="n">
        <f aca="false">SUM(E10:P10)</f>
        <v>168</v>
      </c>
      <c r="D10" s="71"/>
      <c r="E10" s="71" t="n">
        <v>9</v>
      </c>
      <c r="F10" s="71" t="n">
        <v>0</v>
      </c>
      <c r="G10" s="71" t="n">
        <v>0</v>
      </c>
      <c r="H10" s="71" t="n">
        <v>0</v>
      </c>
      <c r="I10" s="71" t="n">
        <v>0</v>
      </c>
      <c r="J10" s="71" t="n">
        <v>0</v>
      </c>
      <c r="K10" s="71" t="n">
        <v>19</v>
      </c>
      <c r="L10" s="71" t="n">
        <v>140</v>
      </c>
      <c r="M10" s="71" t="n">
        <v>0</v>
      </c>
      <c r="N10" s="71" t="n">
        <v>0</v>
      </c>
      <c r="O10" s="71" t="n">
        <v>0</v>
      </c>
      <c r="P10" s="71" t="n">
        <v>0</v>
      </c>
      <c r="Q10" s="50"/>
      <c r="R10" s="50"/>
      <c r="AX10" s="52"/>
      <c r="AY10" s="49"/>
      <c r="AZ10" s="49"/>
      <c r="BA10" s="49"/>
      <c r="BB10" s="49"/>
      <c r="BC10" s="49"/>
    </row>
    <row r="11" customFormat="false" ht="24.75" hidden="false" customHeight="true" outlineLevel="0" collapsed="false">
      <c r="A11" s="72" t="s">
        <v>62</v>
      </c>
      <c r="B11" s="68"/>
      <c r="C11" s="71" t="n">
        <f aca="false">SUM(E11:P11)</f>
        <v>5641</v>
      </c>
      <c r="D11" s="71"/>
      <c r="E11" s="71" t="n">
        <v>3837</v>
      </c>
      <c r="F11" s="71" t="n">
        <v>78</v>
      </c>
      <c r="G11" s="71" t="n">
        <v>194</v>
      </c>
      <c r="H11" s="71" t="n">
        <v>452</v>
      </c>
      <c r="I11" s="71" t="n">
        <v>248</v>
      </c>
      <c r="J11" s="71" t="n">
        <v>285</v>
      </c>
      <c r="K11" s="71" t="n">
        <v>136</v>
      </c>
      <c r="L11" s="71" t="n">
        <v>71</v>
      </c>
      <c r="M11" s="71" t="n">
        <v>174</v>
      </c>
      <c r="N11" s="71" t="n">
        <v>75</v>
      </c>
      <c r="O11" s="71" t="n">
        <v>86</v>
      </c>
      <c r="P11" s="71" t="n">
        <v>5</v>
      </c>
      <c r="Q11" s="50"/>
      <c r="R11" s="50"/>
      <c r="AX11" s="52"/>
      <c r="AY11" s="49"/>
      <c r="AZ11" s="49"/>
      <c r="BA11" s="49"/>
      <c r="BB11" s="49"/>
      <c r="BC11" s="49"/>
    </row>
    <row r="12" customFormat="false" ht="24.75" hidden="false" customHeight="true" outlineLevel="0" collapsed="false">
      <c r="A12" s="72" t="s">
        <v>63</v>
      </c>
      <c r="B12" s="68"/>
      <c r="C12" s="71" t="n">
        <f aca="false">SUM(E12:P12)</f>
        <v>15766</v>
      </c>
      <c r="D12" s="71"/>
      <c r="E12" s="71" t="n">
        <v>9728</v>
      </c>
      <c r="F12" s="71" t="n">
        <v>207</v>
      </c>
      <c r="G12" s="71" t="n">
        <v>325</v>
      </c>
      <c r="H12" s="71" t="n">
        <v>915</v>
      </c>
      <c r="I12" s="71" t="n">
        <v>2180</v>
      </c>
      <c r="J12" s="71" t="n">
        <v>589</v>
      </c>
      <c r="K12" s="71" t="n">
        <v>416</v>
      </c>
      <c r="L12" s="71" t="n">
        <v>146</v>
      </c>
      <c r="M12" s="71" t="n">
        <v>810</v>
      </c>
      <c r="N12" s="71" t="n">
        <v>174</v>
      </c>
      <c r="O12" s="71" t="n">
        <v>276</v>
      </c>
      <c r="P12" s="71" t="n">
        <v>0</v>
      </c>
      <c r="Q12" s="50"/>
      <c r="R12" s="50"/>
      <c r="AX12" s="52"/>
      <c r="AY12" s="49"/>
      <c r="AZ12" s="49"/>
      <c r="BA12" s="49"/>
      <c r="BB12" s="49"/>
      <c r="BC12" s="49"/>
    </row>
    <row r="13" customFormat="false" ht="24.75" hidden="false" customHeight="true" outlineLevel="0" collapsed="false">
      <c r="A13" s="74" t="s">
        <v>64</v>
      </c>
      <c r="B13" s="75"/>
      <c r="C13" s="71" t="n">
        <f aca="false">SUM(E13:P13)</f>
        <v>205</v>
      </c>
      <c r="D13" s="71"/>
      <c r="E13" s="71" t="n">
        <v>198</v>
      </c>
      <c r="F13" s="71" t="n">
        <v>0</v>
      </c>
      <c r="G13" s="71" t="n">
        <v>0</v>
      </c>
      <c r="H13" s="71" t="n">
        <v>0</v>
      </c>
      <c r="I13" s="71" t="n">
        <v>3</v>
      </c>
      <c r="J13" s="71" t="n">
        <v>0</v>
      </c>
      <c r="K13" s="71" t="n">
        <v>0</v>
      </c>
      <c r="L13" s="71" t="n">
        <v>0</v>
      </c>
      <c r="M13" s="71" t="n">
        <v>0</v>
      </c>
      <c r="N13" s="71" t="n">
        <v>0</v>
      </c>
      <c r="O13" s="71" t="n">
        <v>4</v>
      </c>
      <c r="P13" s="71" t="n">
        <v>0</v>
      </c>
      <c r="Q13" s="50"/>
      <c r="R13" s="50"/>
      <c r="AX13" s="52"/>
      <c r="AY13" s="49"/>
      <c r="AZ13" s="49"/>
      <c r="BA13" s="49"/>
      <c r="BB13" s="49"/>
      <c r="BC13" s="49"/>
    </row>
    <row r="14" customFormat="false" ht="24.75" hidden="false" customHeight="true" outlineLevel="0" collapsed="false">
      <c r="A14" s="72" t="s">
        <v>65</v>
      </c>
      <c r="B14" s="68"/>
      <c r="C14" s="71" t="n">
        <f aca="false">SUM(E14:P14)</f>
        <v>309</v>
      </c>
      <c r="D14" s="71"/>
      <c r="E14" s="71" t="n">
        <v>300</v>
      </c>
      <c r="F14" s="71" t="n">
        <v>0</v>
      </c>
      <c r="G14" s="71" t="n">
        <v>0</v>
      </c>
      <c r="H14" s="71" t="n">
        <v>0</v>
      </c>
      <c r="I14" s="71" t="n">
        <v>5</v>
      </c>
      <c r="J14" s="71" t="n">
        <v>0</v>
      </c>
      <c r="K14" s="71" t="n">
        <v>0</v>
      </c>
      <c r="L14" s="71" t="n">
        <v>0</v>
      </c>
      <c r="M14" s="71" t="n">
        <v>1</v>
      </c>
      <c r="N14" s="71" t="n">
        <v>0</v>
      </c>
      <c r="O14" s="71" t="n">
        <v>3</v>
      </c>
      <c r="P14" s="71" t="n">
        <v>0</v>
      </c>
      <c r="Q14" s="50"/>
      <c r="R14" s="50"/>
      <c r="AX14" s="52"/>
      <c r="AY14" s="49"/>
      <c r="AZ14" s="49"/>
      <c r="BA14" s="49"/>
      <c r="BB14" s="49"/>
      <c r="BC14" s="49"/>
    </row>
    <row r="15" customFormat="false" ht="24.75" hidden="false" customHeight="true" outlineLevel="0" collapsed="false">
      <c r="A15" s="72" t="s">
        <v>66</v>
      </c>
      <c r="B15" s="68"/>
      <c r="C15" s="71" t="n">
        <f aca="false">SUM(E15:P15)</f>
        <v>5691</v>
      </c>
      <c r="D15" s="71"/>
      <c r="E15" s="71" t="n">
        <v>3326</v>
      </c>
      <c r="F15" s="71" t="n">
        <v>0</v>
      </c>
      <c r="G15" s="71" t="n">
        <v>9</v>
      </c>
      <c r="H15" s="71" t="n">
        <v>721</v>
      </c>
      <c r="I15" s="71" t="n">
        <v>205</v>
      </c>
      <c r="J15" s="71" t="n">
        <v>255</v>
      </c>
      <c r="K15" s="71" t="n">
        <v>49</v>
      </c>
      <c r="L15" s="71" t="n">
        <v>15</v>
      </c>
      <c r="M15" s="71" t="n">
        <v>961</v>
      </c>
      <c r="N15" s="71" t="n">
        <v>53</v>
      </c>
      <c r="O15" s="71" t="n">
        <v>87</v>
      </c>
      <c r="P15" s="71" t="n">
        <v>10</v>
      </c>
      <c r="Q15" s="50"/>
      <c r="R15" s="50"/>
      <c r="AX15" s="52"/>
      <c r="AY15" s="49"/>
      <c r="AZ15" s="49"/>
      <c r="BA15" s="49"/>
      <c r="BB15" s="49"/>
      <c r="BC15" s="49"/>
    </row>
    <row r="16" customFormat="false" ht="24.75" hidden="false" customHeight="true" outlineLevel="0" collapsed="false">
      <c r="A16" s="72" t="s">
        <v>67</v>
      </c>
      <c r="B16" s="68"/>
      <c r="C16" s="71" t="n">
        <f aca="false">SUM(E16:P16)</f>
        <v>14244</v>
      </c>
      <c r="D16" s="71"/>
      <c r="E16" s="71" t="n">
        <v>11904</v>
      </c>
      <c r="F16" s="71" t="n">
        <v>137</v>
      </c>
      <c r="G16" s="71" t="n">
        <v>100</v>
      </c>
      <c r="H16" s="71" t="n">
        <v>219</v>
      </c>
      <c r="I16" s="71" t="n">
        <v>322</v>
      </c>
      <c r="J16" s="71" t="n">
        <v>217</v>
      </c>
      <c r="K16" s="71" t="n">
        <v>302</v>
      </c>
      <c r="L16" s="71" t="n">
        <v>166</v>
      </c>
      <c r="M16" s="71" t="n">
        <v>393</v>
      </c>
      <c r="N16" s="71" t="n">
        <v>215</v>
      </c>
      <c r="O16" s="71" t="n">
        <v>250</v>
      </c>
      <c r="P16" s="71" t="n">
        <v>19</v>
      </c>
      <c r="Q16" s="50"/>
      <c r="R16" s="50"/>
      <c r="AX16" s="52"/>
      <c r="AY16" s="49"/>
      <c r="AZ16" s="49"/>
      <c r="BA16" s="49"/>
      <c r="BB16" s="49"/>
      <c r="BC16" s="49"/>
    </row>
    <row r="17" customFormat="false" ht="24.75" hidden="false" customHeight="true" outlineLevel="0" collapsed="false">
      <c r="A17" s="72" t="s">
        <v>68</v>
      </c>
      <c r="B17" s="68"/>
      <c r="C17" s="71" t="n">
        <f aca="false">SUM(E17:P17)</f>
        <v>1562</v>
      </c>
      <c r="D17" s="71"/>
      <c r="E17" s="71" t="n">
        <v>1408</v>
      </c>
      <c r="F17" s="71" t="n">
        <v>1</v>
      </c>
      <c r="G17" s="71" t="n">
        <v>0</v>
      </c>
      <c r="H17" s="71" t="n">
        <v>1</v>
      </c>
      <c r="I17" s="71" t="n">
        <v>31</v>
      </c>
      <c r="J17" s="71" t="n">
        <v>32</v>
      </c>
      <c r="K17" s="71" t="n">
        <v>23</v>
      </c>
      <c r="L17" s="71" t="n">
        <v>0</v>
      </c>
      <c r="M17" s="71" t="n">
        <v>54</v>
      </c>
      <c r="N17" s="71" t="n">
        <v>0</v>
      </c>
      <c r="O17" s="71" t="n">
        <v>12</v>
      </c>
      <c r="P17" s="71" t="n">
        <v>0</v>
      </c>
      <c r="Q17" s="50"/>
      <c r="R17" s="50"/>
      <c r="AX17" s="52"/>
      <c r="AY17" s="49"/>
      <c r="AZ17" s="49"/>
      <c r="BA17" s="49"/>
      <c r="BB17" s="49"/>
      <c r="BC17" s="49"/>
    </row>
    <row r="18" customFormat="false" ht="24.75" hidden="false" customHeight="true" outlineLevel="0" collapsed="false">
      <c r="A18" s="72" t="s">
        <v>69</v>
      </c>
      <c r="B18" s="68"/>
      <c r="C18" s="71" t="n">
        <f aca="false">SUM(E18:P18)</f>
        <v>933</v>
      </c>
      <c r="D18" s="71"/>
      <c r="E18" s="71" t="n">
        <v>788</v>
      </c>
      <c r="F18" s="71" t="n">
        <v>7</v>
      </c>
      <c r="G18" s="71" t="n">
        <v>0</v>
      </c>
      <c r="H18" s="71" t="n">
        <v>20</v>
      </c>
      <c r="I18" s="71" t="n">
        <v>81</v>
      </c>
      <c r="J18" s="71" t="n">
        <v>5</v>
      </c>
      <c r="K18" s="71" t="n">
        <v>3</v>
      </c>
      <c r="L18" s="71" t="n">
        <v>1</v>
      </c>
      <c r="M18" s="71" t="n">
        <v>14</v>
      </c>
      <c r="N18" s="71" t="n">
        <v>6</v>
      </c>
      <c r="O18" s="71" t="n">
        <v>8</v>
      </c>
      <c r="P18" s="71" t="n">
        <v>0</v>
      </c>
      <c r="Q18" s="50"/>
      <c r="R18" s="50"/>
      <c r="AX18" s="52"/>
      <c r="AY18" s="49"/>
      <c r="AZ18" s="49"/>
      <c r="BA18" s="49"/>
      <c r="BB18" s="49"/>
      <c r="BC18" s="49"/>
    </row>
    <row r="19" customFormat="false" ht="24.75" hidden="false" customHeight="true" outlineLevel="0" collapsed="false">
      <c r="A19" s="74" t="s">
        <v>86</v>
      </c>
      <c r="B19" s="75"/>
      <c r="C19" s="71" t="n">
        <f aca="false">SUM(E19:P19)</f>
        <v>1473</v>
      </c>
      <c r="D19" s="71"/>
      <c r="E19" s="71" t="n">
        <v>1118</v>
      </c>
      <c r="F19" s="71" t="n">
        <v>7</v>
      </c>
      <c r="G19" s="71" t="n">
        <v>31</v>
      </c>
      <c r="H19" s="71" t="n">
        <v>47</v>
      </c>
      <c r="I19" s="71" t="n">
        <v>117</v>
      </c>
      <c r="J19" s="71" t="n">
        <v>37</v>
      </c>
      <c r="K19" s="71" t="n">
        <v>18</v>
      </c>
      <c r="L19" s="71" t="n">
        <v>0</v>
      </c>
      <c r="M19" s="71" t="n">
        <v>52</v>
      </c>
      <c r="N19" s="71" t="n">
        <v>21</v>
      </c>
      <c r="O19" s="71" t="n">
        <v>22</v>
      </c>
      <c r="P19" s="71" t="n">
        <v>3</v>
      </c>
      <c r="Q19" s="50"/>
      <c r="R19" s="50"/>
      <c r="AX19" s="52"/>
      <c r="AY19" s="49"/>
      <c r="AZ19" s="49"/>
      <c r="BA19" s="49"/>
      <c r="BB19" s="49"/>
      <c r="BC19" s="49"/>
    </row>
    <row r="20" customFormat="false" ht="24.75" hidden="false" customHeight="true" outlineLevel="0" collapsed="false">
      <c r="A20" s="74" t="s">
        <v>71</v>
      </c>
      <c r="B20" s="75"/>
      <c r="C20" s="71" t="n">
        <f aca="false">SUM(E20:P20)</f>
        <v>5692</v>
      </c>
      <c r="D20" s="71"/>
      <c r="E20" s="71" t="n">
        <v>4744</v>
      </c>
      <c r="F20" s="71" t="n">
        <v>58</v>
      </c>
      <c r="G20" s="71" t="n">
        <v>181</v>
      </c>
      <c r="H20" s="71" t="n">
        <v>81</v>
      </c>
      <c r="I20" s="71" t="n">
        <v>104</v>
      </c>
      <c r="J20" s="71" t="n">
        <v>39</v>
      </c>
      <c r="K20" s="71" t="n">
        <v>108</v>
      </c>
      <c r="L20" s="71" t="n">
        <v>66</v>
      </c>
      <c r="M20" s="71" t="n">
        <v>156</v>
      </c>
      <c r="N20" s="71" t="n">
        <v>73</v>
      </c>
      <c r="O20" s="71" t="n">
        <v>72</v>
      </c>
      <c r="P20" s="71" t="n">
        <v>10</v>
      </c>
      <c r="Q20" s="50"/>
      <c r="R20" s="50"/>
      <c r="AX20" s="52"/>
      <c r="AY20" s="49"/>
      <c r="AZ20" s="49"/>
      <c r="BA20" s="49"/>
      <c r="BB20" s="49"/>
      <c r="BC20" s="49"/>
    </row>
    <row r="21" customFormat="false" ht="24.75" hidden="false" customHeight="true" outlineLevel="0" collapsed="false">
      <c r="A21" s="74" t="s">
        <v>72</v>
      </c>
      <c r="B21" s="75"/>
      <c r="C21" s="71" t="n">
        <f aca="false">SUM(E21:P21)</f>
        <v>2180</v>
      </c>
      <c r="D21" s="71"/>
      <c r="E21" s="71" t="n">
        <v>1784</v>
      </c>
      <c r="F21" s="71" t="n">
        <v>67</v>
      </c>
      <c r="G21" s="71" t="n">
        <v>30</v>
      </c>
      <c r="H21" s="71" t="n">
        <v>29</v>
      </c>
      <c r="I21" s="71" t="n">
        <v>28</v>
      </c>
      <c r="J21" s="71" t="n">
        <v>82</v>
      </c>
      <c r="K21" s="71" t="n">
        <v>21</v>
      </c>
      <c r="L21" s="71" t="n">
        <v>16</v>
      </c>
      <c r="M21" s="71" t="n">
        <v>46</v>
      </c>
      <c r="N21" s="71" t="n">
        <v>22</v>
      </c>
      <c r="O21" s="71" t="n">
        <v>51</v>
      </c>
      <c r="P21" s="71" t="n">
        <v>4</v>
      </c>
      <c r="Q21" s="50"/>
      <c r="R21" s="50"/>
      <c r="AX21" s="52"/>
      <c r="AY21" s="49"/>
      <c r="AZ21" s="49"/>
      <c r="BA21" s="49"/>
      <c r="BB21" s="49"/>
      <c r="BC21" s="49"/>
    </row>
    <row r="22" customFormat="false" ht="24.75" hidden="false" customHeight="true" outlineLevel="0" collapsed="false">
      <c r="A22" s="72" t="s">
        <v>73</v>
      </c>
      <c r="B22" s="68"/>
      <c r="C22" s="71" t="n">
        <f aca="false">SUM(E22:P22)</f>
        <v>1327</v>
      </c>
      <c r="D22" s="71"/>
      <c r="E22" s="71" t="n">
        <v>1133</v>
      </c>
      <c r="F22" s="71" t="n">
        <v>3</v>
      </c>
      <c r="G22" s="71" t="n">
        <v>8</v>
      </c>
      <c r="H22" s="71" t="n">
        <v>47</v>
      </c>
      <c r="I22" s="71" t="n">
        <v>44</v>
      </c>
      <c r="J22" s="71" t="n">
        <v>2</v>
      </c>
      <c r="K22" s="71" t="n">
        <v>7</v>
      </c>
      <c r="L22" s="71" t="n">
        <v>2</v>
      </c>
      <c r="M22" s="71" t="n">
        <v>9</v>
      </c>
      <c r="N22" s="71" t="n">
        <v>1</v>
      </c>
      <c r="O22" s="71" t="n">
        <v>71</v>
      </c>
      <c r="P22" s="71" t="n">
        <v>0</v>
      </c>
      <c r="Q22" s="50"/>
      <c r="R22" s="50"/>
      <c r="AX22" s="52"/>
      <c r="AY22" s="49"/>
      <c r="AZ22" s="49"/>
      <c r="BA22" s="49"/>
      <c r="BB22" s="49"/>
      <c r="BC22" s="49"/>
    </row>
    <row r="23" customFormat="false" ht="24.75" hidden="false" customHeight="true" outlineLevel="0" collapsed="false">
      <c r="A23" s="72" t="s">
        <v>74</v>
      </c>
      <c r="B23" s="68"/>
      <c r="C23" s="71" t="n">
        <f aca="false">SUM(E23:P23)</f>
        <v>10194</v>
      </c>
      <c r="D23" s="71"/>
      <c r="E23" s="71" t="n">
        <v>8113</v>
      </c>
      <c r="F23" s="71" t="n">
        <v>200</v>
      </c>
      <c r="G23" s="71" t="n">
        <v>244</v>
      </c>
      <c r="H23" s="71" t="n">
        <v>271</v>
      </c>
      <c r="I23" s="71" t="n">
        <v>368</v>
      </c>
      <c r="J23" s="71" t="n">
        <v>194</v>
      </c>
      <c r="K23" s="71" t="n">
        <v>205</v>
      </c>
      <c r="L23" s="71" t="n">
        <v>64</v>
      </c>
      <c r="M23" s="71" t="n">
        <v>306</v>
      </c>
      <c r="N23" s="71" t="n">
        <v>75</v>
      </c>
      <c r="O23" s="71" t="n">
        <v>127</v>
      </c>
      <c r="P23" s="71" t="n">
        <v>27</v>
      </c>
      <c r="Q23" s="50"/>
      <c r="R23" s="50"/>
      <c r="AX23" s="52"/>
      <c r="AY23" s="49"/>
      <c r="AZ23" s="49"/>
      <c r="BA23" s="49"/>
      <c r="BB23" s="49"/>
      <c r="BC23" s="49"/>
    </row>
    <row r="24" customFormat="false" ht="24.75" hidden="false" customHeight="true" outlineLevel="0" collapsed="false">
      <c r="A24" s="72" t="s">
        <v>75</v>
      </c>
      <c r="B24" s="68"/>
      <c r="C24" s="71" t="n">
        <f aca="false">SUM(E24:P24)</f>
        <v>720</v>
      </c>
      <c r="D24" s="71"/>
      <c r="E24" s="71" t="n">
        <v>395</v>
      </c>
      <c r="F24" s="71" t="n">
        <v>22</v>
      </c>
      <c r="G24" s="71" t="n">
        <v>19</v>
      </c>
      <c r="H24" s="71" t="n">
        <v>43</v>
      </c>
      <c r="I24" s="71" t="n">
        <v>21</v>
      </c>
      <c r="J24" s="71" t="n">
        <v>34</v>
      </c>
      <c r="K24" s="71" t="n">
        <v>35</v>
      </c>
      <c r="L24" s="71" t="n">
        <v>23</v>
      </c>
      <c r="M24" s="71" t="n">
        <v>46</v>
      </c>
      <c r="N24" s="71" t="n">
        <v>22</v>
      </c>
      <c r="O24" s="71" t="n">
        <v>45</v>
      </c>
      <c r="P24" s="71" t="n">
        <v>15</v>
      </c>
      <c r="Q24" s="50"/>
      <c r="R24" s="50"/>
      <c r="AX24" s="52"/>
      <c r="AY24" s="49"/>
      <c r="AZ24" s="49"/>
      <c r="BA24" s="49"/>
      <c r="BB24" s="49"/>
      <c r="BC24" s="49"/>
    </row>
    <row r="25" customFormat="false" ht="24.75" hidden="false" customHeight="true" outlineLevel="0" collapsed="false">
      <c r="A25" s="74" t="s">
        <v>76</v>
      </c>
      <c r="B25" s="75"/>
      <c r="C25" s="71" t="n">
        <f aca="false">SUM(E25:P25)</f>
        <v>2938</v>
      </c>
      <c r="D25" s="71"/>
      <c r="E25" s="71" t="n">
        <v>2132</v>
      </c>
      <c r="F25" s="71" t="n">
        <v>53</v>
      </c>
      <c r="G25" s="71" t="n">
        <v>58</v>
      </c>
      <c r="H25" s="71" t="n">
        <v>94</v>
      </c>
      <c r="I25" s="71" t="n">
        <v>107</v>
      </c>
      <c r="J25" s="71" t="n">
        <v>104</v>
      </c>
      <c r="K25" s="71" t="n">
        <v>85</v>
      </c>
      <c r="L25" s="71" t="n">
        <v>75</v>
      </c>
      <c r="M25" s="71" t="n">
        <v>141</v>
      </c>
      <c r="N25" s="71" t="n">
        <v>32</v>
      </c>
      <c r="O25" s="71" t="n">
        <v>50</v>
      </c>
      <c r="P25" s="71" t="n">
        <v>7</v>
      </c>
      <c r="Q25" s="50"/>
      <c r="R25" s="50"/>
      <c r="AX25" s="52"/>
      <c r="AY25" s="49"/>
      <c r="AZ25" s="49"/>
      <c r="BA25" s="49"/>
      <c r="BB25" s="49"/>
      <c r="BC25" s="49"/>
    </row>
    <row r="26" customFormat="false" ht="7.5" hidden="false" customHeight="true" outlineLevel="0" collapsed="false">
      <c r="A26" s="76"/>
      <c r="B26" s="75"/>
      <c r="C26" s="71"/>
      <c r="D26" s="71"/>
      <c r="E26" s="71"/>
      <c r="F26" s="71"/>
      <c r="G26" s="71"/>
      <c r="H26" s="71"/>
      <c r="I26" s="71"/>
      <c r="J26" s="71"/>
      <c r="K26" s="71"/>
      <c r="L26" s="71"/>
      <c r="M26" s="71"/>
      <c r="N26" s="71"/>
      <c r="O26" s="71"/>
      <c r="P26" s="71"/>
      <c r="Q26" s="50"/>
      <c r="R26" s="50"/>
      <c r="AX26" s="52"/>
      <c r="AY26" s="49"/>
      <c r="AZ26" s="49"/>
      <c r="BA26" s="49"/>
      <c r="BB26" s="49"/>
      <c r="BC26" s="49"/>
    </row>
    <row r="27" customFormat="false" ht="24.75" hidden="false" customHeight="true" outlineLevel="0" collapsed="false">
      <c r="A27" s="77" t="s">
        <v>77</v>
      </c>
      <c r="B27" s="78"/>
      <c r="C27" s="71"/>
      <c r="D27" s="71"/>
      <c r="E27" s="71"/>
      <c r="F27" s="71"/>
      <c r="G27" s="71"/>
      <c r="H27" s="71"/>
      <c r="I27" s="71"/>
      <c r="J27" s="71"/>
      <c r="K27" s="71"/>
      <c r="L27" s="71"/>
      <c r="M27" s="71"/>
      <c r="N27" s="71"/>
      <c r="O27" s="71"/>
      <c r="P27" s="71"/>
      <c r="Q27" s="50"/>
      <c r="R27" s="50"/>
      <c r="AX27" s="52"/>
      <c r="AY27" s="49"/>
      <c r="AZ27" s="49"/>
      <c r="BA27" s="49"/>
      <c r="BB27" s="49"/>
      <c r="BC27" s="49"/>
    </row>
    <row r="28" customFormat="false" ht="7.5" hidden="false" customHeight="true" outlineLevel="0" collapsed="false">
      <c r="A28" s="76"/>
      <c r="B28" s="75"/>
      <c r="C28" s="71"/>
      <c r="D28" s="71"/>
      <c r="E28" s="71"/>
      <c r="F28" s="71"/>
      <c r="G28" s="71"/>
      <c r="H28" s="71"/>
      <c r="I28" s="71"/>
      <c r="J28" s="71"/>
      <c r="K28" s="71"/>
      <c r="L28" s="71"/>
      <c r="M28" s="71"/>
      <c r="N28" s="71"/>
      <c r="O28" s="71"/>
      <c r="P28" s="71"/>
      <c r="Q28" s="50"/>
      <c r="R28" s="50"/>
      <c r="AX28" s="52"/>
      <c r="AY28" s="49"/>
      <c r="AZ28" s="49"/>
      <c r="BA28" s="49"/>
      <c r="BB28" s="49"/>
      <c r="BC28" s="49"/>
    </row>
    <row r="29" customFormat="false" ht="24.75" hidden="false" customHeight="true" outlineLevel="0" collapsed="false">
      <c r="A29" s="79" t="s">
        <v>78</v>
      </c>
      <c r="B29" s="68"/>
      <c r="C29" s="71" t="n">
        <f aca="false">SUM(E29:P29)</f>
        <v>10743</v>
      </c>
      <c r="D29" s="71"/>
      <c r="E29" s="71" t="n">
        <v>7714</v>
      </c>
      <c r="F29" s="71" t="n">
        <v>219</v>
      </c>
      <c r="G29" s="71" t="n">
        <v>189</v>
      </c>
      <c r="H29" s="71" t="n">
        <v>318</v>
      </c>
      <c r="I29" s="71" t="n">
        <v>452</v>
      </c>
      <c r="J29" s="71" t="n">
        <v>373</v>
      </c>
      <c r="K29" s="71" t="n">
        <v>279</v>
      </c>
      <c r="L29" s="71" t="n">
        <v>242</v>
      </c>
      <c r="M29" s="71" t="n">
        <v>434</v>
      </c>
      <c r="N29" s="71" t="n">
        <v>220</v>
      </c>
      <c r="O29" s="71" t="n">
        <v>241</v>
      </c>
      <c r="P29" s="71" t="n">
        <v>62</v>
      </c>
      <c r="Q29" s="50"/>
      <c r="R29" s="50"/>
      <c r="AX29" s="52"/>
      <c r="AY29" s="49"/>
      <c r="AZ29" s="49"/>
      <c r="BA29" s="49"/>
      <c r="BB29" s="49"/>
      <c r="BC29" s="49"/>
    </row>
    <row r="30" customFormat="false" ht="24.75" hidden="false" customHeight="true" outlineLevel="0" collapsed="false">
      <c r="A30" s="79" t="s">
        <v>79</v>
      </c>
      <c r="B30" s="68"/>
      <c r="C30" s="71" t="n">
        <f aca="false">SUM(E30:P30)</f>
        <v>11030</v>
      </c>
      <c r="D30" s="71"/>
      <c r="E30" s="71" t="n">
        <v>8086</v>
      </c>
      <c r="F30" s="71" t="n">
        <v>154</v>
      </c>
      <c r="G30" s="71" t="n">
        <v>246</v>
      </c>
      <c r="H30" s="71" t="n">
        <v>457</v>
      </c>
      <c r="I30" s="71" t="n">
        <v>341</v>
      </c>
      <c r="J30" s="71" t="n">
        <v>361</v>
      </c>
      <c r="K30" s="71" t="n">
        <v>292</v>
      </c>
      <c r="L30" s="71" t="n">
        <v>175</v>
      </c>
      <c r="M30" s="71" t="n">
        <v>495</v>
      </c>
      <c r="N30" s="71" t="n">
        <v>177</v>
      </c>
      <c r="O30" s="71" t="n">
        <v>234</v>
      </c>
      <c r="P30" s="71" t="n">
        <v>12</v>
      </c>
      <c r="Q30" s="50"/>
      <c r="R30" s="50"/>
      <c r="AX30" s="52"/>
      <c r="AY30" s="49"/>
      <c r="AZ30" s="49"/>
      <c r="BA30" s="49"/>
      <c r="BB30" s="49"/>
      <c r="BC30" s="49"/>
    </row>
    <row r="31" customFormat="false" ht="24.75" hidden="false" customHeight="true" outlineLevel="0" collapsed="false">
      <c r="A31" s="80" t="s">
        <v>80</v>
      </c>
      <c r="B31" s="68"/>
      <c r="C31" s="71" t="n">
        <f aca="false">SUM(E31:P31)</f>
        <v>13417</v>
      </c>
      <c r="D31" s="71"/>
      <c r="E31" s="71" t="n">
        <v>9387</v>
      </c>
      <c r="F31" s="71" t="n">
        <v>188</v>
      </c>
      <c r="G31" s="71" t="n">
        <v>250</v>
      </c>
      <c r="H31" s="71" t="n">
        <v>574</v>
      </c>
      <c r="I31" s="71" t="n">
        <v>538</v>
      </c>
      <c r="J31" s="71" t="n">
        <v>369</v>
      </c>
      <c r="K31" s="71" t="n">
        <v>319</v>
      </c>
      <c r="L31" s="71" t="n">
        <v>265</v>
      </c>
      <c r="M31" s="71" t="n">
        <v>997</v>
      </c>
      <c r="N31" s="71" t="n">
        <v>238</v>
      </c>
      <c r="O31" s="71" t="n">
        <v>266</v>
      </c>
      <c r="P31" s="71" t="n">
        <v>26</v>
      </c>
      <c r="Q31" s="50"/>
      <c r="R31" s="50"/>
      <c r="AX31" s="52"/>
      <c r="AY31" s="49"/>
      <c r="AZ31" s="49"/>
      <c r="BA31" s="49"/>
      <c r="BB31" s="49"/>
      <c r="BC31" s="49"/>
    </row>
    <row r="32" customFormat="false" ht="24.75" hidden="false" customHeight="true" outlineLevel="0" collapsed="false">
      <c r="A32" s="80" t="s">
        <v>81</v>
      </c>
      <c r="B32" s="68"/>
      <c r="C32" s="71" t="n">
        <f aca="false">SUM(E32:P32)</f>
        <v>7789</v>
      </c>
      <c r="D32" s="71"/>
      <c r="E32" s="71" t="n">
        <v>5817</v>
      </c>
      <c r="F32" s="71" t="n">
        <v>48</v>
      </c>
      <c r="G32" s="71" t="n">
        <v>223</v>
      </c>
      <c r="H32" s="71" t="n">
        <v>317</v>
      </c>
      <c r="I32" s="71" t="n">
        <v>364</v>
      </c>
      <c r="J32" s="71" t="n">
        <v>151</v>
      </c>
      <c r="K32" s="71" t="n">
        <v>194</v>
      </c>
      <c r="L32" s="71" t="n">
        <v>49</v>
      </c>
      <c r="M32" s="71" t="n">
        <v>448</v>
      </c>
      <c r="N32" s="71" t="n">
        <v>24</v>
      </c>
      <c r="O32" s="71" t="n">
        <v>154</v>
      </c>
      <c r="P32" s="71" t="n">
        <v>0</v>
      </c>
      <c r="Q32" s="50"/>
      <c r="R32" s="50"/>
      <c r="AX32" s="52"/>
      <c r="AY32" s="49"/>
      <c r="AZ32" s="49"/>
      <c r="BA32" s="49"/>
      <c r="BB32" s="49"/>
      <c r="BC32" s="49"/>
    </row>
    <row r="33" customFormat="false" ht="24.75" hidden="false" customHeight="true" outlineLevel="0" collapsed="false">
      <c r="A33" s="80" t="s">
        <v>82</v>
      </c>
      <c r="B33" s="68"/>
      <c r="C33" s="71" t="n">
        <f aca="false">SUM(E33:P33)</f>
        <v>26579</v>
      </c>
      <c r="D33" s="71"/>
      <c r="E33" s="71" t="n">
        <v>20025</v>
      </c>
      <c r="F33" s="71" t="n">
        <v>252</v>
      </c>
      <c r="G33" s="71" t="n">
        <v>337</v>
      </c>
      <c r="H33" s="71" t="n">
        <v>1276</v>
      </c>
      <c r="I33" s="71" t="n">
        <v>2246</v>
      </c>
      <c r="J33" s="71" t="n">
        <v>789</v>
      </c>
      <c r="K33" s="71" t="n">
        <v>348</v>
      </c>
      <c r="L33" s="71" t="n">
        <v>65</v>
      </c>
      <c r="M33" s="71" t="n">
        <v>819</v>
      </c>
      <c r="N33" s="71" t="n">
        <v>146</v>
      </c>
      <c r="O33" s="71" t="n">
        <v>276</v>
      </c>
      <c r="P33" s="71" t="n">
        <v>0</v>
      </c>
      <c r="Q33" s="50"/>
      <c r="R33" s="50"/>
      <c r="AX33" s="52"/>
      <c r="AY33" s="49"/>
      <c r="AZ33" s="49"/>
      <c r="BA33" s="49"/>
      <c r="BB33" s="49"/>
      <c r="BC33" s="49"/>
    </row>
    <row r="34" customFormat="false" ht="7.5" hidden="false" customHeight="true" outlineLevel="0" collapsed="false">
      <c r="A34" s="81"/>
      <c r="B34" s="82"/>
      <c r="C34" s="91"/>
      <c r="D34" s="91"/>
      <c r="E34" s="91"/>
      <c r="F34" s="91"/>
      <c r="G34" s="91"/>
      <c r="H34" s="91"/>
      <c r="I34" s="91"/>
      <c r="J34" s="91"/>
      <c r="K34" s="91"/>
      <c r="L34" s="91"/>
      <c r="M34" s="91"/>
      <c r="N34" s="91"/>
      <c r="O34" s="91"/>
      <c r="P34" s="91"/>
      <c r="Q34" s="50"/>
      <c r="R34" s="50"/>
      <c r="AR34" s="52"/>
      <c r="AS34" s="49"/>
      <c r="AT34" s="49"/>
      <c r="AU34" s="49"/>
      <c r="AV34" s="49"/>
      <c r="AW34" s="49"/>
      <c r="AX34" s="49"/>
      <c r="AY34" s="49"/>
      <c r="AZ34" s="49"/>
      <c r="BA34" s="49"/>
      <c r="BB34" s="49"/>
      <c r="BC34" s="49"/>
    </row>
    <row r="35" customFormat="false" ht="6.75" hidden="false" customHeight="true" outlineLevel="0" collapsed="false">
      <c r="A35" s="47"/>
      <c r="B35" s="47"/>
      <c r="C35" s="47"/>
      <c r="D35" s="47"/>
      <c r="E35" s="52"/>
      <c r="F35" s="52"/>
      <c r="H35" s="50"/>
      <c r="M35" s="50"/>
      <c r="N35" s="50"/>
      <c r="O35" s="50"/>
      <c r="P35" s="50"/>
      <c r="Q35" s="50"/>
      <c r="R35" s="50"/>
      <c r="AR35" s="52"/>
      <c r="AS35" s="49"/>
      <c r="AT35" s="49"/>
      <c r="AU35" s="49"/>
      <c r="AV35" s="49"/>
      <c r="AW35" s="49"/>
      <c r="AX35" s="49"/>
      <c r="AY35" s="49"/>
      <c r="AZ35" s="49"/>
      <c r="BA35" s="49"/>
      <c r="BB35" s="49"/>
      <c r="BC35" s="49"/>
    </row>
    <row r="36" s="87" customFormat="true" ht="13.5" hidden="false" customHeight="true" outlineLevel="0" collapsed="false">
      <c r="A36" s="86" t="s">
        <v>42</v>
      </c>
      <c r="B36" s="86"/>
      <c r="F36" s="86"/>
      <c r="G36" s="86"/>
      <c r="H36" s="86"/>
    </row>
    <row r="37" customFormat="false" ht="13.5" hidden="false" customHeight="true" outlineLevel="0" collapsed="false">
      <c r="A37" s="47" t="s">
        <v>87</v>
      </c>
      <c r="B37" s="47"/>
      <c r="C37" s="47"/>
      <c r="D37" s="47"/>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A38" s="48"/>
      <c r="B38" s="51"/>
      <c r="C38" s="52"/>
      <c r="D38" s="52"/>
      <c r="E38" s="52"/>
      <c r="F38" s="52"/>
      <c r="H38" s="50"/>
      <c r="M38" s="50"/>
      <c r="N38" s="50"/>
      <c r="O38" s="50"/>
      <c r="P38" s="50"/>
      <c r="Q38" s="50"/>
      <c r="R38" s="50"/>
      <c r="AR38" s="52"/>
      <c r="AS38" s="49"/>
      <c r="AT38" s="49"/>
      <c r="AU38" s="49"/>
      <c r="AV38" s="49"/>
      <c r="AW38" s="49"/>
      <c r="AX38" s="49"/>
      <c r="AY38" s="49"/>
      <c r="AZ38" s="49"/>
      <c r="BA38" s="49"/>
      <c r="BB38" s="49"/>
      <c r="BC38" s="49"/>
    </row>
    <row r="39" customFormat="false" ht="12" hidden="false" customHeight="false" outlineLevel="0" collapsed="false">
      <c r="A39" s="47"/>
      <c r="B39" s="51"/>
      <c r="C39" s="52"/>
      <c r="D39" s="52"/>
      <c r="E39" s="52"/>
      <c r="F39" s="52"/>
      <c r="H39" s="50"/>
      <c r="M39" s="50"/>
      <c r="N39" s="50"/>
      <c r="O39" s="50"/>
      <c r="P39" s="50"/>
      <c r="Q39" s="50"/>
      <c r="R39" s="50"/>
      <c r="AR39" s="52"/>
      <c r="AS39" s="49"/>
      <c r="AT39" s="49"/>
      <c r="AU39" s="49"/>
      <c r="AV39" s="49"/>
      <c r="AW39" s="49"/>
      <c r="AX39" s="49"/>
      <c r="AY39" s="49"/>
      <c r="AZ39" s="49"/>
      <c r="BA39" s="49"/>
      <c r="BB39" s="49"/>
      <c r="BC39" s="49"/>
    </row>
    <row r="40" customFormat="false" ht="12" hidden="false" customHeight="false" outlineLevel="0" collapsed="false">
      <c r="A40" s="51"/>
      <c r="B40" s="51"/>
      <c r="C40" s="52"/>
      <c r="D40" s="52"/>
      <c r="E40" s="52"/>
      <c r="F40" s="52"/>
      <c r="H40" s="50"/>
      <c r="M40" s="50"/>
      <c r="N40" s="50"/>
      <c r="O40" s="50"/>
      <c r="P40" s="50"/>
      <c r="Q40" s="50"/>
      <c r="R40" s="50"/>
      <c r="AR40" s="52"/>
      <c r="AS40" s="49"/>
      <c r="AT40" s="49"/>
      <c r="AU40" s="49"/>
      <c r="AV40" s="49"/>
      <c r="AW40" s="49"/>
      <c r="AX40" s="49"/>
      <c r="AY40" s="49"/>
      <c r="AZ40" s="49"/>
      <c r="BA40" s="49"/>
      <c r="BB40" s="49"/>
      <c r="BC40" s="49"/>
    </row>
    <row r="41" customFormat="false" ht="12" hidden="false" customHeight="false" outlineLevel="0" collapsed="false">
      <c r="A41" s="51"/>
      <c r="B41" s="51"/>
      <c r="C41" s="52"/>
      <c r="D41" s="52"/>
      <c r="E41" s="52"/>
      <c r="F41" s="52"/>
      <c r="H41" s="50"/>
      <c r="M41" s="50"/>
      <c r="N41" s="50"/>
      <c r="O41" s="50"/>
      <c r="P41" s="50"/>
      <c r="Q41" s="50"/>
      <c r="R41" s="50"/>
      <c r="AR41" s="52"/>
      <c r="AS41" s="49"/>
      <c r="AT41" s="49"/>
      <c r="AU41" s="49"/>
      <c r="AV41" s="49"/>
      <c r="AW41" s="49"/>
      <c r="AX41" s="49"/>
      <c r="AY41" s="49"/>
      <c r="AZ41" s="49"/>
      <c r="BA41" s="49"/>
      <c r="BB41" s="49"/>
      <c r="BC41" s="49"/>
    </row>
    <row r="42" customFormat="false" ht="12" hidden="false" customHeight="false" outlineLevel="0" collapsed="false">
      <c r="A42" s="51"/>
      <c r="B42" s="51"/>
      <c r="C42" s="52"/>
      <c r="D42" s="52"/>
      <c r="E42" s="52"/>
      <c r="F42" s="52"/>
      <c r="H42" s="50"/>
      <c r="M42" s="50"/>
      <c r="N42" s="50"/>
      <c r="O42" s="50"/>
      <c r="P42" s="50"/>
      <c r="Q42" s="50"/>
      <c r="R42" s="50"/>
      <c r="AR42" s="52"/>
      <c r="AS42" s="49"/>
      <c r="AT42" s="49"/>
      <c r="AU42" s="49"/>
      <c r="AV42" s="49"/>
      <c r="AW42" s="49"/>
      <c r="AX42" s="49"/>
      <c r="AY42" s="49"/>
      <c r="AZ42" s="49"/>
      <c r="BA42" s="49"/>
      <c r="BB42" s="49"/>
      <c r="BC42" s="49"/>
    </row>
    <row r="43" customFormat="false" ht="12" hidden="false" customHeight="false" outlineLevel="0" collapsed="false">
      <c r="A43" s="51"/>
      <c r="B43" s="51"/>
      <c r="C43" s="52"/>
      <c r="D43" s="52"/>
      <c r="E43" s="52"/>
      <c r="F43" s="52"/>
      <c r="H43" s="50"/>
      <c r="M43" s="50"/>
      <c r="N43" s="50"/>
      <c r="O43" s="50"/>
      <c r="P43" s="50"/>
      <c r="Q43" s="50"/>
      <c r="R43" s="50"/>
      <c r="AR43" s="52"/>
      <c r="AS43" s="49"/>
      <c r="AT43" s="49"/>
      <c r="AU43" s="49"/>
      <c r="AV43" s="49"/>
      <c r="AW43" s="49"/>
      <c r="AX43" s="49"/>
      <c r="AY43" s="49"/>
      <c r="AZ43" s="49"/>
      <c r="BA43" s="49"/>
      <c r="BB43" s="49"/>
      <c r="BC43" s="49"/>
    </row>
    <row r="44" customFormat="false" ht="12" hidden="false" customHeight="false" outlineLevel="0" collapsed="false">
      <c r="A44" s="50"/>
      <c r="B44" s="50"/>
      <c r="C44" s="51"/>
      <c r="D44" s="51"/>
      <c r="E44" s="52"/>
      <c r="F44" s="52"/>
      <c r="M44" s="50"/>
      <c r="N44" s="50"/>
      <c r="O44" s="50"/>
      <c r="P44" s="50"/>
      <c r="Q44" s="50"/>
      <c r="R44" s="50"/>
      <c r="AS44" s="52"/>
      <c r="AT44" s="49"/>
      <c r="AU44" s="49"/>
      <c r="AV44" s="49"/>
      <c r="AW44" s="49"/>
      <c r="AX44" s="49"/>
      <c r="AY44" s="49"/>
      <c r="AZ44" s="49"/>
      <c r="BA44" s="49"/>
      <c r="BB44" s="49"/>
      <c r="BC44" s="49"/>
    </row>
    <row r="45" customFormat="false" ht="12" hidden="false" customHeight="false" outlineLevel="0" collapsed="false">
      <c r="G45" s="50"/>
      <c r="I45" s="52"/>
      <c r="J45" s="52"/>
      <c r="K45" s="52"/>
      <c r="M45" s="50"/>
      <c r="N45" s="50"/>
      <c r="O45" s="50"/>
      <c r="P45" s="50"/>
      <c r="Q45" s="50"/>
      <c r="R45" s="50"/>
      <c r="AV45" s="52"/>
      <c r="AW45" s="49"/>
      <c r="AX45" s="49"/>
      <c r="AY45" s="49"/>
      <c r="AZ45" s="49"/>
      <c r="BA45" s="49"/>
      <c r="BB45" s="49"/>
      <c r="BC45" s="49"/>
    </row>
    <row r="46" customFormat="false" ht="12" hidden="false" customHeight="false" outlineLevel="0" collapsed="false">
      <c r="G46" s="50"/>
      <c r="I46" s="52"/>
      <c r="J46" s="52"/>
      <c r="K46" s="52"/>
      <c r="M46" s="50"/>
      <c r="N46" s="50"/>
      <c r="O46" s="50"/>
      <c r="P46" s="50"/>
      <c r="Q46" s="50"/>
      <c r="R46" s="50"/>
      <c r="AV46" s="52"/>
      <c r="AW46" s="49"/>
      <c r="AX46" s="49"/>
      <c r="AY46" s="49"/>
      <c r="AZ46" s="49"/>
      <c r="BA46" s="49"/>
      <c r="BB46" s="49"/>
      <c r="BC46" s="49"/>
    </row>
    <row r="47" customFormat="false" ht="12" hidden="false" customHeight="false" outlineLevel="0" collapsed="false">
      <c r="H47" s="50"/>
      <c r="J47" s="52"/>
      <c r="K47" s="52"/>
      <c r="L47" s="52"/>
      <c r="P47" s="50"/>
      <c r="Q47" s="50"/>
      <c r="R47" s="50"/>
      <c r="AZ47" s="52"/>
      <c r="BA47" s="49"/>
      <c r="BB47" s="49"/>
      <c r="BC47" s="49"/>
    </row>
    <row r="48" customFormat="false" ht="12" hidden="false" customHeight="false" outlineLevel="0" collapsed="false">
      <c r="H48" s="50"/>
      <c r="J48" s="52"/>
      <c r="K48" s="52"/>
      <c r="L48" s="52"/>
      <c r="P48" s="50"/>
      <c r="Q48" s="50"/>
      <c r="R48" s="50"/>
      <c r="AZ48" s="52"/>
      <c r="BA48" s="49"/>
      <c r="BB48" s="49"/>
      <c r="BC48" s="49"/>
    </row>
    <row r="49" customFormat="false" ht="12" hidden="false" customHeight="false" outlineLevel="0" collapsed="false">
      <c r="H49" s="50"/>
      <c r="J49" s="52"/>
      <c r="K49" s="52"/>
      <c r="L49" s="52"/>
      <c r="P49" s="50"/>
      <c r="Q49" s="50"/>
      <c r="R49" s="50"/>
      <c r="AZ49" s="52"/>
      <c r="BA49" s="49"/>
      <c r="BB49" s="49"/>
      <c r="BC49"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U13" colorId="64" zoomScale="96" zoomScaleNormal="96" zoomScalePageLayoutView="100" workbookViewId="0">
      <selection pane="topLeft" activeCell="K34" activeCellId="0" sqref="K34"/>
    </sheetView>
  </sheetViews>
  <sheetFormatPr defaultColWidth="8.9921875" defaultRowHeight="12" zeroHeight="false" outlineLevelRow="0" outlineLevelCol="0"/>
  <cols>
    <col collapsed="false" customWidth="true" hidden="false" outlineLevel="0" max="1" min="1" style="92" width="3.12"/>
    <col collapsed="false" customWidth="true" hidden="false" outlineLevel="0" max="3" min="2" style="47" width="3.12"/>
    <col collapsed="false" customWidth="true" hidden="false" outlineLevel="0" max="4" min="4" style="47" width="34.12"/>
    <col collapsed="false" customWidth="true" hidden="false" outlineLevel="0" max="17" min="5" style="47" width="9.62"/>
    <col collapsed="false" customWidth="true" hidden="false" outlineLevel="0" max="19" min="18" style="92" width="3.12"/>
    <col collapsed="false" customWidth="true" hidden="false" outlineLevel="0" max="20" min="20" style="47" width="3.12"/>
    <col collapsed="false" customWidth="true" hidden="false" outlineLevel="0" max="21" min="21" style="47" width="34.12"/>
    <col collapsed="false" customWidth="true" hidden="false" outlineLevel="0" max="34" min="22" style="47" width="9.62"/>
    <col collapsed="false" customWidth="false" hidden="false" outlineLevel="0" max="257" min="35" style="47" width="8.99"/>
  </cols>
  <sheetData>
    <row r="1" s="95" customFormat="true" ht="19.5" hidden="false" customHeight="true" outlineLevel="0" collapsed="false">
      <c r="A1" s="93" t="s">
        <v>88</v>
      </c>
      <c r="B1" s="93"/>
      <c r="C1" s="93"/>
      <c r="D1" s="93"/>
      <c r="E1" s="93"/>
      <c r="F1" s="93"/>
      <c r="G1" s="93"/>
      <c r="H1" s="93"/>
      <c r="I1" s="94"/>
      <c r="J1" s="94"/>
      <c r="R1" s="96" t="s">
        <v>89</v>
      </c>
      <c r="S1" s="96"/>
      <c r="T1" s="96"/>
      <c r="U1" s="96"/>
      <c r="V1" s="96"/>
      <c r="W1" s="96"/>
      <c r="X1" s="96"/>
      <c r="Y1" s="96"/>
      <c r="Z1" s="97"/>
      <c r="AA1" s="97"/>
    </row>
    <row r="2" customFormat="false" ht="15" hidden="false" customHeight="true" outlineLevel="0" collapsed="false">
      <c r="A2" s="98"/>
      <c r="B2" s="98"/>
      <c r="C2" s="98"/>
      <c r="D2" s="98"/>
      <c r="E2" s="99"/>
      <c r="F2" s="99"/>
      <c r="R2" s="98"/>
      <c r="S2" s="98"/>
      <c r="T2" s="98"/>
      <c r="U2" s="98"/>
      <c r="V2" s="99"/>
      <c r="W2" s="99"/>
    </row>
    <row r="3" customFormat="false" ht="12" hidden="false" customHeight="true" outlineLevel="0" collapsed="false">
      <c r="A3" s="100" t="s">
        <v>90</v>
      </c>
      <c r="B3" s="100"/>
      <c r="C3" s="100"/>
      <c r="D3" s="100"/>
      <c r="E3" s="101" t="s">
        <v>91</v>
      </c>
      <c r="F3" s="101"/>
      <c r="G3" s="101" t="s">
        <v>78</v>
      </c>
      <c r="H3" s="101"/>
      <c r="I3" s="101" t="s">
        <v>79</v>
      </c>
      <c r="J3" s="101"/>
      <c r="K3" s="102" t="s">
        <v>80</v>
      </c>
      <c r="L3" s="102"/>
      <c r="M3" s="102" t="s">
        <v>81</v>
      </c>
      <c r="N3" s="102"/>
      <c r="O3" s="103" t="s">
        <v>82</v>
      </c>
      <c r="P3" s="103"/>
      <c r="Q3" s="104" t="s">
        <v>83</v>
      </c>
      <c r="R3" s="100" t="s">
        <v>90</v>
      </c>
      <c r="S3" s="100"/>
      <c r="T3" s="100"/>
      <c r="U3" s="100"/>
      <c r="V3" s="101" t="s">
        <v>91</v>
      </c>
      <c r="W3" s="101"/>
      <c r="X3" s="101" t="s">
        <v>78</v>
      </c>
      <c r="Y3" s="101"/>
      <c r="Z3" s="101" t="s">
        <v>79</v>
      </c>
      <c r="AA3" s="101"/>
      <c r="AB3" s="102" t="s">
        <v>80</v>
      </c>
      <c r="AC3" s="102"/>
      <c r="AD3" s="102" t="s">
        <v>81</v>
      </c>
      <c r="AE3" s="102"/>
      <c r="AF3" s="102" t="s">
        <v>82</v>
      </c>
      <c r="AG3" s="102"/>
      <c r="AH3" s="104" t="s">
        <v>83</v>
      </c>
    </row>
    <row r="4" customFormat="false" ht="12" hidden="false" customHeight="true" outlineLevel="0" collapsed="false">
      <c r="A4" s="100"/>
      <c r="B4" s="100"/>
      <c r="C4" s="100"/>
      <c r="D4" s="100"/>
      <c r="E4" s="105" t="s">
        <v>92</v>
      </c>
      <c r="F4" s="106" t="s">
        <v>93</v>
      </c>
      <c r="G4" s="105" t="s">
        <v>92</v>
      </c>
      <c r="H4" s="106" t="s">
        <v>93</v>
      </c>
      <c r="I4" s="105" t="s">
        <v>92</v>
      </c>
      <c r="J4" s="106" t="s">
        <v>93</v>
      </c>
      <c r="K4" s="105" t="s">
        <v>92</v>
      </c>
      <c r="L4" s="106" t="s">
        <v>93</v>
      </c>
      <c r="M4" s="105" t="s">
        <v>92</v>
      </c>
      <c r="N4" s="106" t="s">
        <v>93</v>
      </c>
      <c r="O4" s="105" t="s">
        <v>92</v>
      </c>
      <c r="P4" s="107" t="s">
        <v>93</v>
      </c>
      <c r="Q4" s="108" t="s">
        <v>92</v>
      </c>
      <c r="R4" s="100"/>
      <c r="S4" s="100"/>
      <c r="T4" s="100"/>
      <c r="U4" s="100"/>
      <c r="V4" s="105" t="s">
        <v>92</v>
      </c>
      <c r="W4" s="106" t="s">
        <v>93</v>
      </c>
      <c r="X4" s="105" t="s">
        <v>92</v>
      </c>
      <c r="Y4" s="106" t="s">
        <v>93</v>
      </c>
      <c r="Z4" s="105" t="s">
        <v>92</v>
      </c>
      <c r="AA4" s="106" t="s">
        <v>93</v>
      </c>
      <c r="AB4" s="105" t="s">
        <v>92</v>
      </c>
      <c r="AC4" s="106" t="s">
        <v>93</v>
      </c>
      <c r="AD4" s="105" t="s">
        <v>92</v>
      </c>
      <c r="AE4" s="106" t="s">
        <v>93</v>
      </c>
      <c r="AF4" s="109" t="s">
        <v>92</v>
      </c>
      <c r="AG4" s="106" t="s">
        <v>93</v>
      </c>
      <c r="AH4" s="108" t="s">
        <v>92</v>
      </c>
    </row>
    <row r="5" s="117" customFormat="true" ht="9.95" hidden="false" customHeight="true" outlineLevel="0" collapsed="false">
      <c r="A5" s="98"/>
      <c r="B5" s="99"/>
      <c r="C5" s="99"/>
      <c r="D5" s="110"/>
      <c r="E5" s="111"/>
      <c r="F5" s="111"/>
      <c r="G5" s="112"/>
      <c r="H5" s="112"/>
      <c r="I5" s="112"/>
      <c r="J5" s="112"/>
      <c r="K5" s="112"/>
      <c r="L5" s="112"/>
      <c r="M5" s="112"/>
      <c r="N5" s="112"/>
      <c r="O5" s="112"/>
      <c r="P5" s="112"/>
      <c r="Q5" s="112"/>
      <c r="R5" s="113"/>
      <c r="S5" s="113"/>
      <c r="T5" s="114"/>
      <c r="U5" s="115"/>
      <c r="V5" s="114"/>
      <c r="W5" s="114"/>
      <c r="X5" s="116"/>
      <c r="Y5" s="116"/>
      <c r="Z5" s="116"/>
      <c r="AA5" s="116"/>
      <c r="AB5" s="116"/>
      <c r="AC5" s="116"/>
      <c r="AD5" s="116"/>
      <c r="AE5" s="116"/>
      <c r="AF5" s="116"/>
      <c r="AG5" s="116"/>
      <c r="AH5" s="116"/>
    </row>
    <row r="6" s="56" customFormat="true" ht="12" hidden="false" customHeight="true" outlineLevel="0" collapsed="false">
      <c r="A6" s="118" t="s">
        <v>94</v>
      </c>
      <c r="B6" s="118"/>
      <c r="C6" s="118"/>
      <c r="D6" s="118"/>
      <c r="E6" s="119" t="n">
        <f aca="false">G6+I6+K6+M6+O6+Q6</f>
        <v>8439</v>
      </c>
      <c r="F6" s="119" t="n">
        <f aca="false">H6+J6+L6+N6+P6</f>
        <v>69558</v>
      </c>
      <c r="G6" s="119" t="n">
        <v>5013</v>
      </c>
      <c r="H6" s="119" t="n">
        <v>10743</v>
      </c>
      <c r="I6" s="119" t="n">
        <v>1679</v>
      </c>
      <c r="J6" s="119" t="n">
        <v>11030</v>
      </c>
      <c r="K6" s="119" t="n">
        <v>998</v>
      </c>
      <c r="L6" s="119" t="n">
        <v>13417</v>
      </c>
      <c r="M6" s="119" t="n">
        <v>325</v>
      </c>
      <c r="N6" s="119" t="n">
        <v>7789</v>
      </c>
      <c r="O6" s="119" t="n">
        <v>387</v>
      </c>
      <c r="P6" s="119" t="n">
        <v>26579</v>
      </c>
      <c r="Q6" s="119" t="n">
        <v>37</v>
      </c>
      <c r="R6" s="120" t="s">
        <v>95</v>
      </c>
      <c r="S6" s="120"/>
      <c r="T6" s="121" t="s">
        <v>67</v>
      </c>
      <c r="U6" s="121"/>
      <c r="V6" s="119" t="n">
        <f aca="false">X6+Z6+AB6+AD6+AF6+AH6</f>
        <v>2271</v>
      </c>
      <c r="W6" s="119" t="n">
        <f aca="false">Y6+AA6+AC6+AE6+AG6</f>
        <v>14244</v>
      </c>
      <c r="X6" s="119" t="n">
        <v>1436</v>
      </c>
      <c r="Y6" s="119" t="n">
        <v>3216</v>
      </c>
      <c r="Z6" s="119" t="n">
        <v>489</v>
      </c>
      <c r="AA6" s="119" t="n">
        <v>3163</v>
      </c>
      <c r="AB6" s="119" t="n">
        <v>222</v>
      </c>
      <c r="AC6" s="119" t="n">
        <v>2915</v>
      </c>
      <c r="AD6" s="119" t="n">
        <v>47</v>
      </c>
      <c r="AE6" s="119" t="n">
        <v>1115</v>
      </c>
      <c r="AF6" s="119" t="n">
        <v>65</v>
      </c>
      <c r="AG6" s="119" t="n">
        <v>3835</v>
      </c>
      <c r="AH6" s="119" t="n">
        <v>12</v>
      </c>
    </row>
    <row r="7" customFormat="false" ht="12" hidden="false" customHeight="true" outlineLevel="0" collapsed="false">
      <c r="A7" s="120" t="s">
        <v>96</v>
      </c>
      <c r="B7" s="48"/>
      <c r="C7" s="121" t="s">
        <v>97</v>
      </c>
      <c r="D7" s="121"/>
      <c r="E7" s="119" t="n">
        <f aca="false">G7+I7+K7+M7+O7+Q7</f>
        <v>49</v>
      </c>
      <c r="F7" s="119" t="n">
        <f aca="false">H7+J7+L7+N7+P7+R7</f>
        <v>476</v>
      </c>
      <c r="G7" s="119" t="n">
        <v>18</v>
      </c>
      <c r="H7" s="119" t="n">
        <v>40</v>
      </c>
      <c r="I7" s="119" t="n">
        <v>14</v>
      </c>
      <c r="J7" s="119" t="n">
        <v>85</v>
      </c>
      <c r="K7" s="119" t="n">
        <v>11</v>
      </c>
      <c r="L7" s="119" t="n">
        <v>157</v>
      </c>
      <c r="M7" s="119" t="n">
        <v>0</v>
      </c>
      <c r="N7" s="119" t="n">
        <v>0</v>
      </c>
      <c r="O7" s="119" t="n">
        <v>5</v>
      </c>
      <c r="P7" s="119" t="n">
        <v>194</v>
      </c>
      <c r="Q7" s="119" t="n">
        <v>1</v>
      </c>
      <c r="R7" s="120"/>
      <c r="S7" s="120" t="s">
        <v>98</v>
      </c>
      <c r="T7" s="48"/>
      <c r="U7" s="122" t="s">
        <v>99</v>
      </c>
      <c r="V7" s="119" t="n">
        <f aca="false">X7+Z7+AB7+AD7+AF7+AH7</f>
        <v>4</v>
      </c>
      <c r="W7" s="119" t="n">
        <f aca="false">Y7+AA7+AC7+AE7+AG7</f>
        <v>24</v>
      </c>
      <c r="X7" s="119" t="n">
        <v>2</v>
      </c>
      <c r="Y7" s="119" t="n">
        <v>2</v>
      </c>
      <c r="Z7" s="119" t="n">
        <v>0</v>
      </c>
      <c r="AA7" s="119" t="n">
        <v>0</v>
      </c>
      <c r="AB7" s="119" t="n">
        <v>2</v>
      </c>
      <c r="AC7" s="119" t="n">
        <v>22</v>
      </c>
      <c r="AD7" s="71" t="n">
        <v>0</v>
      </c>
      <c r="AE7" s="71" t="n">
        <v>0</v>
      </c>
      <c r="AF7" s="71" t="n">
        <v>0</v>
      </c>
      <c r="AG7" s="71" t="n">
        <v>0</v>
      </c>
      <c r="AH7" s="71" t="n">
        <v>0</v>
      </c>
    </row>
    <row r="8" customFormat="false" ht="12" hidden="false" customHeight="true" outlineLevel="0" collapsed="false">
      <c r="A8" s="120"/>
      <c r="B8" s="48" t="s">
        <v>100</v>
      </c>
      <c r="C8" s="48"/>
      <c r="D8" s="122" t="s">
        <v>101</v>
      </c>
      <c r="E8" s="119" t="n">
        <f aca="false">G8+I8+K8+M8+O8+Q8</f>
        <v>47</v>
      </c>
      <c r="F8" s="119" t="n">
        <f aca="false">H8+J8+L8+N8+P8+R8</f>
        <v>433</v>
      </c>
      <c r="G8" s="119" t="n">
        <v>18</v>
      </c>
      <c r="H8" s="119" t="n">
        <v>40</v>
      </c>
      <c r="I8" s="119" t="n">
        <v>13</v>
      </c>
      <c r="J8" s="119" t="n">
        <v>76</v>
      </c>
      <c r="K8" s="119" t="n">
        <v>11</v>
      </c>
      <c r="L8" s="119" t="n">
        <v>157</v>
      </c>
      <c r="M8" s="119" t="n">
        <v>0</v>
      </c>
      <c r="N8" s="119" t="n">
        <v>0</v>
      </c>
      <c r="O8" s="119" t="n">
        <v>4</v>
      </c>
      <c r="P8" s="119" t="n">
        <v>160</v>
      </c>
      <c r="Q8" s="119" t="n">
        <v>1</v>
      </c>
      <c r="R8" s="120"/>
      <c r="S8" s="120" t="s">
        <v>102</v>
      </c>
      <c r="T8" s="48"/>
      <c r="U8" s="122" t="s">
        <v>103</v>
      </c>
      <c r="V8" s="119" t="n">
        <f aca="false">X8+Z8+AB8+AD8+AF8+AH8</f>
        <v>72</v>
      </c>
      <c r="W8" s="119" t="n">
        <f aca="false">Y8+AA8+AC8+AE8+AG8</f>
        <v>759</v>
      </c>
      <c r="X8" s="119" t="n">
        <v>39</v>
      </c>
      <c r="Y8" s="119" t="n">
        <v>88</v>
      </c>
      <c r="Z8" s="119" t="n">
        <v>20</v>
      </c>
      <c r="AA8" s="119" t="n">
        <v>128</v>
      </c>
      <c r="AB8" s="119" t="n">
        <v>6</v>
      </c>
      <c r="AC8" s="119" t="n">
        <v>83</v>
      </c>
      <c r="AD8" s="71" t="n">
        <v>3</v>
      </c>
      <c r="AE8" s="71" t="n">
        <v>73</v>
      </c>
      <c r="AF8" s="71" t="n">
        <v>4</v>
      </c>
      <c r="AG8" s="71" t="n">
        <v>387</v>
      </c>
      <c r="AH8" s="71" t="n">
        <v>0</v>
      </c>
    </row>
    <row r="9" customFormat="false" ht="12" hidden="false" customHeight="true" outlineLevel="0" collapsed="false">
      <c r="A9" s="120"/>
      <c r="B9" s="48" t="s">
        <v>104</v>
      </c>
      <c r="C9" s="48"/>
      <c r="D9" s="122" t="s">
        <v>105</v>
      </c>
      <c r="E9" s="119" t="n">
        <f aca="false">G9+I9+K9+M9+O9+Q9</f>
        <v>2</v>
      </c>
      <c r="F9" s="119" t="n">
        <f aca="false">H9+J9+L9+N9+P9+R9</f>
        <v>43</v>
      </c>
      <c r="G9" s="119" t="n">
        <v>0</v>
      </c>
      <c r="H9" s="119" t="n">
        <v>0</v>
      </c>
      <c r="I9" s="119" t="n">
        <v>1</v>
      </c>
      <c r="J9" s="119" t="n">
        <v>9</v>
      </c>
      <c r="K9" s="119" t="n">
        <v>0</v>
      </c>
      <c r="L9" s="119" t="n">
        <v>0</v>
      </c>
      <c r="M9" s="119" t="n">
        <v>0</v>
      </c>
      <c r="N9" s="119" t="n">
        <v>0</v>
      </c>
      <c r="O9" s="119" t="n">
        <v>1</v>
      </c>
      <c r="P9" s="119" t="n">
        <v>34</v>
      </c>
      <c r="Q9" s="119" t="n">
        <v>0</v>
      </c>
      <c r="R9" s="120"/>
      <c r="S9" s="120" t="s">
        <v>106</v>
      </c>
      <c r="T9" s="48"/>
      <c r="U9" s="122" t="s">
        <v>107</v>
      </c>
      <c r="V9" s="119" t="n">
        <f aca="false">X9+Z9+AB9+AD9+AF9+AH9</f>
        <v>117</v>
      </c>
      <c r="W9" s="119" t="n">
        <f aca="false">Y9+AA9+AC9+AE9+AG9</f>
        <v>916</v>
      </c>
      <c r="X9" s="119" t="n">
        <v>56</v>
      </c>
      <c r="Y9" s="119" t="n">
        <v>138</v>
      </c>
      <c r="Z9" s="119" t="n">
        <v>37</v>
      </c>
      <c r="AA9" s="119" t="n">
        <v>238</v>
      </c>
      <c r="AB9" s="119" t="n">
        <v>18</v>
      </c>
      <c r="AC9" s="119" t="n">
        <v>239</v>
      </c>
      <c r="AD9" s="71" t="n">
        <v>0</v>
      </c>
      <c r="AE9" s="71" t="n">
        <v>0</v>
      </c>
      <c r="AF9" s="71" t="n">
        <v>6</v>
      </c>
      <c r="AG9" s="71" t="n">
        <v>301</v>
      </c>
      <c r="AH9" s="71" t="n">
        <v>0</v>
      </c>
    </row>
    <row r="10" customFormat="false" ht="12" hidden="false" customHeight="true" outlineLevel="0" collapsed="false">
      <c r="A10" s="120" t="s">
        <v>108</v>
      </c>
      <c r="B10" s="48"/>
      <c r="C10" s="121" t="s">
        <v>109</v>
      </c>
      <c r="D10" s="121"/>
      <c r="E10" s="119" t="n">
        <f aca="false">G10+I10+K10+M10+O10+Q10</f>
        <v>4</v>
      </c>
      <c r="F10" s="119" t="n">
        <f aca="false">H10+J10+L10+N10+P10+R10</f>
        <v>39</v>
      </c>
      <c r="G10" s="119" t="n">
        <v>2</v>
      </c>
      <c r="H10" s="119" t="n">
        <v>5</v>
      </c>
      <c r="I10" s="119" t="n">
        <v>1</v>
      </c>
      <c r="J10" s="119" t="n">
        <v>9</v>
      </c>
      <c r="K10" s="119" t="n">
        <v>0</v>
      </c>
      <c r="L10" s="119" t="n">
        <v>0</v>
      </c>
      <c r="M10" s="119" t="n">
        <v>1</v>
      </c>
      <c r="N10" s="119" t="n">
        <v>25</v>
      </c>
      <c r="O10" s="119" t="n">
        <v>0</v>
      </c>
      <c r="P10" s="119" t="n">
        <v>0</v>
      </c>
      <c r="Q10" s="119" t="n">
        <v>0</v>
      </c>
      <c r="R10" s="120"/>
      <c r="S10" s="120" t="s">
        <v>110</v>
      </c>
      <c r="T10" s="48"/>
      <c r="U10" s="122" t="s">
        <v>111</v>
      </c>
      <c r="V10" s="119" t="n">
        <f aca="false">X10+Z10+AB10+AD10+AF10+AH10</f>
        <v>149</v>
      </c>
      <c r="W10" s="119" t="n">
        <f aca="false">Y10+AA10+AC10+AE10+AG10</f>
        <v>835</v>
      </c>
      <c r="X10" s="119" t="n">
        <v>86</v>
      </c>
      <c r="Y10" s="119" t="n">
        <v>214</v>
      </c>
      <c r="Z10" s="119" t="n">
        <v>39</v>
      </c>
      <c r="AA10" s="119" t="n">
        <v>259</v>
      </c>
      <c r="AB10" s="119" t="n">
        <v>16</v>
      </c>
      <c r="AC10" s="119" t="n">
        <v>213</v>
      </c>
      <c r="AD10" s="71" t="n">
        <v>5</v>
      </c>
      <c r="AE10" s="71" t="n">
        <v>117</v>
      </c>
      <c r="AF10" s="71" t="n">
        <v>1</v>
      </c>
      <c r="AG10" s="71" t="n">
        <v>32</v>
      </c>
      <c r="AH10" s="71" t="n">
        <v>2</v>
      </c>
    </row>
    <row r="11" customFormat="false" ht="12" hidden="false" customHeight="true" outlineLevel="0" collapsed="false">
      <c r="A11" s="120" t="s">
        <v>112</v>
      </c>
      <c r="B11" s="48"/>
      <c r="C11" s="121" t="s">
        <v>61</v>
      </c>
      <c r="D11" s="121"/>
      <c r="E11" s="119" t="n">
        <f aca="false">G11+I11+K11+M11+O11+Q11</f>
        <v>28</v>
      </c>
      <c r="F11" s="119" t="n">
        <f aca="false">H11+J11+L11+N11+P11+R11</f>
        <v>168</v>
      </c>
      <c r="G11" s="119" t="n">
        <v>11</v>
      </c>
      <c r="H11" s="119" t="n">
        <v>35</v>
      </c>
      <c r="I11" s="119" t="n">
        <v>13</v>
      </c>
      <c r="J11" s="119" t="n">
        <v>91</v>
      </c>
      <c r="K11" s="119" t="n">
        <v>4</v>
      </c>
      <c r="L11" s="119" t="n">
        <v>42</v>
      </c>
      <c r="M11" s="119" t="n">
        <v>0</v>
      </c>
      <c r="N11" s="119" t="n">
        <v>0</v>
      </c>
      <c r="O11" s="119" t="n">
        <v>0</v>
      </c>
      <c r="P11" s="119" t="n">
        <v>0</v>
      </c>
      <c r="Q11" s="119" t="n">
        <v>0</v>
      </c>
      <c r="R11" s="120"/>
      <c r="S11" s="120" t="s">
        <v>113</v>
      </c>
      <c r="T11" s="48"/>
      <c r="U11" s="122" t="s">
        <v>114</v>
      </c>
      <c r="V11" s="119" t="n">
        <f aca="false">X11+Z11+AB11+AD11+AF11+AH11</f>
        <v>127</v>
      </c>
      <c r="W11" s="119" t="n">
        <f aca="false">Y11+AA11+AC11+AE11+AG11</f>
        <v>787</v>
      </c>
      <c r="X11" s="119" t="n">
        <v>63</v>
      </c>
      <c r="Y11" s="119" t="n">
        <v>163</v>
      </c>
      <c r="Z11" s="119" t="n">
        <v>42</v>
      </c>
      <c r="AA11" s="119" t="n">
        <v>269</v>
      </c>
      <c r="AB11" s="119" t="n">
        <v>15</v>
      </c>
      <c r="AC11" s="119" t="n">
        <v>193</v>
      </c>
      <c r="AD11" s="71" t="n">
        <v>4</v>
      </c>
      <c r="AE11" s="71" t="n">
        <v>86</v>
      </c>
      <c r="AF11" s="71" t="n">
        <v>2</v>
      </c>
      <c r="AG11" s="71" t="n">
        <v>76</v>
      </c>
      <c r="AH11" s="71" t="n">
        <v>1</v>
      </c>
    </row>
    <row r="12" customFormat="false" ht="12" hidden="false" customHeight="true" outlineLevel="0" collapsed="false">
      <c r="A12" s="120" t="s">
        <v>115</v>
      </c>
      <c r="B12" s="48"/>
      <c r="C12" s="121" t="s">
        <v>116</v>
      </c>
      <c r="D12" s="121"/>
      <c r="E12" s="119" t="n">
        <f aca="false">G12+I12+K12+M12+O12+Q12</f>
        <v>777</v>
      </c>
      <c r="F12" s="119" t="n">
        <f aca="false">H12+J12+L12+N12+P12+R12</f>
        <v>5641</v>
      </c>
      <c r="G12" s="119" t="n">
        <v>439</v>
      </c>
      <c r="H12" s="119" t="n">
        <v>990</v>
      </c>
      <c r="I12" s="119" t="n">
        <v>198</v>
      </c>
      <c r="J12" s="119" t="n">
        <v>1323</v>
      </c>
      <c r="K12" s="119" t="n">
        <v>94</v>
      </c>
      <c r="L12" s="119" t="n">
        <v>1214</v>
      </c>
      <c r="M12" s="119" t="n">
        <v>27</v>
      </c>
      <c r="N12" s="119" t="n">
        <v>626</v>
      </c>
      <c r="O12" s="119" t="n">
        <v>18</v>
      </c>
      <c r="P12" s="119" t="n">
        <v>1488</v>
      </c>
      <c r="Q12" s="119" t="n">
        <v>1</v>
      </c>
      <c r="R12" s="120"/>
      <c r="S12" s="120" t="s">
        <v>117</v>
      </c>
      <c r="T12" s="48"/>
      <c r="U12" s="122" t="s">
        <v>118</v>
      </c>
      <c r="V12" s="119" t="n">
        <f aca="false">X12+Z12+AB12+AD12+AF12+AH12</f>
        <v>101</v>
      </c>
      <c r="W12" s="119" t="n">
        <f aca="false">Y12+AA12+AC12+AE12+AG12</f>
        <v>500</v>
      </c>
      <c r="X12" s="119" t="n">
        <v>71</v>
      </c>
      <c r="Y12" s="119" t="n">
        <v>170</v>
      </c>
      <c r="Z12" s="119" t="n">
        <v>19</v>
      </c>
      <c r="AA12" s="119" t="n">
        <v>124</v>
      </c>
      <c r="AB12" s="119" t="n">
        <v>8</v>
      </c>
      <c r="AC12" s="119" t="n">
        <v>110</v>
      </c>
      <c r="AD12" s="71" t="n">
        <v>1</v>
      </c>
      <c r="AE12" s="71" t="n">
        <v>21</v>
      </c>
      <c r="AF12" s="71" t="n">
        <v>2</v>
      </c>
      <c r="AG12" s="71" t="n">
        <v>75</v>
      </c>
      <c r="AH12" s="71" t="n">
        <v>0</v>
      </c>
    </row>
    <row r="13" customFormat="false" ht="12" hidden="false" customHeight="true" outlineLevel="0" collapsed="false">
      <c r="A13" s="120"/>
      <c r="B13" s="48" t="s">
        <v>119</v>
      </c>
      <c r="C13" s="48"/>
      <c r="D13" s="122" t="s">
        <v>120</v>
      </c>
      <c r="E13" s="119" t="n">
        <f aca="false">G13+I13+K13+M13+O13+Q13</f>
        <v>345</v>
      </c>
      <c r="F13" s="119" t="n">
        <f aca="false">H13+J13+L13+N13+P13+R13</f>
        <v>2243</v>
      </c>
      <c r="G13" s="119" t="n">
        <v>191</v>
      </c>
      <c r="H13" s="119" t="n">
        <v>458</v>
      </c>
      <c r="I13" s="119" t="n">
        <v>93</v>
      </c>
      <c r="J13" s="119" t="n">
        <v>602</v>
      </c>
      <c r="K13" s="119" t="n">
        <v>37</v>
      </c>
      <c r="L13" s="119" t="n">
        <v>482</v>
      </c>
      <c r="M13" s="119" t="n">
        <v>13</v>
      </c>
      <c r="N13" s="119" t="n">
        <v>307</v>
      </c>
      <c r="O13" s="119" t="n">
        <v>10</v>
      </c>
      <c r="P13" s="119" t="n">
        <v>394</v>
      </c>
      <c r="Q13" s="119" t="n">
        <v>1</v>
      </c>
      <c r="R13" s="120"/>
      <c r="S13" s="120" t="s">
        <v>121</v>
      </c>
      <c r="T13" s="48"/>
      <c r="U13" s="122" t="s">
        <v>122</v>
      </c>
      <c r="V13" s="119" t="n">
        <f aca="false">X13+Z13+AB13+AD13+AF13+AH13</f>
        <v>5</v>
      </c>
      <c r="W13" s="119" t="n">
        <f aca="false">Y13+AA13+AC13+AE13+AG13</f>
        <v>233</v>
      </c>
      <c r="X13" s="119" t="n">
        <v>3</v>
      </c>
      <c r="Y13" s="119" t="n">
        <v>6</v>
      </c>
      <c r="Z13" s="119" t="n">
        <v>0</v>
      </c>
      <c r="AA13" s="119" t="n">
        <v>0</v>
      </c>
      <c r="AB13" s="119" t="n">
        <v>0</v>
      </c>
      <c r="AC13" s="119" t="n">
        <v>0</v>
      </c>
      <c r="AD13" s="71" t="n">
        <v>0</v>
      </c>
      <c r="AE13" s="71" t="n">
        <v>0</v>
      </c>
      <c r="AF13" s="71" t="n">
        <v>2</v>
      </c>
      <c r="AG13" s="71" t="n">
        <v>227</v>
      </c>
      <c r="AH13" s="71" t="n">
        <v>0</v>
      </c>
    </row>
    <row r="14" customFormat="false" ht="12" hidden="false" customHeight="true" outlineLevel="0" collapsed="false">
      <c r="A14" s="120"/>
      <c r="B14" s="48" t="s">
        <v>123</v>
      </c>
      <c r="C14" s="48"/>
      <c r="D14" s="122" t="s">
        <v>124</v>
      </c>
      <c r="E14" s="119" t="n">
        <f aca="false">G14+I14+K14+M14+O14+Q14</f>
        <v>240</v>
      </c>
      <c r="F14" s="119" t="n">
        <f aca="false">H14+J14+L14+N14+P14+R14</f>
        <v>1431</v>
      </c>
      <c r="G14" s="119" t="n">
        <v>141</v>
      </c>
      <c r="H14" s="119" t="n">
        <v>299</v>
      </c>
      <c r="I14" s="119" t="n">
        <v>57</v>
      </c>
      <c r="J14" s="119" t="n">
        <v>392</v>
      </c>
      <c r="K14" s="119" t="n">
        <v>34</v>
      </c>
      <c r="L14" s="119" t="n">
        <v>435</v>
      </c>
      <c r="M14" s="119" t="n">
        <v>4</v>
      </c>
      <c r="N14" s="119" t="n">
        <v>92</v>
      </c>
      <c r="O14" s="119" t="n">
        <v>4</v>
      </c>
      <c r="P14" s="119" t="n">
        <v>213</v>
      </c>
      <c r="Q14" s="119" t="n">
        <v>0</v>
      </c>
      <c r="R14" s="120"/>
      <c r="S14" s="120" t="s">
        <v>125</v>
      </c>
      <c r="T14" s="48"/>
      <c r="U14" s="122" t="s">
        <v>126</v>
      </c>
      <c r="V14" s="119" t="n">
        <f aca="false">X14+Z14+AB14+AD14+AF14+AH14</f>
        <v>249</v>
      </c>
      <c r="W14" s="119" t="n">
        <f aca="false">Y14+AA14+AC14+AE14+AG14</f>
        <v>1026</v>
      </c>
      <c r="X14" s="119" t="n">
        <v>185</v>
      </c>
      <c r="Y14" s="119" t="n">
        <v>395</v>
      </c>
      <c r="Z14" s="119" t="n">
        <v>44</v>
      </c>
      <c r="AA14" s="119" t="n">
        <v>276</v>
      </c>
      <c r="AB14" s="119" t="n">
        <v>10</v>
      </c>
      <c r="AC14" s="119" t="n">
        <v>123</v>
      </c>
      <c r="AD14" s="71" t="n">
        <v>3</v>
      </c>
      <c r="AE14" s="71" t="n">
        <v>65</v>
      </c>
      <c r="AF14" s="71" t="n">
        <v>4</v>
      </c>
      <c r="AG14" s="71" t="n">
        <v>167</v>
      </c>
      <c r="AH14" s="71" t="n">
        <v>3</v>
      </c>
    </row>
    <row r="15" customFormat="false" ht="12" hidden="false" customHeight="true" outlineLevel="0" collapsed="false">
      <c r="A15" s="120"/>
      <c r="B15" s="48" t="s">
        <v>127</v>
      </c>
      <c r="C15" s="48"/>
      <c r="D15" s="122" t="s">
        <v>128</v>
      </c>
      <c r="E15" s="119" t="n">
        <f aca="false">G15+I15+K15+M15+O15+Q15</f>
        <v>192</v>
      </c>
      <c r="F15" s="119" t="n">
        <f aca="false">H15+J15+L15+N15+P15+R15</f>
        <v>1967</v>
      </c>
      <c r="G15" s="119" t="n">
        <v>107</v>
      </c>
      <c r="H15" s="119" t="n">
        <v>233</v>
      </c>
      <c r="I15" s="119" t="n">
        <v>48</v>
      </c>
      <c r="J15" s="119" t="n">
        <v>329</v>
      </c>
      <c r="K15" s="119" t="n">
        <v>23</v>
      </c>
      <c r="L15" s="119" t="n">
        <v>297</v>
      </c>
      <c r="M15" s="119" t="n">
        <v>10</v>
      </c>
      <c r="N15" s="119" t="n">
        <v>227</v>
      </c>
      <c r="O15" s="119" t="n">
        <v>4</v>
      </c>
      <c r="P15" s="119" t="n">
        <v>881</v>
      </c>
      <c r="Q15" s="119" t="n">
        <v>0</v>
      </c>
      <c r="R15" s="120"/>
      <c r="S15" s="120" t="s">
        <v>129</v>
      </c>
      <c r="T15" s="48"/>
      <c r="U15" s="122" t="s">
        <v>130</v>
      </c>
      <c r="V15" s="119" t="n">
        <f aca="false">X15+Z15+AB15+AD15+AF15+AH15</f>
        <v>503</v>
      </c>
      <c r="W15" s="119" t="n">
        <f aca="false">Y15+AA15+AC15+AE15+AG15</f>
        <v>4505</v>
      </c>
      <c r="X15" s="119" t="n">
        <v>296</v>
      </c>
      <c r="Y15" s="119" t="n">
        <v>634</v>
      </c>
      <c r="Z15" s="119" t="n">
        <v>100</v>
      </c>
      <c r="AA15" s="119" t="n">
        <v>695</v>
      </c>
      <c r="AB15" s="119" t="n">
        <v>63</v>
      </c>
      <c r="AC15" s="119" t="n">
        <v>836</v>
      </c>
      <c r="AD15" s="71" t="n">
        <v>11</v>
      </c>
      <c r="AE15" s="71" t="n">
        <v>281</v>
      </c>
      <c r="AF15" s="71" t="n">
        <v>32</v>
      </c>
      <c r="AG15" s="71" t="n">
        <v>2059</v>
      </c>
      <c r="AH15" s="71" t="n">
        <v>1</v>
      </c>
    </row>
    <row r="16" customFormat="false" ht="12" hidden="false" customHeight="true" outlineLevel="0" collapsed="false">
      <c r="A16" s="120" t="s">
        <v>131</v>
      </c>
      <c r="B16" s="48"/>
      <c r="C16" s="121" t="s">
        <v>132</v>
      </c>
      <c r="D16" s="121"/>
      <c r="E16" s="119" t="n">
        <f aca="false">G16+I16+K16+M16+O16+Q16</f>
        <v>982</v>
      </c>
      <c r="F16" s="119" t="n">
        <f aca="false">H16+J16+L16+N16+P16+R16</f>
        <v>15766</v>
      </c>
      <c r="G16" s="119" t="n">
        <v>408</v>
      </c>
      <c r="H16" s="119" t="n">
        <v>966</v>
      </c>
      <c r="I16" s="119" t="n">
        <v>207</v>
      </c>
      <c r="J16" s="119" t="n">
        <v>1430</v>
      </c>
      <c r="K16" s="119" t="n">
        <v>187</v>
      </c>
      <c r="L16" s="119" t="n">
        <v>2565</v>
      </c>
      <c r="M16" s="119" t="n">
        <v>76</v>
      </c>
      <c r="N16" s="119" t="n">
        <v>1888</v>
      </c>
      <c r="O16" s="119" t="n">
        <v>102</v>
      </c>
      <c r="P16" s="119" t="n">
        <v>8917</v>
      </c>
      <c r="Q16" s="119" t="n">
        <v>2</v>
      </c>
      <c r="R16" s="120"/>
      <c r="S16" s="120" t="s">
        <v>133</v>
      </c>
      <c r="T16" s="48"/>
      <c r="U16" s="122" t="s">
        <v>134</v>
      </c>
      <c r="V16" s="119" t="n">
        <f aca="false">X16+Z16+AB16+AD16+AF16+AH16</f>
        <v>255</v>
      </c>
      <c r="W16" s="119" t="n">
        <f aca="false">Y16+AA16+AC16+AE16+AG16</f>
        <v>1224</v>
      </c>
      <c r="X16" s="119" t="n">
        <v>177</v>
      </c>
      <c r="Y16" s="119" t="n">
        <v>383</v>
      </c>
      <c r="Z16" s="119" t="n">
        <v>46</v>
      </c>
      <c r="AA16" s="119" t="n">
        <v>302</v>
      </c>
      <c r="AB16" s="119" t="n">
        <v>22</v>
      </c>
      <c r="AC16" s="119" t="n">
        <v>290</v>
      </c>
      <c r="AD16" s="71" t="n">
        <v>7</v>
      </c>
      <c r="AE16" s="71" t="n">
        <v>176</v>
      </c>
      <c r="AF16" s="71" t="n">
        <v>2</v>
      </c>
      <c r="AG16" s="71" t="n">
        <v>73</v>
      </c>
      <c r="AH16" s="71" t="n">
        <v>1</v>
      </c>
    </row>
    <row r="17" customFormat="false" ht="12" hidden="false" customHeight="true" outlineLevel="0" collapsed="false">
      <c r="A17" s="120"/>
      <c r="B17" s="48" t="s">
        <v>135</v>
      </c>
      <c r="C17" s="48"/>
      <c r="D17" s="122" t="s">
        <v>136</v>
      </c>
      <c r="E17" s="119" t="n">
        <f aca="false">G17+I17+K17+M17+O17+Q17</f>
        <v>79</v>
      </c>
      <c r="F17" s="119" t="n">
        <f aca="false">H17+J17+L17+N17+P17+R17</f>
        <v>1703</v>
      </c>
      <c r="G17" s="119" t="n">
        <v>36</v>
      </c>
      <c r="H17" s="119" t="n">
        <v>84</v>
      </c>
      <c r="I17" s="119" t="n">
        <v>16</v>
      </c>
      <c r="J17" s="119" t="n">
        <v>114</v>
      </c>
      <c r="K17" s="119" t="n">
        <v>13</v>
      </c>
      <c r="L17" s="119" t="n">
        <v>192</v>
      </c>
      <c r="M17" s="119" t="n">
        <v>5</v>
      </c>
      <c r="N17" s="119" t="n">
        <v>131</v>
      </c>
      <c r="O17" s="119" t="n">
        <v>9</v>
      </c>
      <c r="P17" s="119" t="n">
        <v>1182</v>
      </c>
      <c r="Q17" s="119" t="n">
        <v>0</v>
      </c>
      <c r="R17" s="120"/>
      <c r="S17" s="120" t="s">
        <v>137</v>
      </c>
      <c r="T17" s="48"/>
      <c r="U17" s="122" t="s">
        <v>138</v>
      </c>
      <c r="V17" s="119" t="n">
        <f aca="false">X17+Z17+AB17+AD17+AF17+AH17</f>
        <v>646</v>
      </c>
      <c r="W17" s="119" t="n">
        <f aca="false">Y17+AA17+AC17+AE17+AG17</f>
        <v>3206</v>
      </c>
      <c r="X17" s="119" t="n">
        <v>429</v>
      </c>
      <c r="Y17" s="119" t="n">
        <v>981</v>
      </c>
      <c r="Z17" s="119" t="n">
        <v>133</v>
      </c>
      <c r="AA17" s="119" t="n">
        <v>813</v>
      </c>
      <c r="AB17" s="119" t="n">
        <v>59</v>
      </c>
      <c r="AC17" s="119" t="n">
        <v>767</v>
      </c>
      <c r="AD17" s="71" t="n">
        <v>13</v>
      </c>
      <c r="AE17" s="71" t="n">
        <v>296</v>
      </c>
      <c r="AF17" s="71" t="n">
        <v>8</v>
      </c>
      <c r="AG17" s="71" t="n">
        <v>349</v>
      </c>
      <c r="AH17" s="71" t="n">
        <v>4</v>
      </c>
    </row>
    <row r="18" customFormat="false" ht="12" hidden="false" customHeight="true" outlineLevel="0" collapsed="false">
      <c r="A18" s="120"/>
      <c r="B18" s="48" t="s">
        <v>139</v>
      </c>
      <c r="C18" s="48"/>
      <c r="D18" s="122" t="s">
        <v>140</v>
      </c>
      <c r="E18" s="119" t="n">
        <f aca="false">G18+I18+K18+M18+O18+Q18</f>
        <v>4</v>
      </c>
      <c r="F18" s="119" t="n">
        <f aca="false">H18+J18+L18+N18+P18+R18</f>
        <v>54</v>
      </c>
      <c r="G18" s="119" t="n">
        <v>1</v>
      </c>
      <c r="H18" s="119" t="n">
        <v>2</v>
      </c>
      <c r="I18" s="119" t="n">
        <v>0</v>
      </c>
      <c r="J18" s="119" t="n">
        <v>0</v>
      </c>
      <c r="K18" s="119" t="n">
        <v>2</v>
      </c>
      <c r="L18" s="119" t="n">
        <v>28</v>
      </c>
      <c r="M18" s="119" t="n">
        <v>1</v>
      </c>
      <c r="N18" s="119" t="n">
        <v>24</v>
      </c>
      <c r="O18" s="119" t="n">
        <v>0</v>
      </c>
      <c r="P18" s="119" t="n">
        <v>0</v>
      </c>
      <c r="Q18" s="119" t="n">
        <v>0</v>
      </c>
      <c r="R18" s="120"/>
      <c r="S18" s="120" t="s">
        <v>141</v>
      </c>
      <c r="T18" s="48"/>
      <c r="U18" s="122" t="s">
        <v>142</v>
      </c>
      <c r="V18" s="119" t="n">
        <f aca="false">X18+Z18+AB18+AD18+AF18+AH18</f>
        <v>42</v>
      </c>
      <c r="W18" s="119" t="n">
        <f aca="false">Y18+AA18+AC18+AE18+AG18</f>
        <v>228</v>
      </c>
      <c r="X18" s="119" t="n">
        <v>28</v>
      </c>
      <c r="Y18" s="119" t="n">
        <v>41</v>
      </c>
      <c r="Z18" s="119" t="n">
        <v>9</v>
      </c>
      <c r="AA18" s="119" t="n">
        <v>59</v>
      </c>
      <c r="AB18" s="119" t="n">
        <v>3</v>
      </c>
      <c r="AC18" s="119" t="n">
        <v>39</v>
      </c>
      <c r="AD18" s="71" t="n">
        <v>0</v>
      </c>
      <c r="AE18" s="71" t="n">
        <v>0</v>
      </c>
      <c r="AF18" s="71" t="n">
        <v>2</v>
      </c>
      <c r="AG18" s="71" t="n">
        <v>89</v>
      </c>
      <c r="AH18" s="71" t="n">
        <v>0</v>
      </c>
    </row>
    <row r="19" customFormat="false" ht="12" hidden="false" customHeight="true" outlineLevel="0" collapsed="false">
      <c r="A19" s="120"/>
      <c r="B19" s="48" t="s">
        <v>143</v>
      </c>
      <c r="C19" s="48"/>
      <c r="D19" s="122" t="s">
        <v>144</v>
      </c>
      <c r="E19" s="119" t="n">
        <f aca="false">G19+I19+K19+M19+O19+Q19</f>
        <v>365</v>
      </c>
      <c r="F19" s="119" t="n">
        <f aca="false">H19+J19+L19+N19+P19</f>
        <v>4311</v>
      </c>
      <c r="G19" s="119" t="n">
        <v>159</v>
      </c>
      <c r="H19" s="119" t="n">
        <v>394</v>
      </c>
      <c r="I19" s="119" t="n">
        <v>80</v>
      </c>
      <c r="J19" s="119" t="n">
        <v>553</v>
      </c>
      <c r="K19" s="119" t="n">
        <v>70</v>
      </c>
      <c r="L19" s="119" t="n">
        <v>979</v>
      </c>
      <c r="M19" s="119" t="n">
        <v>24</v>
      </c>
      <c r="N19" s="119" t="n">
        <v>597</v>
      </c>
      <c r="O19" s="119" t="n">
        <v>32</v>
      </c>
      <c r="P19" s="119" t="n">
        <v>1788</v>
      </c>
      <c r="Q19" s="119" t="n">
        <v>0</v>
      </c>
      <c r="R19" s="120" t="s">
        <v>145</v>
      </c>
      <c r="S19" s="120"/>
      <c r="T19" s="121" t="s">
        <v>68</v>
      </c>
      <c r="U19" s="121"/>
      <c r="V19" s="119" t="n">
        <f aca="false">X19+Z19+AB19+AD19+AF19+AH19</f>
        <v>136</v>
      </c>
      <c r="W19" s="119" t="n">
        <f aca="false">Y19+AA19+AC19+AE19+AG19</f>
        <v>1562</v>
      </c>
      <c r="X19" s="119" t="n">
        <v>49</v>
      </c>
      <c r="Y19" s="119" t="n">
        <v>102</v>
      </c>
      <c r="Z19" s="119" t="n">
        <v>24</v>
      </c>
      <c r="AA19" s="119" t="n">
        <v>161</v>
      </c>
      <c r="AB19" s="119" t="n">
        <v>36</v>
      </c>
      <c r="AC19" s="119" t="n">
        <v>495</v>
      </c>
      <c r="AD19" s="119" t="n">
        <v>13</v>
      </c>
      <c r="AE19" s="119" t="n">
        <v>292</v>
      </c>
      <c r="AF19" s="119" t="n">
        <v>12</v>
      </c>
      <c r="AG19" s="119" t="n">
        <v>512</v>
      </c>
      <c r="AH19" s="119" t="n">
        <v>2</v>
      </c>
    </row>
    <row r="20" customFormat="false" ht="12" hidden="false" customHeight="true" outlineLevel="0" collapsed="false">
      <c r="A20" s="120"/>
      <c r="B20" s="48" t="s">
        <v>146</v>
      </c>
      <c r="C20" s="48"/>
      <c r="D20" s="122" t="s">
        <v>147</v>
      </c>
      <c r="E20" s="119" t="n">
        <f aca="false">G20+I20+K20+M20+O20+Q20</f>
        <v>15</v>
      </c>
      <c r="F20" s="119" t="n">
        <f aca="false">H20+J20+L20+N20+P20+R20</f>
        <v>52</v>
      </c>
      <c r="G20" s="119" t="n">
        <v>11</v>
      </c>
      <c r="H20" s="119" t="n">
        <v>24</v>
      </c>
      <c r="I20" s="119" t="n">
        <v>3</v>
      </c>
      <c r="J20" s="119" t="n">
        <v>17</v>
      </c>
      <c r="K20" s="119" t="n">
        <v>1</v>
      </c>
      <c r="L20" s="119" t="n">
        <v>11</v>
      </c>
      <c r="M20" s="119" t="n">
        <v>0</v>
      </c>
      <c r="N20" s="119" t="n">
        <v>0</v>
      </c>
      <c r="O20" s="119" t="n">
        <v>0</v>
      </c>
      <c r="P20" s="119" t="n">
        <v>0</v>
      </c>
      <c r="Q20" s="119" t="n">
        <v>0</v>
      </c>
      <c r="R20" s="120"/>
      <c r="S20" s="120" t="s">
        <v>148</v>
      </c>
      <c r="T20" s="48"/>
      <c r="U20" s="122" t="s">
        <v>149</v>
      </c>
      <c r="V20" s="119" t="n">
        <f aca="false">X20+Z20+AB20+AD20+AF20+AH20</f>
        <v>34</v>
      </c>
      <c r="W20" s="119" t="n">
        <f aca="false">Y20+AA20+AC20+AE20+AG20</f>
        <v>722</v>
      </c>
      <c r="X20" s="119" t="n">
        <v>0</v>
      </c>
      <c r="Y20" s="119" t="n">
        <v>0</v>
      </c>
      <c r="Z20" s="119" t="n">
        <v>4</v>
      </c>
      <c r="AA20" s="119" t="n">
        <v>30</v>
      </c>
      <c r="AB20" s="119" t="n">
        <v>17</v>
      </c>
      <c r="AC20" s="119" t="n">
        <v>246</v>
      </c>
      <c r="AD20" s="71" t="n">
        <v>6</v>
      </c>
      <c r="AE20" s="71" t="n">
        <v>134</v>
      </c>
      <c r="AF20" s="71" t="n">
        <v>7</v>
      </c>
      <c r="AG20" s="71" t="n">
        <v>312</v>
      </c>
      <c r="AH20" s="71" t="n">
        <v>0</v>
      </c>
    </row>
    <row r="21" customFormat="false" ht="12" hidden="false" customHeight="true" outlineLevel="0" collapsed="false">
      <c r="A21" s="120"/>
      <c r="B21" s="48" t="s">
        <v>150</v>
      </c>
      <c r="C21" s="48"/>
      <c r="D21" s="122" t="s">
        <v>151</v>
      </c>
      <c r="E21" s="119" t="n">
        <f aca="false">G21+I21+K21+M21+O21+Q21</f>
        <v>39</v>
      </c>
      <c r="F21" s="119" t="n">
        <f aca="false">H21+J21+L21+N21+P21+R21</f>
        <v>247</v>
      </c>
      <c r="G21" s="119" t="n">
        <v>26</v>
      </c>
      <c r="H21" s="119" t="n">
        <v>66</v>
      </c>
      <c r="I21" s="119" t="n">
        <v>8</v>
      </c>
      <c r="J21" s="119" t="n">
        <v>60</v>
      </c>
      <c r="K21" s="119" t="n">
        <v>1</v>
      </c>
      <c r="L21" s="119" t="n">
        <v>11</v>
      </c>
      <c r="M21" s="119" t="n">
        <v>3</v>
      </c>
      <c r="N21" s="119" t="n">
        <v>77</v>
      </c>
      <c r="O21" s="119" t="n">
        <v>1</v>
      </c>
      <c r="P21" s="119" t="n">
        <v>33</v>
      </c>
      <c r="Q21" s="119" t="n">
        <v>0</v>
      </c>
      <c r="R21" s="120"/>
      <c r="S21" s="120" t="s">
        <v>152</v>
      </c>
      <c r="T21" s="48"/>
      <c r="U21" s="122" t="s">
        <v>153</v>
      </c>
      <c r="V21" s="119" t="n">
        <f aca="false">X21+Z21+AB21+AD21+AF21+AH21</f>
        <v>13</v>
      </c>
      <c r="W21" s="119" t="n">
        <f aca="false">Y21+AA21+AC21+AE21+AG21</f>
        <v>137</v>
      </c>
      <c r="X21" s="119" t="n">
        <v>2</v>
      </c>
      <c r="Y21" s="119" t="n">
        <v>7</v>
      </c>
      <c r="Z21" s="119" t="n">
        <v>3</v>
      </c>
      <c r="AA21" s="119" t="n">
        <v>20</v>
      </c>
      <c r="AB21" s="119" t="n">
        <v>6</v>
      </c>
      <c r="AC21" s="119" t="n">
        <v>63</v>
      </c>
      <c r="AD21" s="71" t="n">
        <v>2</v>
      </c>
      <c r="AE21" s="71" t="n">
        <v>47</v>
      </c>
      <c r="AF21" s="71" t="n">
        <v>0</v>
      </c>
      <c r="AG21" s="71" t="n">
        <v>0</v>
      </c>
      <c r="AH21" s="71" t="n">
        <v>0</v>
      </c>
    </row>
    <row r="22" customFormat="false" ht="12" hidden="false" customHeight="true" outlineLevel="0" collapsed="false">
      <c r="A22" s="120"/>
      <c r="B22" s="48" t="s">
        <v>154</v>
      </c>
      <c r="C22" s="48"/>
      <c r="D22" s="122" t="s">
        <v>155</v>
      </c>
      <c r="E22" s="119" t="n">
        <f aca="false">G22+I22+K22+M22+O22+Q22</f>
        <v>11</v>
      </c>
      <c r="F22" s="119" t="n">
        <f aca="false">H22+J22+L22+N22+P22+R22</f>
        <v>149</v>
      </c>
      <c r="G22" s="119" t="n">
        <v>5</v>
      </c>
      <c r="H22" s="119" t="n">
        <v>9</v>
      </c>
      <c r="I22" s="119" t="n">
        <v>3</v>
      </c>
      <c r="J22" s="119" t="n">
        <v>22</v>
      </c>
      <c r="K22" s="119" t="n">
        <v>1</v>
      </c>
      <c r="L22" s="119" t="n">
        <v>16</v>
      </c>
      <c r="M22" s="119" t="n">
        <v>0</v>
      </c>
      <c r="N22" s="119" t="n">
        <v>0</v>
      </c>
      <c r="O22" s="119" t="n">
        <v>2</v>
      </c>
      <c r="P22" s="119" t="n">
        <v>102</v>
      </c>
      <c r="Q22" s="119" t="n">
        <v>0</v>
      </c>
      <c r="R22" s="120"/>
      <c r="S22" s="120" t="s">
        <v>156</v>
      </c>
      <c r="T22" s="48"/>
      <c r="U22" s="122" t="s">
        <v>157</v>
      </c>
      <c r="V22" s="119" t="n">
        <f aca="false">X22+Z22+AB22+AD22+AF22+AH22</f>
        <v>11</v>
      </c>
      <c r="W22" s="119" t="n">
        <f aca="false">Y22+AA22+AC22+AE22+AG22</f>
        <v>21</v>
      </c>
      <c r="X22" s="119" t="n">
        <v>11</v>
      </c>
      <c r="Y22" s="119" t="n">
        <v>21</v>
      </c>
      <c r="Z22" s="119" t="n">
        <v>0</v>
      </c>
      <c r="AA22" s="119" t="n">
        <v>0</v>
      </c>
      <c r="AB22" s="119" t="n">
        <v>0</v>
      </c>
      <c r="AC22" s="119" t="n">
        <v>0</v>
      </c>
      <c r="AD22" s="71" t="n">
        <v>0</v>
      </c>
      <c r="AE22" s="71" t="n">
        <v>0</v>
      </c>
      <c r="AF22" s="71" t="n">
        <v>0</v>
      </c>
      <c r="AG22" s="71" t="n">
        <v>0</v>
      </c>
      <c r="AH22" s="71" t="n">
        <v>0</v>
      </c>
    </row>
    <row r="23" customFormat="false" ht="12" hidden="false" customHeight="true" outlineLevel="0" collapsed="false">
      <c r="A23" s="120"/>
      <c r="B23" s="48" t="s">
        <v>158</v>
      </c>
      <c r="C23" s="48"/>
      <c r="D23" s="122" t="s">
        <v>159</v>
      </c>
      <c r="E23" s="119" t="n">
        <f aca="false">G23+I23+K23+M23+O23+Q23</f>
        <v>32</v>
      </c>
      <c r="F23" s="119" t="n">
        <f aca="false">H23+J23+L23+N23+P23+R23</f>
        <v>351</v>
      </c>
      <c r="G23" s="119" t="n">
        <v>18</v>
      </c>
      <c r="H23" s="119" t="n">
        <v>38</v>
      </c>
      <c r="I23" s="119" t="n">
        <v>7</v>
      </c>
      <c r="J23" s="119" t="n">
        <v>50</v>
      </c>
      <c r="K23" s="119" t="n">
        <v>2</v>
      </c>
      <c r="L23" s="119" t="n">
        <v>26</v>
      </c>
      <c r="M23" s="119" t="n">
        <v>2</v>
      </c>
      <c r="N23" s="119" t="n">
        <v>43</v>
      </c>
      <c r="O23" s="119" t="n">
        <v>3</v>
      </c>
      <c r="P23" s="119" t="n">
        <v>194</v>
      </c>
      <c r="Q23" s="119" t="n">
        <v>0</v>
      </c>
      <c r="R23" s="120"/>
      <c r="S23" s="120" t="s">
        <v>160</v>
      </c>
      <c r="T23" s="48"/>
      <c r="U23" s="122" t="s">
        <v>161</v>
      </c>
      <c r="V23" s="119" t="n">
        <f aca="false">X23+Z23+AB23+AD23+AF23+AH23</f>
        <v>4</v>
      </c>
      <c r="W23" s="119" t="n">
        <f aca="false">Y23+AA23+AC23+AE23+AG23</f>
        <v>47</v>
      </c>
      <c r="X23" s="119" t="n">
        <v>2</v>
      </c>
      <c r="Y23" s="119" t="n">
        <v>4</v>
      </c>
      <c r="Z23" s="119" t="n">
        <v>0</v>
      </c>
      <c r="AA23" s="119" t="n">
        <v>0</v>
      </c>
      <c r="AB23" s="119" t="n">
        <v>1</v>
      </c>
      <c r="AC23" s="119" t="n">
        <v>19</v>
      </c>
      <c r="AD23" s="71" t="n">
        <v>1</v>
      </c>
      <c r="AE23" s="71" t="n">
        <v>24</v>
      </c>
      <c r="AF23" s="71" t="n">
        <v>0</v>
      </c>
      <c r="AG23" s="71" t="n">
        <v>0</v>
      </c>
      <c r="AH23" s="71" t="n">
        <v>0</v>
      </c>
    </row>
    <row r="24" customFormat="false" ht="12" hidden="false" customHeight="true" outlineLevel="0" collapsed="false">
      <c r="A24" s="120"/>
      <c r="B24" s="48" t="s">
        <v>162</v>
      </c>
      <c r="C24" s="48"/>
      <c r="D24" s="122" t="s">
        <v>163</v>
      </c>
      <c r="E24" s="119" t="n">
        <f aca="false">G24+I24+K24+M24+O24+Q24</f>
        <v>7</v>
      </c>
      <c r="F24" s="119" t="n">
        <f aca="false">H24+J24+L24+N24+P24+R24</f>
        <v>162</v>
      </c>
      <c r="G24" s="119" t="n">
        <v>2</v>
      </c>
      <c r="H24" s="119" t="n">
        <v>6</v>
      </c>
      <c r="I24" s="119" t="n">
        <v>2</v>
      </c>
      <c r="J24" s="119" t="n">
        <v>14</v>
      </c>
      <c r="K24" s="119" t="n">
        <v>1</v>
      </c>
      <c r="L24" s="119" t="n">
        <v>16</v>
      </c>
      <c r="M24" s="119" t="n">
        <v>0</v>
      </c>
      <c r="N24" s="119" t="n">
        <v>0</v>
      </c>
      <c r="O24" s="119" t="n">
        <v>2</v>
      </c>
      <c r="P24" s="119" t="n">
        <v>126</v>
      </c>
      <c r="Q24" s="119" t="n">
        <v>0</v>
      </c>
      <c r="R24" s="120"/>
      <c r="S24" s="120" t="s">
        <v>164</v>
      </c>
      <c r="T24" s="48"/>
      <c r="U24" s="122" t="s">
        <v>165</v>
      </c>
      <c r="V24" s="119" t="n">
        <f aca="false">X24+Z24+AB24+AD24+AF24+AH24</f>
        <v>1</v>
      </c>
      <c r="W24" s="119" t="n">
        <f aca="false">Y24+AA24+AC24+AE24+AG24</f>
        <v>8</v>
      </c>
      <c r="X24" s="119" t="n">
        <v>0</v>
      </c>
      <c r="Y24" s="119" t="n">
        <v>0</v>
      </c>
      <c r="Z24" s="119" t="n">
        <v>1</v>
      </c>
      <c r="AA24" s="119" t="n">
        <v>8</v>
      </c>
      <c r="AB24" s="119" t="n">
        <v>0</v>
      </c>
      <c r="AC24" s="119" t="n">
        <v>0</v>
      </c>
      <c r="AD24" s="71" t="n">
        <v>0</v>
      </c>
      <c r="AE24" s="71" t="n">
        <v>0</v>
      </c>
      <c r="AF24" s="71" t="n">
        <v>0</v>
      </c>
      <c r="AG24" s="71" t="n">
        <v>0</v>
      </c>
      <c r="AH24" s="71" t="n">
        <v>0</v>
      </c>
    </row>
    <row r="25" customFormat="false" ht="12" hidden="false" customHeight="true" outlineLevel="0" collapsed="false">
      <c r="A25" s="120"/>
      <c r="B25" s="48" t="s">
        <v>166</v>
      </c>
      <c r="C25" s="48"/>
      <c r="D25" s="122" t="s">
        <v>167</v>
      </c>
      <c r="E25" s="119" t="n">
        <f aca="false">G25+I25+K25+M25+O25+Q25</f>
        <v>5</v>
      </c>
      <c r="F25" s="119" t="n">
        <f aca="false">H25+J25+L25+N25+P25+R25</f>
        <v>482</v>
      </c>
      <c r="G25" s="119" t="n">
        <v>3</v>
      </c>
      <c r="H25" s="119" t="n">
        <v>9</v>
      </c>
      <c r="I25" s="119" t="n">
        <v>1</v>
      </c>
      <c r="J25" s="119" t="n">
        <v>5</v>
      </c>
      <c r="K25" s="119" t="n">
        <v>0</v>
      </c>
      <c r="L25" s="119" t="n">
        <v>0</v>
      </c>
      <c r="M25" s="119" t="n">
        <v>0</v>
      </c>
      <c r="N25" s="119" t="n">
        <v>0</v>
      </c>
      <c r="O25" s="119" t="n">
        <v>1</v>
      </c>
      <c r="P25" s="119" t="n">
        <v>468</v>
      </c>
      <c r="Q25" s="119" t="n">
        <v>0</v>
      </c>
      <c r="R25" s="120"/>
      <c r="S25" s="120" t="s">
        <v>168</v>
      </c>
      <c r="T25" s="48"/>
      <c r="U25" s="122" t="s">
        <v>169</v>
      </c>
      <c r="V25" s="119" t="n">
        <f aca="false">X25+Z25+AB25+AD25+AF25+AH25</f>
        <v>73</v>
      </c>
      <c r="W25" s="119" t="n">
        <f aca="false">Y25+AA25+AC25+AE25+AG25</f>
        <v>627</v>
      </c>
      <c r="X25" s="119" t="n">
        <v>34</v>
      </c>
      <c r="Y25" s="119" t="n">
        <v>70</v>
      </c>
      <c r="Z25" s="119" t="n">
        <v>16</v>
      </c>
      <c r="AA25" s="119" t="n">
        <v>103</v>
      </c>
      <c r="AB25" s="119" t="n">
        <v>12</v>
      </c>
      <c r="AC25" s="119" t="n">
        <v>167</v>
      </c>
      <c r="AD25" s="119" t="n">
        <v>4</v>
      </c>
      <c r="AE25" s="119" t="n">
        <v>87</v>
      </c>
      <c r="AF25" s="119" t="n">
        <v>5</v>
      </c>
      <c r="AG25" s="119" t="n">
        <v>200</v>
      </c>
      <c r="AH25" s="119" t="n">
        <v>2</v>
      </c>
    </row>
    <row r="26" customFormat="false" ht="12" hidden="false" customHeight="true" outlineLevel="0" collapsed="false">
      <c r="A26" s="120"/>
      <c r="B26" s="48" t="s">
        <v>170</v>
      </c>
      <c r="C26" s="48"/>
      <c r="D26" s="122" t="s">
        <v>171</v>
      </c>
      <c r="E26" s="119" t="n">
        <f aca="false">G26+I26+K26+M26+O26+Q26</f>
        <v>12</v>
      </c>
      <c r="F26" s="119" t="n">
        <f aca="false">H26+J26+L26+N26+P26</f>
        <v>104</v>
      </c>
      <c r="G26" s="119" t="n">
        <v>7</v>
      </c>
      <c r="H26" s="119" t="n">
        <v>14</v>
      </c>
      <c r="I26" s="119" t="n">
        <v>1</v>
      </c>
      <c r="J26" s="119" t="n">
        <v>8</v>
      </c>
      <c r="K26" s="119" t="n">
        <v>3</v>
      </c>
      <c r="L26" s="119" t="n">
        <v>38</v>
      </c>
      <c r="M26" s="119" t="n">
        <v>0</v>
      </c>
      <c r="N26" s="119" t="n">
        <v>0</v>
      </c>
      <c r="O26" s="119" t="n">
        <v>1</v>
      </c>
      <c r="P26" s="119" t="n">
        <v>44</v>
      </c>
      <c r="Q26" s="119" t="n">
        <v>0</v>
      </c>
      <c r="R26" s="120" t="s">
        <v>172</v>
      </c>
      <c r="S26" s="120"/>
      <c r="T26" s="121" t="s">
        <v>69</v>
      </c>
      <c r="U26" s="121"/>
      <c r="V26" s="119" t="n">
        <f aca="false">X26+Z26+AB26+AD26+AF26+AH26</f>
        <v>271</v>
      </c>
      <c r="W26" s="119" t="n">
        <f aca="false">Y26+AA26+AC26+AE26+AG26</f>
        <v>933</v>
      </c>
      <c r="X26" s="119" t="n">
        <v>224</v>
      </c>
      <c r="Y26" s="119" t="n">
        <v>440</v>
      </c>
      <c r="Z26" s="119" t="n">
        <v>32</v>
      </c>
      <c r="AA26" s="119" t="n">
        <v>198</v>
      </c>
      <c r="AB26" s="119" t="n">
        <v>7</v>
      </c>
      <c r="AC26" s="119" t="n">
        <v>87</v>
      </c>
      <c r="AD26" s="119" t="n">
        <v>2</v>
      </c>
      <c r="AE26" s="119" t="n">
        <v>48</v>
      </c>
      <c r="AF26" s="119" t="n">
        <v>3</v>
      </c>
      <c r="AG26" s="119" t="n">
        <v>160</v>
      </c>
      <c r="AH26" s="119" t="n">
        <v>3</v>
      </c>
    </row>
    <row r="27" customFormat="false" ht="12" hidden="false" customHeight="true" outlineLevel="0" collapsed="false">
      <c r="A27" s="120"/>
      <c r="B27" s="48" t="s">
        <v>173</v>
      </c>
      <c r="C27" s="48"/>
      <c r="D27" s="122" t="s">
        <v>174</v>
      </c>
      <c r="E27" s="119" t="n">
        <f aca="false">G27+I27+K27+M27+O27+Q27</f>
        <v>1</v>
      </c>
      <c r="F27" s="119" t="n">
        <f aca="false">H27+J27+L27+N27+P27+R27</f>
        <v>11</v>
      </c>
      <c r="G27" s="119" t="n">
        <v>0</v>
      </c>
      <c r="H27" s="119" t="n">
        <v>0</v>
      </c>
      <c r="I27" s="119" t="n">
        <v>0</v>
      </c>
      <c r="J27" s="119" t="n">
        <v>0</v>
      </c>
      <c r="K27" s="119" t="n">
        <v>1</v>
      </c>
      <c r="L27" s="119" t="n">
        <v>11</v>
      </c>
      <c r="M27" s="119" t="n">
        <v>0</v>
      </c>
      <c r="N27" s="119" t="n">
        <v>0</v>
      </c>
      <c r="O27" s="119" t="n">
        <v>0</v>
      </c>
      <c r="P27" s="119" t="n">
        <v>0</v>
      </c>
      <c r="Q27" s="119" t="n">
        <v>0</v>
      </c>
      <c r="R27" s="120"/>
      <c r="S27" s="120" t="s">
        <v>175</v>
      </c>
      <c r="T27" s="48"/>
      <c r="U27" s="122" t="s">
        <v>176</v>
      </c>
      <c r="V27" s="119" t="n">
        <f aca="false">X27+Z27+AB27+AD27+AF27+AH27</f>
        <v>67</v>
      </c>
      <c r="W27" s="119" t="n">
        <f aca="false">Y27+AA27+AC27+AE27+AG27</f>
        <v>198</v>
      </c>
      <c r="X27" s="119" t="n">
        <v>56</v>
      </c>
      <c r="Y27" s="119" t="n">
        <v>118</v>
      </c>
      <c r="Z27" s="119" t="n">
        <v>6</v>
      </c>
      <c r="AA27" s="119" t="n">
        <v>34</v>
      </c>
      <c r="AB27" s="119" t="n">
        <v>4</v>
      </c>
      <c r="AC27" s="119" t="n">
        <v>46</v>
      </c>
      <c r="AD27" s="71" t="n">
        <v>0</v>
      </c>
      <c r="AE27" s="71" t="n">
        <v>0</v>
      </c>
      <c r="AF27" s="71" t="n">
        <v>0</v>
      </c>
      <c r="AG27" s="71" t="n">
        <v>0</v>
      </c>
      <c r="AH27" s="71" t="n">
        <v>1</v>
      </c>
    </row>
    <row r="28" customFormat="false" ht="12" hidden="false" customHeight="true" outlineLevel="0" collapsed="false">
      <c r="A28" s="120"/>
      <c r="B28" s="48" t="s">
        <v>177</v>
      </c>
      <c r="C28" s="48"/>
      <c r="D28" s="122" t="s">
        <v>178</v>
      </c>
      <c r="E28" s="119" t="n">
        <f aca="false">G28+I28+K28+M28+O28+Q28</f>
        <v>0</v>
      </c>
      <c r="F28" s="119" t="n">
        <f aca="false">H28+J28+L28+N28+P28+R28</f>
        <v>0</v>
      </c>
      <c r="G28" s="119" t="n">
        <v>0</v>
      </c>
      <c r="H28" s="119" t="n">
        <v>0</v>
      </c>
      <c r="I28" s="119" t="n">
        <v>0</v>
      </c>
      <c r="J28" s="119" t="n">
        <v>0</v>
      </c>
      <c r="K28" s="119" t="n">
        <v>0</v>
      </c>
      <c r="L28" s="119" t="n">
        <v>0</v>
      </c>
      <c r="M28" s="119" t="n">
        <v>0</v>
      </c>
      <c r="N28" s="119" t="n">
        <v>0</v>
      </c>
      <c r="O28" s="119" t="n">
        <v>0</v>
      </c>
      <c r="P28" s="119" t="n">
        <v>0</v>
      </c>
      <c r="Q28" s="119" t="n">
        <v>0</v>
      </c>
      <c r="R28" s="120"/>
      <c r="S28" s="120" t="s">
        <v>179</v>
      </c>
      <c r="T28" s="48"/>
      <c r="U28" s="122" t="s">
        <v>180</v>
      </c>
      <c r="V28" s="119" t="n">
        <f aca="false">X28+Z28+AB28+AD28+AF28+AH28</f>
        <v>167</v>
      </c>
      <c r="W28" s="119" t="n">
        <f aca="false">Y28+AA28+AC28+AE28+AG28</f>
        <v>469</v>
      </c>
      <c r="X28" s="119" t="n">
        <v>147</v>
      </c>
      <c r="Y28" s="119" t="n">
        <v>270</v>
      </c>
      <c r="Z28" s="119" t="n">
        <v>16</v>
      </c>
      <c r="AA28" s="119" t="n">
        <v>101</v>
      </c>
      <c r="AB28" s="119" t="n">
        <v>2</v>
      </c>
      <c r="AC28" s="119" t="n">
        <v>25</v>
      </c>
      <c r="AD28" s="71" t="n">
        <v>0</v>
      </c>
      <c r="AE28" s="71" t="n">
        <v>0</v>
      </c>
      <c r="AF28" s="71" t="n">
        <v>1</v>
      </c>
      <c r="AG28" s="71" t="n">
        <v>73</v>
      </c>
      <c r="AH28" s="71" t="n">
        <v>1</v>
      </c>
    </row>
    <row r="29" customFormat="false" ht="12" hidden="false" customHeight="true" outlineLevel="0" collapsed="false">
      <c r="A29" s="120"/>
      <c r="B29" s="48" t="s">
        <v>181</v>
      </c>
      <c r="C29" s="48"/>
      <c r="D29" s="122" t="s">
        <v>182</v>
      </c>
      <c r="E29" s="119" t="n">
        <f aca="false">G29+I29+K29+M29+O29+Q29</f>
        <v>51</v>
      </c>
      <c r="F29" s="119" t="n">
        <f aca="false">H29+J29+L29+N29+P29+R29</f>
        <v>339</v>
      </c>
      <c r="G29" s="119" t="n">
        <v>33</v>
      </c>
      <c r="H29" s="119" t="n">
        <v>75</v>
      </c>
      <c r="I29" s="119" t="n">
        <v>7</v>
      </c>
      <c r="J29" s="119" t="n">
        <v>49</v>
      </c>
      <c r="K29" s="119" t="n">
        <v>7</v>
      </c>
      <c r="L29" s="119" t="n">
        <v>98</v>
      </c>
      <c r="M29" s="119" t="n">
        <v>2</v>
      </c>
      <c r="N29" s="119" t="n">
        <v>51</v>
      </c>
      <c r="O29" s="119" t="n">
        <v>2</v>
      </c>
      <c r="P29" s="119" t="n">
        <v>66</v>
      </c>
      <c r="Q29" s="119" t="n">
        <v>0</v>
      </c>
      <c r="R29" s="120"/>
      <c r="S29" s="120" t="s">
        <v>183</v>
      </c>
      <c r="T29" s="48"/>
      <c r="U29" s="122" t="s">
        <v>184</v>
      </c>
      <c r="V29" s="119" t="n">
        <f aca="false">X29+Z29+AB29+AD29+AF29+AH29</f>
        <v>37</v>
      </c>
      <c r="W29" s="119" t="n">
        <f aca="false">Y29+AA29+AC29+AE29+AG29</f>
        <v>266</v>
      </c>
      <c r="X29" s="119" t="n">
        <v>21</v>
      </c>
      <c r="Y29" s="119" t="n">
        <v>52</v>
      </c>
      <c r="Z29" s="119" t="n">
        <v>10</v>
      </c>
      <c r="AA29" s="119" t="n">
        <v>63</v>
      </c>
      <c r="AB29" s="119" t="n">
        <v>1</v>
      </c>
      <c r="AC29" s="119" t="n">
        <v>16</v>
      </c>
      <c r="AD29" s="71" t="n">
        <v>2</v>
      </c>
      <c r="AE29" s="71" t="n">
        <v>48</v>
      </c>
      <c r="AF29" s="71" t="n">
        <v>2</v>
      </c>
      <c r="AG29" s="71" t="n">
        <v>87</v>
      </c>
      <c r="AH29" s="71" t="n">
        <v>1</v>
      </c>
    </row>
    <row r="30" customFormat="false" ht="12" hidden="false" customHeight="true" outlineLevel="0" collapsed="false">
      <c r="A30" s="120"/>
      <c r="B30" s="48" t="s">
        <v>185</v>
      </c>
      <c r="C30" s="48"/>
      <c r="D30" s="122" t="s">
        <v>186</v>
      </c>
      <c r="E30" s="119" t="n">
        <f aca="false">G30+I30+K30+M30+O30+Q30</f>
        <v>10</v>
      </c>
      <c r="F30" s="119" t="n">
        <f aca="false">H30+J30+L30+N30+P30</f>
        <v>139</v>
      </c>
      <c r="G30" s="119" t="n">
        <v>3</v>
      </c>
      <c r="H30" s="119" t="n">
        <v>4</v>
      </c>
      <c r="I30" s="119" t="n">
        <v>4</v>
      </c>
      <c r="J30" s="119" t="n">
        <v>24</v>
      </c>
      <c r="K30" s="119" t="n">
        <v>1</v>
      </c>
      <c r="L30" s="119" t="n">
        <v>10</v>
      </c>
      <c r="M30" s="119" t="n">
        <v>1</v>
      </c>
      <c r="N30" s="119" t="n">
        <v>20</v>
      </c>
      <c r="O30" s="119" t="n">
        <v>1</v>
      </c>
      <c r="P30" s="119" t="n">
        <v>81</v>
      </c>
      <c r="Q30" s="119" t="n">
        <v>0</v>
      </c>
      <c r="R30" s="120" t="s">
        <v>187</v>
      </c>
      <c r="S30" s="120"/>
      <c r="T30" s="121" t="s">
        <v>188</v>
      </c>
      <c r="U30" s="121"/>
      <c r="V30" s="119" t="n">
        <f aca="false">X30+Z30+AB30+AD30+AF30+AH30</f>
        <v>281</v>
      </c>
      <c r="W30" s="119" t="n">
        <f aca="false">Y30+AA30+AC30+AE30+AG30</f>
        <v>1473</v>
      </c>
      <c r="X30" s="119" t="n">
        <v>184</v>
      </c>
      <c r="Y30" s="119" t="n">
        <v>400</v>
      </c>
      <c r="Z30" s="119" t="n">
        <v>60</v>
      </c>
      <c r="AA30" s="119" t="n">
        <v>387</v>
      </c>
      <c r="AB30" s="119" t="n">
        <v>25</v>
      </c>
      <c r="AC30" s="119" t="n">
        <v>308</v>
      </c>
      <c r="AD30" s="119" t="n">
        <v>8</v>
      </c>
      <c r="AE30" s="119" t="n">
        <v>206</v>
      </c>
      <c r="AF30" s="119" t="n">
        <v>4</v>
      </c>
      <c r="AG30" s="119" t="n">
        <v>172</v>
      </c>
      <c r="AH30" s="119" t="n">
        <v>0</v>
      </c>
    </row>
    <row r="31" customFormat="false" ht="12" hidden="false" customHeight="true" outlineLevel="0" collapsed="false">
      <c r="A31" s="120"/>
      <c r="B31" s="48" t="s">
        <v>189</v>
      </c>
      <c r="C31" s="48"/>
      <c r="D31" s="122" t="s">
        <v>190</v>
      </c>
      <c r="E31" s="119" t="n">
        <f aca="false">G31+I31+K31+M31+O31+Q31</f>
        <v>2</v>
      </c>
      <c r="F31" s="119" t="n">
        <f aca="false">H31+J31+L31+N31+P31</f>
        <v>66</v>
      </c>
      <c r="G31" s="119" t="n">
        <v>1</v>
      </c>
      <c r="H31" s="119" t="n">
        <v>1</v>
      </c>
      <c r="I31" s="119" t="n">
        <v>0</v>
      </c>
      <c r="J31" s="119" t="n">
        <v>0</v>
      </c>
      <c r="K31" s="119" t="n">
        <v>0</v>
      </c>
      <c r="L31" s="119" t="n">
        <v>0</v>
      </c>
      <c r="M31" s="119" t="n">
        <v>0</v>
      </c>
      <c r="N31" s="119" t="n">
        <v>0</v>
      </c>
      <c r="O31" s="119" t="n">
        <v>1</v>
      </c>
      <c r="P31" s="119" t="n">
        <v>65</v>
      </c>
      <c r="Q31" s="119" t="n">
        <v>0</v>
      </c>
      <c r="R31" s="120"/>
      <c r="S31" s="120" t="s">
        <v>191</v>
      </c>
      <c r="T31" s="48"/>
      <c r="U31" s="122" t="s">
        <v>192</v>
      </c>
      <c r="V31" s="119" t="n">
        <f aca="false">X31+Z31+AB31+AD31+AF31+AH31</f>
        <v>2</v>
      </c>
      <c r="W31" s="119" t="n">
        <f aca="false">Y31+AA31+AC31+AE31+AG31</f>
        <v>14</v>
      </c>
      <c r="X31" s="119" t="n">
        <v>1</v>
      </c>
      <c r="Y31" s="119" t="n">
        <v>2</v>
      </c>
      <c r="Z31" s="119" t="n">
        <v>0</v>
      </c>
      <c r="AA31" s="119" t="n">
        <v>0</v>
      </c>
      <c r="AB31" s="119" t="n">
        <v>1</v>
      </c>
      <c r="AC31" s="119" t="n">
        <v>12</v>
      </c>
      <c r="AD31" s="71" t="n">
        <v>0</v>
      </c>
      <c r="AE31" s="71" t="n">
        <v>0</v>
      </c>
      <c r="AF31" s="71" t="n">
        <v>0</v>
      </c>
      <c r="AG31" s="71" t="n">
        <v>0</v>
      </c>
      <c r="AH31" s="71" t="n">
        <v>0</v>
      </c>
    </row>
    <row r="32" customFormat="false" ht="12" hidden="false" customHeight="true" outlineLevel="0" collapsed="false">
      <c r="A32" s="120"/>
      <c r="B32" s="48" t="s">
        <v>193</v>
      </c>
      <c r="C32" s="48"/>
      <c r="D32" s="122" t="s">
        <v>194</v>
      </c>
      <c r="E32" s="119" t="n">
        <f aca="false">G32+I32+K32+M32+O32+Q32</f>
        <v>65</v>
      </c>
      <c r="F32" s="119" t="n">
        <f aca="false">H32+J32+L32+N32+P32</f>
        <v>691</v>
      </c>
      <c r="G32" s="119" t="n">
        <v>31</v>
      </c>
      <c r="H32" s="119" t="n">
        <v>63</v>
      </c>
      <c r="I32" s="119" t="n">
        <v>10</v>
      </c>
      <c r="J32" s="119" t="n">
        <v>66</v>
      </c>
      <c r="K32" s="119" t="n">
        <v>16</v>
      </c>
      <c r="L32" s="119" t="n">
        <v>210</v>
      </c>
      <c r="M32" s="119" t="n">
        <v>6</v>
      </c>
      <c r="N32" s="119" t="n">
        <v>142</v>
      </c>
      <c r="O32" s="119" t="n">
        <v>2</v>
      </c>
      <c r="P32" s="119" t="n">
        <v>210</v>
      </c>
      <c r="Q32" s="119" t="n">
        <v>0</v>
      </c>
      <c r="R32" s="120"/>
      <c r="S32" s="120" t="s">
        <v>195</v>
      </c>
      <c r="T32" s="48"/>
      <c r="U32" s="122" t="s">
        <v>196</v>
      </c>
      <c r="V32" s="119" t="n">
        <f aca="false">X32+Z32+AB32+AD32+AF32+AH32</f>
        <v>135</v>
      </c>
      <c r="W32" s="119" t="n">
        <f aca="false">Y32+AA32+AC32+AE32+AG32</f>
        <v>459</v>
      </c>
      <c r="X32" s="119" t="n">
        <v>101</v>
      </c>
      <c r="Y32" s="119" t="n">
        <v>216</v>
      </c>
      <c r="Z32" s="119" t="n">
        <v>30</v>
      </c>
      <c r="AA32" s="119" t="n">
        <v>183</v>
      </c>
      <c r="AB32" s="119" t="n">
        <v>3</v>
      </c>
      <c r="AC32" s="119" t="n">
        <v>36</v>
      </c>
      <c r="AD32" s="71" t="n">
        <v>1</v>
      </c>
      <c r="AE32" s="71" t="n">
        <v>24</v>
      </c>
      <c r="AF32" s="71" t="n">
        <v>0</v>
      </c>
      <c r="AG32" s="71" t="n">
        <v>0</v>
      </c>
      <c r="AH32" s="71" t="n">
        <v>0</v>
      </c>
    </row>
    <row r="33" customFormat="false" ht="12" hidden="false" customHeight="true" outlineLevel="0" collapsed="false">
      <c r="A33" s="120"/>
      <c r="B33" s="48" t="s">
        <v>197</v>
      </c>
      <c r="C33" s="48"/>
      <c r="D33" s="122" t="s">
        <v>198</v>
      </c>
      <c r="E33" s="119" t="n">
        <f aca="false">G33+I33+K33+M33+O33+Q33</f>
        <v>16</v>
      </c>
      <c r="F33" s="119" t="n">
        <f aca="false">H33+J33+L33+N33+P33</f>
        <v>564</v>
      </c>
      <c r="G33" s="119" t="n">
        <v>4</v>
      </c>
      <c r="H33" s="119" t="n">
        <v>11</v>
      </c>
      <c r="I33" s="119" t="n">
        <v>0</v>
      </c>
      <c r="J33" s="119" t="n">
        <v>0</v>
      </c>
      <c r="K33" s="119" t="n">
        <v>2</v>
      </c>
      <c r="L33" s="119" t="n">
        <v>31</v>
      </c>
      <c r="M33" s="119" t="n">
        <v>6</v>
      </c>
      <c r="N33" s="119" t="n">
        <v>161</v>
      </c>
      <c r="O33" s="119" t="n">
        <v>4</v>
      </c>
      <c r="P33" s="119" t="n">
        <v>361</v>
      </c>
      <c r="Q33" s="119" t="n">
        <v>0</v>
      </c>
      <c r="R33" s="120"/>
      <c r="S33" s="120" t="s">
        <v>199</v>
      </c>
      <c r="T33" s="48"/>
      <c r="U33" s="122" t="s">
        <v>200</v>
      </c>
      <c r="V33" s="119" t="n">
        <f aca="false">X33+Z33+AB33+AD33+AF33+AH33</f>
        <v>6</v>
      </c>
      <c r="W33" s="119" t="n">
        <f aca="false">Y33+AA33+AC33+AE33+AG33</f>
        <v>52</v>
      </c>
      <c r="X33" s="119" t="n">
        <v>4</v>
      </c>
      <c r="Y33" s="119" t="n">
        <v>11</v>
      </c>
      <c r="Z33" s="119" t="n">
        <v>0</v>
      </c>
      <c r="AA33" s="119" t="n">
        <v>0</v>
      </c>
      <c r="AB33" s="119" t="n">
        <v>1</v>
      </c>
      <c r="AC33" s="119" t="n">
        <v>12</v>
      </c>
      <c r="AD33" s="71" t="n">
        <v>1</v>
      </c>
      <c r="AE33" s="71" t="n">
        <v>29</v>
      </c>
      <c r="AF33" s="71" t="n">
        <v>0</v>
      </c>
      <c r="AG33" s="71" t="n">
        <v>0</v>
      </c>
      <c r="AH33" s="71" t="n">
        <v>0</v>
      </c>
    </row>
    <row r="34" customFormat="false" ht="12" hidden="false" customHeight="true" outlineLevel="0" collapsed="false">
      <c r="A34" s="120"/>
      <c r="B34" s="48" t="s">
        <v>201</v>
      </c>
      <c r="C34" s="48"/>
      <c r="D34" s="122" t="s">
        <v>202</v>
      </c>
      <c r="E34" s="119" t="n">
        <f aca="false">G34+I34+K34+M34+O34+Q34</f>
        <v>22</v>
      </c>
      <c r="F34" s="119" t="n">
        <f aca="false">H34+J34+L34+N34+P34</f>
        <v>120</v>
      </c>
      <c r="G34" s="119" t="n">
        <v>11</v>
      </c>
      <c r="H34" s="119" t="n">
        <v>27</v>
      </c>
      <c r="I34" s="119" t="n">
        <v>7</v>
      </c>
      <c r="J34" s="119" t="n">
        <v>39</v>
      </c>
      <c r="K34" s="119" t="n">
        <v>4</v>
      </c>
      <c r="L34" s="119" t="n">
        <v>54</v>
      </c>
      <c r="M34" s="119" t="n">
        <v>0</v>
      </c>
      <c r="N34" s="119" t="n">
        <v>0</v>
      </c>
      <c r="O34" s="119" t="n">
        <v>0</v>
      </c>
      <c r="P34" s="119" t="n">
        <v>0</v>
      </c>
      <c r="Q34" s="119" t="n">
        <v>0</v>
      </c>
      <c r="R34" s="120"/>
      <c r="S34" s="120" t="s">
        <v>203</v>
      </c>
      <c r="T34" s="48"/>
      <c r="U34" s="122" t="s">
        <v>204</v>
      </c>
      <c r="V34" s="119" t="n">
        <f aca="false">X34+Z34+AB34+AD34+AF34+AH34</f>
        <v>138</v>
      </c>
      <c r="W34" s="119" t="n">
        <f aca="false">Y34+AA34+AC34+AE34+AG34</f>
        <v>948</v>
      </c>
      <c r="X34" s="119" t="n">
        <v>78</v>
      </c>
      <c r="Y34" s="119" t="n">
        <v>171</v>
      </c>
      <c r="Z34" s="119" t="n">
        <v>30</v>
      </c>
      <c r="AA34" s="119" t="n">
        <v>204</v>
      </c>
      <c r="AB34" s="119" t="n">
        <v>20</v>
      </c>
      <c r="AC34" s="119" t="n">
        <v>248</v>
      </c>
      <c r="AD34" s="71" t="n">
        <v>6</v>
      </c>
      <c r="AE34" s="71" t="n">
        <v>153</v>
      </c>
      <c r="AF34" s="71" t="n">
        <v>4</v>
      </c>
      <c r="AG34" s="71" t="n">
        <v>172</v>
      </c>
      <c r="AH34" s="71" t="n">
        <v>0</v>
      </c>
    </row>
    <row r="35" s="56" customFormat="true" ht="12" hidden="false" customHeight="true" outlineLevel="0" collapsed="false">
      <c r="A35" s="120"/>
      <c r="B35" s="48" t="s">
        <v>205</v>
      </c>
      <c r="C35" s="48"/>
      <c r="D35" s="122" t="s">
        <v>206</v>
      </c>
      <c r="E35" s="119" t="n">
        <f aca="false">G35+I35+K35+M35+O35+Q35</f>
        <v>4</v>
      </c>
      <c r="F35" s="119" t="n">
        <f aca="false">H35+J35+L35+N35+P35</f>
        <v>103</v>
      </c>
      <c r="G35" s="119" t="n">
        <v>0</v>
      </c>
      <c r="H35" s="119" t="n">
        <v>0</v>
      </c>
      <c r="I35" s="119" t="n">
        <v>2</v>
      </c>
      <c r="J35" s="119" t="n">
        <v>14</v>
      </c>
      <c r="K35" s="119" t="n">
        <v>1</v>
      </c>
      <c r="L35" s="119" t="n">
        <v>19</v>
      </c>
      <c r="M35" s="119" t="n">
        <v>0</v>
      </c>
      <c r="N35" s="119" t="n">
        <v>0</v>
      </c>
      <c r="O35" s="119" t="n">
        <v>1</v>
      </c>
      <c r="P35" s="119" t="n">
        <v>70</v>
      </c>
      <c r="Q35" s="119" t="n">
        <v>0</v>
      </c>
      <c r="R35" s="120" t="s">
        <v>207</v>
      </c>
      <c r="S35" s="120"/>
      <c r="T35" s="121" t="s">
        <v>71</v>
      </c>
      <c r="U35" s="121"/>
      <c r="V35" s="119" t="n">
        <f aca="false">X35+Z35+AB35+AD35+AF35+AH35</f>
        <v>1076</v>
      </c>
      <c r="W35" s="119" t="n">
        <f aca="false">Y35+AA35+AC35+AE35+AG35</f>
        <v>5692</v>
      </c>
      <c r="X35" s="119" t="n">
        <v>709</v>
      </c>
      <c r="Y35" s="119" t="n">
        <v>1517</v>
      </c>
      <c r="Z35" s="119" t="n">
        <v>228</v>
      </c>
      <c r="AA35" s="119" t="n">
        <v>1497</v>
      </c>
      <c r="AB35" s="119" t="n">
        <v>96</v>
      </c>
      <c r="AC35" s="119" t="n">
        <v>1282</v>
      </c>
      <c r="AD35" s="119" t="n">
        <v>28</v>
      </c>
      <c r="AE35" s="119" t="n">
        <v>651</v>
      </c>
      <c r="AF35" s="119" t="n">
        <v>15</v>
      </c>
      <c r="AG35" s="119" t="n">
        <v>745</v>
      </c>
      <c r="AH35" s="119" t="n">
        <v>0</v>
      </c>
    </row>
    <row r="36" customFormat="false" ht="12" hidden="false" customHeight="true" outlineLevel="0" collapsed="false">
      <c r="A36" s="120"/>
      <c r="B36" s="48" t="s">
        <v>208</v>
      </c>
      <c r="C36" s="48"/>
      <c r="D36" s="122" t="s">
        <v>209</v>
      </c>
      <c r="E36" s="119" t="n">
        <f aca="false">G36+I36+K36+M36+O36+Q36</f>
        <v>1</v>
      </c>
      <c r="F36" s="119" t="n">
        <f aca="false">H36+J36+L36+N36+P36</f>
        <v>16</v>
      </c>
      <c r="G36" s="119" t="n">
        <v>0</v>
      </c>
      <c r="H36" s="119" t="n">
        <v>0</v>
      </c>
      <c r="I36" s="119" t="n">
        <v>0</v>
      </c>
      <c r="J36" s="119" t="n">
        <v>0</v>
      </c>
      <c r="K36" s="119" t="n">
        <v>1</v>
      </c>
      <c r="L36" s="119" t="n">
        <v>16</v>
      </c>
      <c r="M36" s="119" t="n">
        <v>0</v>
      </c>
      <c r="N36" s="119" t="n">
        <v>0</v>
      </c>
      <c r="O36" s="119" t="n">
        <v>0</v>
      </c>
      <c r="P36" s="119" t="n">
        <v>0</v>
      </c>
      <c r="Q36" s="119" t="n">
        <v>0</v>
      </c>
      <c r="R36" s="120"/>
      <c r="S36" s="120" t="s">
        <v>210</v>
      </c>
      <c r="T36" s="48"/>
      <c r="U36" s="122" t="s">
        <v>211</v>
      </c>
      <c r="V36" s="119" t="n">
        <f aca="false">X36+Z36+AB36+AD36+AF36+AH36</f>
        <v>68</v>
      </c>
      <c r="W36" s="119" t="n">
        <f aca="false">Y36+AA36+AC36+AE36+AG36</f>
        <v>792</v>
      </c>
      <c r="X36" s="119" t="n">
        <v>29</v>
      </c>
      <c r="Y36" s="119" t="n">
        <v>67</v>
      </c>
      <c r="Z36" s="119" t="n">
        <v>14</v>
      </c>
      <c r="AA36" s="119" t="n">
        <v>90</v>
      </c>
      <c r="AB36" s="119" t="n">
        <v>12</v>
      </c>
      <c r="AC36" s="119" t="n">
        <v>161</v>
      </c>
      <c r="AD36" s="71" t="n">
        <v>8</v>
      </c>
      <c r="AE36" s="71" t="n">
        <v>182</v>
      </c>
      <c r="AF36" s="71" t="n">
        <v>5</v>
      </c>
      <c r="AG36" s="71" t="n">
        <v>292</v>
      </c>
      <c r="AH36" s="71" t="n">
        <v>0</v>
      </c>
    </row>
    <row r="37" customFormat="false" ht="12" hidden="false" customHeight="true" outlineLevel="0" collapsed="false">
      <c r="A37" s="120"/>
      <c r="B37" s="48" t="s">
        <v>212</v>
      </c>
      <c r="C37" s="48"/>
      <c r="D37" s="122" t="s">
        <v>213</v>
      </c>
      <c r="E37" s="119" t="n">
        <f aca="false">G37+I37+K37+M37+O37+Q37</f>
        <v>8</v>
      </c>
      <c r="F37" s="119" t="n">
        <f aca="false">H37+J37+L37+N37+P37</f>
        <v>658</v>
      </c>
      <c r="G37" s="119" t="n">
        <v>2</v>
      </c>
      <c r="H37" s="119" t="n">
        <v>6</v>
      </c>
      <c r="I37" s="119" t="n">
        <v>1</v>
      </c>
      <c r="J37" s="119" t="n">
        <v>5</v>
      </c>
      <c r="K37" s="119" t="n">
        <v>1</v>
      </c>
      <c r="L37" s="119" t="n">
        <v>18</v>
      </c>
      <c r="M37" s="119" t="n">
        <v>1</v>
      </c>
      <c r="N37" s="119" t="n">
        <v>25</v>
      </c>
      <c r="O37" s="119" t="n">
        <v>3</v>
      </c>
      <c r="P37" s="119" t="n">
        <v>604</v>
      </c>
      <c r="Q37" s="119" t="n">
        <v>0</v>
      </c>
      <c r="R37" s="120"/>
      <c r="S37" s="120" t="s">
        <v>214</v>
      </c>
      <c r="T37" s="48"/>
      <c r="U37" s="122" t="s">
        <v>215</v>
      </c>
      <c r="V37" s="119" t="n">
        <f aca="false">X37+Z37+AB37+AD37+AF37+AH37</f>
        <v>921</v>
      </c>
      <c r="W37" s="119" t="n">
        <f aca="false">Y37+AA37+AC37+AE37+AG37</f>
        <v>4284</v>
      </c>
      <c r="X37" s="119" t="n">
        <v>646</v>
      </c>
      <c r="Y37" s="119" t="n">
        <v>1355</v>
      </c>
      <c r="Z37" s="119" t="n">
        <v>178</v>
      </c>
      <c r="AA37" s="119" t="n">
        <v>1153</v>
      </c>
      <c r="AB37" s="119" t="n">
        <v>69</v>
      </c>
      <c r="AC37" s="119" t="n">
        <v>915</v>
      </c>
      <c r="AD37" s="71" t="n">
        <v>20</v>
      </c>
      <c r="AE37" s="71" t="n">
        <v>469</v>
      </c>
      <c r="AF37" s="71" t="n">
        <v>8</v>
      </c>
      <c r="AG37" s="71" t="n">
        <v>392</v>
      </c>
      <c r="AH37" s="71" t="n">
        <v>0</v>
      </c>
    </row>
    <row r="38" customFormat="false" ht="12" hidden="false" customHeight="true" outlineLevel="0" collapsed="false">
      <c r="A38" s="120"/>
      <c r="B38" s="48" t="s">
        <v>216</v>
      </c>
      <c r="C38" s="48"/>
      <c r="D38" s="122" t="s">
        <v>217</v>
      </c>
      <c r="E38" s="119" t="n">
        <f aca="false">G38+I38+K38+M38+O38+Q38</f>
        <v>0</v>
      </c>
      <c r="F38" s="119" t="n">
        <f aca="false">H38+J38+L38+N38+P38</f>
        <v>0</v>
      </c>
      <c r="G38" s="119" t="n">
        <v>0</v>
      </c>
      <c r="H38" s="119" t="n">
        <v>0</v>
      </c>
      <c r="I38" s="119" t="n">
        <v>0</v>
      </c>
      <c r="J38" s="119" t="n">
        <v>0</v>
      </c>
      <c r="K38" s="119" t="n">
        <v>0</v>
      </c>
      <c r="L38" s="119" t="n">
        <v>0</v>
      </c>
      <c r="M38" s="119" t="n">
        <v>0</v>
      </c>
      <c r="N38" s="119" t="n">
        <v>0</v>
      </c>
      <c r="O38" s="119" t="n">
        <v>0</v>
      </c>
      <c r="P38" s="119" t="n">
        <v>0</v>
      </c>
      <c r="Q38" s="119" t="n">
        <v>0</v>
      </c>
      <c r="R38" s="120"/>
      <c r="S38" s="120" t="s">
        <v>218</v>
      </c>
      <c r="T38" s="48"/>
      <c r="U38" s="122" t="s">
        <v>219</v>
      </c>
      <c r="V38" s="119" t="n">
        <f aca="false">X38+Z38+AB38+AD38+AF38+AH38</f>
        <v>87</v>
      </c>
      <c r="W38" s="119" t="n">
        <f aca="false">Y38+AA38+AC38+AE38+AG38</f>
        <v>616</v>
      </c>
      <c r="X38" s="119" t="n">
        <v>34</v>
      </c>
      <c r="Y38" s="119" t="n">
        <v>95</v>
      </c>
      <c r="Z38" s="119" t="n">
        <v>36</v>
      </c>
      <c r="AA38" s="119" t="n">
        <v>254</v>
      </c>
      <c r="AB38" s="119" t="n">
        <v>15</v>
      </c>
      <c r="AC38" s="119" t="n">
        <v>206</v>
      </c>
      <c r="AD38" s="71" t="n">
        <v>0</v>
      </c>
      <c r="AE38" s="71" t="n">
        <v>0</v>
      </c>
      <c r="AF38" s="71" t="n">
        <v>2</v>
      </c>
      <c r="AG38" s="71" t="n">
        <v>61</v>
      </c>
      <c r="AH38" s="71" t="n">
        <v>0</v>
      </c>
    </row>
    <row r="39" s="56" customFormat="true" ht="12" hidden="false" customHeight="true" outlineLevel="0" collapsed="false">
      <c r="A39" s="120"/>
      <c r="B39" s="48" t="s">
        <v>220</v>
      </c>
      <c r="C39" s="48"/>
      <c r="D39" s="122" t="s">
        <v>221</v>
      </c>
      <c r="E39" s="119" t="n">
        <f aca="false">G39+I39+K39+M39+O39+Q39</f>
        <v>211</v>
      </c>
      <c r="F39" s="119" t="n">
        <f aca="false">H39+J39+L39+N39+P39</f>
        <v>5295</v>
      </c>
      <c r="G39" s="119" t="n">
        <v>41</v>
      </c>
      <c r="H39" s="119" t="n">
        <v>100</v>
      </c>
      <c r="I39" s="119" t="n">
        <v>51</v>
      </c>
      <c r="J39" s="119" t="n">
        <v>367</v>
      </c>
      <c r="K39" s="119" t="n">
        <v>57</v>
      </c>
      <c r="L39" s="119" t="n">
        <v>761</v>
      </c>
      <c r="M39" s="119" t="n">
        <v>24</v>
      </c>
      <c r="N39" s="119" t="n">
        <v>594</v>
      </c>
      <c r="O39" s="119" t="n">
        <v>36</v>
      </c>
      <c r="P39" s="119" t="n">
        <v>3473</v>
      </c>
      <c r="Q39" s="119" t="n">
        <v>2</v>
      </c>
      <c r="R39" s="120" t="s">
        <v>222</v>
      </c>
      <c r="S39" s="120"/>
      <c r="T39" s="121" t="s">
        <v>223</v>
      </c>
      <c r="U39" s="121"/>
      <c r="V39" s="119" t="n">
        <f aca="false">X39+Z39+AB39+AD39+AF39+AH39</f>
        <v>687</v>
      </c>
      <c r="W39" s="119" t="n">
        <f aca="false">Y39+AA39+AC39+AE39+AG39</f>
        <v>2180</v>
      </c>
      <c r="X39" s="119" t="n">
        <v>596</v>
      </c>
      <c r="Y39" s="119" t="n">
        <v>1060</v>
      </c>
      <c r="Z39" s="119" t="n">
        <v>44</v>
      </c>
      <c r="AA39" s="119" t="n">
        <v>280</v>
      </c>
      <c r="AB39" s="119" t="n">
        <v>30</v>
      </c>
      <c r="AC39" s="119" t="n">
        <v>407</v>
      </c>
      <c r="AD39" s="119" t="n">
        <v>5</v>
      </c>
      <c r="AE39" s="119" t="n">
        <v>125</v>
      </c>
      <c r="AF39" s="119" t="n">
        <v>8</v>
      </c>
      <c r="AG39" s="119" t="n">
        <v>308</v>
      </c>
      <c r="AH39" s="119" t="n">
        <v>4</v>
      </c>
    </row>
    <row r="40" customFormat="false" ht="12" hidden="false" customHeight="true" outlineLevel="0" collapsed="false">
      <c r="A40" s="120"/>
      <c r="B40" s="48" t="s">
        <v>224</v>
      </c>
      <c r="C40" s="48"/>
      <c r="D40" s="122" t="s">
        <v>225</v>
      </c>
      <c r="E40" s="119" t="n">
        <f aca="false">G40+I40+K40+M40+O40+Q40</f>
        <v>20</v>
      </c>
      <c r="F40" s="119" t="n">
        <f aca="false">H40+J40+L40+N40+P40</f>
        <v>122</v>
      </c>
      <c r="G40" s="119" t="n">
        <v>13</v>
      </c>
      <c r="H40" s="119" t="n">
        <v>29</v>
      </c>
      <c r="I40" s="119" t="n">
        <v>4</v>
      </c>
      <c r="J40" s="119" t="n">
        <v>23</v>
      </c>
      <c r="K40" s="119" t="n">
        <v>2</v>
      </c>
      <c r="L40" s="119" t="n">
        <v>20</v>
      </c>
      <c r="M40" s="119" t="n">
        <v>0</v>
      </c>
      <c r="N40" s="119" t="n">
        <v>0</v>
      </c>
      <c r="O40" s="119" t="n">
        <v>1</v>
      </c>
      <c r="P40" s="119" t="n">
        <v>50</v>
      </c>
      <c r="Q40" s="119" t="n">
        <v>0</v>
      </c>
      <c r="R40" s="120"/>
      <c r="S40" s="120" t="s">
        <v>226</v>
      </c>
      <c r="T40" s="48"/>
      <c r="U40" s="122" t="s">
        <v>227</v>
      </c>
      <c r="V40" s="119" t="n">
        <f aca="false">X40+Z40+AB40+AD40+AF40+AH40</f>
        <v>571</v>
      </c>
      <c r="W40" s="119" t="n">
        <f aca="false">Y40+AA40+AC40+AE40+AG40</f>
        <v>1308</v>
      </c>
      <c r="X40" s="119" t="n">
        <v>535</v>
      </c>
      <c r="Y40" s="119" t="n">
        <v>908</v>
      </c>
      <c r="Z40" s="119" t="n">
        <v>22</v>
      </c>
      <c r="AA40" s="119" t="n">
        <v>135</v>
      </c>
      <c r="AB40" s="119" t="n">
        <v>8</v>
      </c>
      <c r="AC40" s="119" t="n">
        <v>112</v>
      </c>
      <c r="AD40" s="71" t="n">
        <v>0</v>
      </c>
      <c r="AE40" s="71" t="n">
        <v>0</v>
      </c>
      <c r="AF40" s="71" t="n">
        <v>4</v>
      </c>
      <c r="AG40" s="71" t="n">
        <v>153</v>
      </c>
      <c r="AH40" s="71" t="n">
        <v>2</v>
      </c>
    </row>
    <row r="41" customFormat="false" ht="12" hidden="false" customHeight="true" outlineLevel="0" collapsed="false">
      <c r="A41" s="120" t="s">
        <v>228</v>
      </c>
      <c r="B41" s="48"/>
      <c r="C41" s="121" t="s">
        <v>229</v>
      </c>
      <c r="D41" s="121"/>
      <c r="E41" s="119" t="n">
        <f aca="false">G41+I41+K41+M41+O41+Q41</f>
        <v>11</v>
      </c>
      <c r="F41" s="119" t="n">
        <f aca="false">H41+J41+L41+N41+P41</f>
        <v>205</v>
      </c>
      <c r="G41" s="119" t="n">
        <v>4</v>
      </c>
      <c r="H41" s="119" t="n">
        <v>10</v>
      </c>
      <c r="I41" s="119" t="n">
        <v>1</v>
      </c>
      <c r="J41" s="119" t="n">
        <v>7</v>
      </c>
      <c r="K41" s="119" t="n">
        <v>2</v>
      </c>
      <c r="L41" s="119" t="n">
        <v>24</v>
      </c>
      <c r="M41" s="119" t="n">
        <v>1</v>
      </c>
      <c r="N41" s="119" t="n">
        <v>23</v>
      </c>
      <c r="O41" s="119" t="n">
        <v>3</v>
      </c>
      <c r="P41" s="119" t="n">
        <v>141</v>
      </c>
      <c r="Q41" s="119" t="n">
        <v>0</v>
      </c>
      <c r="R41" s="120"/>
      <c r="S41" s="120" t="s">
        <v>230</v>
      </c>
      <c r="T41" s="48"/>
      <c r="U41" s="122" t="s">
        <v>231</v>
      </c>
      <c r="V41" s="119" t="n">
        <f aca="false">X41+Z41+AB41+AD41+AF41+AH41</f>
        <v>55</v>
      </c>
      <c r="W41" s="119" t="n">
        <f aca="false">Y41+AA41+AC41+AE41+AG41</f>
        <v>228</v>
      </c>
      <c r="X41" s="119" t="n">
        <v>39</v>
      </c>
      <c r="Y41" s="119" t="n">
        <v>99</v>
      </c>
      <c r="Z41" s="119" t="n">
        <v>9</v>
      </c>
      <c r="AA41" s="119" t="n">
        <v>61</v>
      </c>
      <c r="AB41" s="119" t="n">
        <v>6</v>
      </c>
      <c r="AC41" s="119" t="n">
        <v>68</v>
      </c>
      <c r="AD41" s="71" t="n">
        <v>0</v>
      </c>
      <c r="AE41" s="71" t="n">
        <v>0</v>
      </c>
      <c r="AF41" s="71" t="n">
        <v>0</v>
      </c>
      <c r="AG41" s="71" t="n">
        <v>0</v>
      </c>
      <c r="AH41" s="71" t="n">
        <v>1</v>
      </c>
    </row>
    <row r="42" customFormat="false" ht="12" hidden="false" customHeight="true" outlineLevel="0" collapsed="false">
      <c r="A42" s="120"/>
      <c r="B42" s="48" t="s">
        <v>232</v>
      </c>
      <c r="C42" s="48"/>
      <c r="D42" s="122" t="s">
        <v>233</v>
      </c>
      <c r="E42" s="119" t="n">
        <f aca="false">G42+I42+K42+M42+O42+Q42</f>
        <v>2</v>
      </c>
      <c r="F42" s="119" t="n">
        <f aca="false">H42+J42+L42+N42+P42</f>
        <v>43</v>
      </c>
      <c r="G42" s="119" t="n">
        <v>1</v>
      </c>
      <c r="H42" s="119" t="n">
        <v>2</v>
      </c>
      <c r="I42" s="119" t="n">
        <v>0</v>
      </c>
      <c r="J42" s="119" t="n">
        <v>0</v>
      </c>
      <c r="K42" s="119" t="n">
        <v>0</v>
      </c>
      <c r="L42" s="119" t="n">
        <v>0</v>
      </c>
      <c r="M42" s="119" t="n">
        <v>0</v>
      </c>
      <c r="N42" s="119" t="n">
        <v>0</v>
      </c>
      <c r="O42" s="119" t="n">
        <v>1</v>
      </c>
      <c r="P42" s="119" t="n">
        <v>41</v>
      </c>
      <c r="Q42" s="119" t="n">
        <v>0</v>
      </c>
      <c r="R42" s="120"/>
      <c r="S42" s="120" t="s">
        <v>234</v>
      </c>
      <c r="T42" s="48"/>
      <c r="U42" s="122" t="s">
        <v>235</v>
      </c>
      <c r="V42" s="119" t="n">
        <f aca="false">X42+Z42+AB42+AD42+AF42+AH42</f>
        <v>61</v>
      </c>
      <c r="W42" s="119" t="n">
        <f aca="false">Y42+AA42+AC42+AE42+AG42</f>
        <v>644</v>
      </c>
      <c r="X42" s="119" t="n">
        <v>22</v>
      </c>
      <c r="Y42" s="119" t="n">
        <v>53</v>
      </c>
      <c r="Z42" s="119" t="n">
        <v>13</v>
      </c>
      <c r="AA42" s="119" t="n">
        <v>84</v>
      </c>
      <c r="AB42" s="119" t="n">
        <v>16</v>
      </c>
      <c r="AC42" s="119" t="n">
        <v>227</v>
      </c>
      <c r="AD42" s="71" t="n">
        <v>5</v>
      </c>
      <c r="AE42" s="71" t="n">
        <v>125</v>
      </c>
      <c r="AF42" s="71" t="n">
        <v>4</v>
      </c>
      <c r="AG42" s="71" t="n">
        <v>155</v>
      </c>
      <c r="AH42" s="71" t="n">
        <v>1</v>
      </c>
    </row>
    <row r="43" customFormat="false" ht="12" hidden="false" customHeight="true" outlineLevel="0" collapsed="false">
      <c r="A43" s="120"/>
      <c r="B43" s="48" t="s">
        <v>236</v>
      </c>
      <c r="C43" s="48"/>
      <c r="D43" s="122" t="s">
        <v>237</v>
      </c>
      <c r="E43" s="119" t="n">
        <f aca="false">G43+I43+K43+M43+O43+Q43</f>
        <v>3</v>
      </c>
      <c r="F43" s="119" t="n">
        <f aca="false">H43+J43+L43+N43+P43</f>
        <v>107</v>
      </c>
      <c r="G43" s="119" t="n">
        <v>0</v>
      </c>
      <c r="H43" s="119" t="n">
        <v>0</v>
      </c>
      <c r="I43" s="119" t="n">
        <v>1</v>
      </c>
      <c r="J43" s="119" t="n">
        <v>7</v>
      </c>
      <c r="K43" s="119" t="n">
        <v>0</v>
      </c>
      <c r="L43" s="119" t="n">
        <v>0</v>
      </c>
      <c r="M43" s="119" t="n">
        <v>0</v>
      </c>
      <c r="N43" s="119" t="n">
        <v>0</v>
      </c>
      <c r="O43" s="119" t="n">
        <v>2</v>
      </c>
      <c r="P43" s="119" t="n">
        <v>100</v>
      </c>
      <c r="Q43" s="119" t="n">
        <v>0</v>
      </c>
      <c r="R43" s="120" t="s">
        <v>238</v>
      </c>
      <c r="S43" s="120"/>
      <c r="T43" s="121" t="s">
        <v>73</v>
      </c>
      <c r="U43" s="121"/>
      <c r="V43" s="119" t="n">
        <f aca="false">X43+Z43+AB43+AD43+AF43+AH43</f>
        <v>205</v>
      </c>
      <c r="W43" s="119" t="n">
        <f aca="false">Y43+AA43+AC43+AE43+AG43</f>
        <v>1327</v>
      </c>
      <c r="X43" s="119" t="n">
        <v>142</v>
      </c>
      <c r="Y43" s="119" t="n">
        <v>226</v>
      </c>
      <c r="Z43" s="119" t="n">
        <v>24</v>
      </c>
      <c r="AA43" s="119" t="n">
        <v>147</v>
      </c>
      <c r="AB43" s="119" t="n">
        <v>11</v>
      </c>
      <c r="AC43" s="119" t="n">
        <v>156</v>
      </c>
      <c r="AD43" s="119" t="n">
        <v>13</v>
      </c>
      <c r="AE43" s="119" t="n">
        <v>325</v>
      </c>
      <c r="AF43" s="119" t="n">
        <v>11</v>
      </c>
      <c r="AG43" s="119" t="n">
        <v>473</v>
      </c>
      <c r="AH43" s="119" t="n">
        <v>4</v>
      </c>
    </row>
    <row r="44" customFormat="false" ht="12" hidden="false" customHeight="true" outlineLevel="0" collapsed="false">
      <c r="A44" s="120"/>
      <c r="B44" s="48" t="s">
        <v>239</v>
      </c>
      <c r="C44" s="48"/>
      <c r="D44" s="122" t="s">
        <v>240</v>
      </c>
      <c r="E44" s="119" t="n">
        <f aca="false">G44+I44+K44+M44+O44+Q44</f>
        <v>0</v>
      </c>
      <c r="F44" s="119" t="n">
        <f aca="false">H44+J44+L44+N44+P44</f>
        <v>0</v>
      </c>
      <c r="G44" s="119" t="n">
        <v>0</v>
      </c>
      <c r="H44" s="119" t="n">
        <v>0</v>
      </c>
      <c r="I44" s="119" t="n">
        <v>0</v>
      </c>
      <c r="J44" s="119" t="n">
        <v>0</v>
      </c>
      <c r="K44" s="119" t="n">
        <v>0</v>
      </c>
      <c r="L44" s="119" t="n">
        <v>0</v>
      </c>
      <c r="M44" s="119" t="n">
        <v>0</v>
      </c>
      <c r="N44" s="119" t="n">
        <v>0</v>
      </c>
      <c r="O44" s="119" t="n">
        <v>0</v>
      </c>
      <c r="P44" s="119" t="n">
        <v>0</v>
      </c>
      <c r="Q44" s="119" t="n">
        <v>0</v>
      </c>
      <c r="R44" s="120"/>
      <c r="S44" s="120" t="s">
        <v>241</v>
      </c>
      <c r="T44" s="48"/>
      <c r="U44" s="122" t="s">
        <v>242</v>
      </c>
      <c r="V44" s="119" t="n">
        <f aca="false">X44+Z44+AB44+AD44+AF44+AH44</f>
        <v>26</v>
      </c>
      <c r="W44" s="119" t="n">
        <f aca="false">Y44+AA44+AC44+AE44+AG44</f>
        <v>668</v>
      </c>
      <c r="X44" s="119" t="n">
        <v>1</v>
      </c>
      <c r="Y44" s="119" t="n">
        <v>1</v>
      </c>
      <c r="Z44" s="119" t="n">
        <v>1</v>
      </c>
      <c r="AA44" s="119" t="n">
        <v>6</v>
      </c>
      <c r="AB44" s="119" t="n">
        <v>7</v>
      </c>
      <c r="AC44" s="119" t="n">
        <v>100</v>
      </c>
      <c r="AD44" s="71" t="n">
        <v>13</v>
      </c>
      <c r="AE44" s="71" t="n">
        <v>325</v>
      </c>
      <c r="AF44" s="71" t="n">
        <v>4</v>
      </c>
      <c r="AG44" s="71" t="n">
        <v>236</v>
      </c>
      <c r="AH44" s="71" t="n">
        <v>0</v>
      </c>
    </row>
    <row r="45" customFormat="false" ht="12" hidden="false" customHeight="true" outlineLevel="0" collapsed="false">
      <c r="A45" s="120"/>
      <c r="B45" s="48" t="s">
        <v>243</v>
      </c>
      <c r="C45" s="48"/>
      <c r="D45" s="122" t="s">
        <v>244</v>
      </c>
      <c r="E45" s="119" t="n">
        <f aca="false">G45+I45+K45+M45+O45+Q45</f>
        <v>6</v>
      </c>
      <c r="F45" s="119" t="n">
        <f aca="false">H45+J45+L45+N45+P45</f>
        <v>55</v>
      </c>
      <c r="G45" s="119" t="n">
        <v>3</v>
      </c>
      <c r="H45" s="119" t="n">
        <v>8</v>
      </c>
      <c r="I45" s="119" t="n">
        <v>0</v>
      </c>
      <c r="J45" s="119" t="n">
        <v>0</v>
      </c>
      <c r="K45" s="119" t="n">
        <v>2</v>
      </c>
      <c r="L45" s="119" t="n">
        <v>24</v>
      </c>
      <c r="M45" s="119" t="n">
        <v>1</v>
      </c>
      <c r="N45" s="119" t="n">
        <v>23</v>
      </c>
      <c r="O45" s="119" t="n">
        <v>0</v>
      </c>
      <c r="P45" s="119" t="n">
        <v>0</v>
      </c>
      <c r="Q45" s="119" t="n">
        <v>0</v>
      </c>
      <c r="R45" s="120"/>
      <c r="S45" s="120" t="s">
        <v>245</v>
      </c>
      <c r="T45" s="48"/>
      <c r="U45" s="122" t="s">
        <v>246</v>
      </c>
      <c r="V45" s="119" t="n">
        <f aca="false">X45+Z45+AB45+AD45+AF45+AH45</f>
        <v>179</v>
      </c>
      <c r="W45" s="119" t="n">
        <f aca="false">Y45+AA45+AC45+AE45+AG45</f>
        <v>659</v>
      </c>
      <c r="X45" s="119" t="n">
        <v>141</v>
      </c>
      <c r="Y45" s="119" t="n">
        <v>225</v>
      </c>
      <c r="Z45" s="119" t="n">
        <v>23</v>
      </c>
      <c r="AA45" s="119" t="n">
        <v>141</v>
      </c>
      <c r="AB45" s="119" t="n">
        <v>4</v>
      </c>
      <c r="AC45" s="119" t="n">
        <v>56</v>
      </c>
      <c r="AD45" s="71" t="n">
        <v>0</v>
      </c>
      <c r="AE45" s="71" t="n">
        <v>0</v>
      </c>
      <c r="AF45" s="71" t="n">
        <v>7</v>
      </c>
      <c r="AG45" s="71" t="n">
        <v>237</v>
      </c>
      <c r="AH45" s="71" t="n">
        <v>4</v>
      </c>
    </row>
    <row r="46" s="56" customFormat="true" ht="12" hidden="false" customHeight="true" outlineLevel="0" collapsed="false">
      <c r="A46" s="120" t="s">
        <v>247</v>
      </c>
      <c r="B46" s="48"/>
      <c r="C46" s="121" t="s">
        <v>65</v>
      </c>
      <c r="D46" s="121"/>
      <c r="E46" s="119" t="n">
        <f aca="false">G46+I46+K46+M46+O46+Q46</f>
        <v>41</v>
      </c>
      <c r="F46" s="119" t="n">
        <f aca="false">H46+J46+L46+N46+P46</f>
        <v>309</v>
      </c>
      <c r="G46" s="119" t="n">
        <v>24</v>
      </c>
      <c r="H46" s="119" t="n">
        <v>52</v>
      </c>
      <c r="I46" s="119" t="n">
        <v>8</v>
      </c>
      <c r="J46" s="119" t="n">
        <v>49</v>
      </c>
      <c r="K46" s="119" t="n">
        <v>5</v>
      </c>
      <c r="L46" s="119" t="n">
        <v>65</v>
      </c>
      <c r="M46" s="119" t="n">
        <v>1</v>
      </c>
      <c r="N46" s="119" t="n">
        <v>23</v>
      </c>
      <c r="O46" s="119" t="n">
        <v>1</v>
      </c>
      <c r="P46" s="119" t="n">
        <v>120</v>
      </c>
      <c r="Q46" s="119" t="n">
        <v>2</v>
      </c>
      <c r="R46" s="120" t="s">
        <v>248</v>
      </c>
      <c r="S46" s="120"/>
      <c r="T46" s="121" t="s">
        <v>74</v>
      </c>
      <c r="U46" s="121"/>
      <c r="V46" s="119" t="n">
        <f aca="false">X46+Z46+AB46+AD46+AF46+AH46</f>
        <v>609</v>
      </c>
      <c r="W46" s="119" t="n">
        <f aca="false">Y46+AA46+AC46+AE46+AG46</f>
        <v>10194</v>
      </c>
      <c r="X46" s="119" t="n">
        <v>211</v>
      </c>
      <c r="Y46" s="119" t="n">
        <v>454</v>
      </c>
      <c r="Z46" s="119" t="n">
        <v>158</v>
      </c>
      <c r="AA46" s="119" t="n">
        <v>1032</v>
      </c>
      <c r="AB46" s="119" t="n">
        <v>104</v>
      </c>
      <c r="AC46" s="119" t="n">
        <v>1451</v>
      </c>
      <c r="AD46" s="119" t="n">
        <v>59</v>
      </c>
      <c r="AE46" s="119" t="n">
        <v>1405</v>
      </c>
      <c r="AF46" s="119" t="n">
        <v>76</v>
      </c>
      <c r="AG46" s="119" t="n">
        <v>5852</v>
      </c>
      <c r="AH46" s="119" t="n">
        <v>1</v>
      </c>
    </row>
    <row r="47" customFormat="false" ht="12" hidden="false" customHeight="true" outlineLevel="0" collapsed="false">
      <c r="A47" s="120"/>
      <c r="B47" s="48" t="s">
        <v>249</v>
      </c>
      <c r="C47" s="48"/>
      <c r="D47" s="122" t="s">
        <v>250</v>
      </c>
      <c r="E47" s="119" t="n">
        <f aca="false">G47+I47+K47+M47+O47+Q47</f>
        <v>7</v>
      </c>
      <c r="F47" s="119" t="n">
        <f aca="false">H47+J47+L47+N47+P47</f>
        <v>38</v>
      </c>
      <c r="G47" s="119" t="n">
        <v>1</v>
      </c>
      <c r="H47" s="119" t="n">
        <v>4</v>
      </c>
      <c r="I47" s="119" t="n">
        <v>4</v>
      </c>
      <c r="J47" s="119" t="n">
        <v>22</v>
      </c>
      <c r="K47" s="119" t="n">
        <v>1</v>
      </c>
      <c r="L47" s="119" t="n">
        <v>12</v>
      </c>
      <c r="M47" s="119" t="n">
        <v>0</v>
      </c>
      <c r="N47" s="119" t="n">
        <v>0</v>
      </c>
      <c r="O47" s="119" t="n">
        <v>0</v>
      </c>
      <c r="P47" s="119" t="n">
        <v>0</v>
      </c>
      <c r="Q47" s="119" t="n">
        <v>1</v>
      </c>
      <c r="R47" s="120"/>
      <c r="S47" s="120" t="s">
        <v>251</v>
      </c>
      <c r="T47" s="48"/>
      <c r="U47" s="122" t="s">
        <v>252</v>
      </c>
      <c r="V47" s="119" t="n">
        <f aca="false">X47+Z47+AB47+AD47+AF47+AH47</f>
        <v>352</v>
      </c>
      <c r="W47" s="119" t="n">
        <f aca="false">Y47+AA47+AC47+AE47+AG47</f>
        <v>5447</v>
      </c>
      <c r="X47" s="119" t="n">
        <v>160</v>
      </c>
      <c r="Y47" s="119" t="n">
        <v>317</v>
      </c>
      <c r="Z47" s="119" t="n">
        <v>98</v>
      </c>
      <c r="AA47" s="119" t="n">
        <v>623</v>
      </c>
      <c r="AB47" s="119" t="n">
        <v>40</v>
      </c>
      <c r="AC47" s="119" t="n">
        <v>494</v>
      </c>
      <c r="AD47" s="71" t="n">
        <v>20</v>
      </c>
      <c r="AE47" s="71" t="n">
        <v>476</v>
      </c>
      <c r="AF47" s="71" t="n">
        <v>33</v>
      </c>
      <c r="AG47" s="71" t="n">
        <v>3537</v>
      </c>
      <c r="AH47" s="71" t="n">
        <v>1</v>
      </c>
    </row>
    <row r="48" customFormat="false" ht="12" hidden="false" customHeight="true" outlineLevel="0" collapsed="false">
      <c r="A48" s="120"/>
      <c r="B48" s="48" t="s">
        <v>253</v>
      </c>
      <c r="C48" s="48"/>
      <c r="D48" s="122" t="s">
        <v>254</v>
      </c>
      <c r="E48" s="119" t="n">
        <f aca="false">G48+I48+K48+M48+O48+Q48</f>
        <v>5</v>
      </c>
      <c r="F48" s="119" t="n">
        <f aca="false">H48+J48+L48+N48+P48</f>
        <v>29</v>
      </c>
      <c r="G48" s="119" t="n">
        <v>3</v>
      </c>
      <c r="H48" s="119" t="n">
        <v>6</v>
      </c>
      <c r="I48" s="119" t="n">
        <v>0</v>
      </c>
      <c r="J48" s="119" t="n">
        <v>0</v>
      </c>
      <c r="K48" s="119" t="n">
        <v>0</v>
      </c>
      <c r="L48" s="119" t="n">
        <v>0</v>
      </c>
      <c r="M48" s="71" t="n">
        <v>1</v>
      </c>
      <c r="N48" s="71" t="n">
        <v>23</v>
      </c>
      <c r="O48" s="71" t="n">
        <v>0</v>
      </c>
      <c r="P48" s="71" t="n">
        <v>0</v>
      </c>
      <c r="Q48" s="71" t="n">
        <v>1</v>
      </c>
      <c r="R48" s="120"/>
      <c r="S48" s="120" t="s">
        <v>255</v>
      </c>
      <c r="T48" s="48"/>
      <c r="U48" s="122" t="s">
        <v>256</v>
      </c>
      <c r="V48" s="119" t="n">
        <f aca="false">X48+Z48+AB48+AD48+AF48+AH48</f>
        <v>0</v>
      </c>
      <c r="W48" s="119" t="n">
        <f aca="false">Y48+AA48+AC48+AE48+AG48</f>
        <v>0</v>
      </c>
      <c r="X48" s="119" t="n">
        <v>0</v>
      </c>
      <c r="Y48" s="119" t="n">
        <v>0</v>
      </c>
      <c r="Z48" s="119" t="n">
        <v>0</v>
      </c>
      <c r="AA48" s="119" t="n">
        <v>0</v>
      </c>
      <c r="AB48" s="119" t="n">
        <v>0</v>
      </c>
      <c r="AC48" s="119" t="n">
        <v>0</v>
      </c>
      <c r="AD48" s="71" t="n">
        <v>0</v>
      </c>
      <c r="AE48" s="71" t="n">
        <v>0</v>
      </c>
      <c r="AF48" s="71" t="n">
        <v>0</v>
      </c>
      <c r="AG48" s="71" t="n">
        <v>0</v>
      </c>
      <c r="AH48" s="71" t="n">
        <v>0</v>
      </c>
    </row>
    <row r="49" customFormat="false" ht="12" hidden="false" customHeight="true" outlineLevel="0" collapsed="false">
      <c r="A49" s="120"/>
      <c r="B49" s="48" t="s">
        <v>257</v>
      </c>
      <c r="C49" s="48"/>
      <c r="D49" s="122" t="s">
        <v>258</v>
      </c>
      <c r="E49" s="119" t="n">
        <f aca="false">G49+I49+K49+M49+O49+Q49</f>
        <v>15</v>
      </c>
      <c r="F49" s="119" t="n">
        <f aca="false">H49+J49+L49+N49+P49</f>
        <v>184</v>
      </c>
      <c r="G49" s="119" t="n">
        <v>9</v>
      </c>
      <c r="H49" s="119" t="n">
        <v>20</v>
      </c>
      <c r="I49" s="119" t="n">
        <v>2</v>
      </c>
      <c r="J49" s="119" t="n">
        <v>10</v>
      </c>
      <c r="K49" s="119" t="n">
        <v>3</v>
      </c>
      <c r="L49" s="119" t="n">
        <v>34</v>
      </c>
      <c r="M49" s="71" t="n">
        <v>0</v>
      </c>
      <c r="N49" s="71" t="n">
        <v>0</v>
      </c>
      <c r="O49" s="71" t="n">
        <v>1</v>
      </c>
      <c r="P49" s="71" t="n">
        <v>120</v>
      </c>
      <c r="Q49" s="71" t="n">
        <v>0</v>
      </c>
      <c r="R49" s="120"/>
      <c r="S49" s="120" t="s">
        <v>259</v>
      </c>
      <c r="T49" s="48"/>
      <c r="U49" s="122" t="s">
        <v>260</v>
      </c>
      <c r="V49" s="119" t="n">
        <f aca="false">X49+Z49+AB49+AD49+AF49+AH49</f>
        <v>257</v>
      </c>
      <c r="W49" s="119" t="n">
        <f aca="false">Y49+AA49+AC49+AE49+AG49</f>
        <v>4747</v>
      </c>
      <c r="X49" s="119" t="n">
        <v>51</v>
      </c>
      <c r="Y49" s="119" t="n">
        <v>137</v>
      </c>
      <c r="Z49" s="119" t="n">
        <v>60</v>
      </c>
      <c r="AA49" s="119" t="n">
        <v>409</v>
      </c>
      <c r="AB49" s="119" t="n">
        <v>64</v>
      </c>
      <c r="AC49" s="119" t="n">
        <v>957</v>
      </c>
      <c r="AD49" s="71" t="n">
        <v>39</v>
      </c>
      <c r="AE49" s="71" t="n">
        <v>929</v>
      </c>
      <c r="AF49" s="71" t="n">
        <v>43</v>
      </c>
      <c r="AG49" s="71" t="n">
        <v>2315</v>
      </c>
      <c r="AH49" s="71" t="n">
        <v>0</v>
      </c>
    </row>
    <row r="50" customFormat="false" ht="12" hidden="false" customHeight="true" outlineLevel="0" collapsed="false">
      <c r="A50" s="120"/>
      <c r="B50" s="48" t="s">
        <v>261</v>
      </c>
      <c r="C50" s="48"/>
      <c r="D50" s="122" t="s">
        <v>262</v>
      </c>
      <c r="E50" s="119" t="n">
        <f aca="false">G50+I50+K50+M50+O50+Q50</f>
        <v>2</v>
      </c>
      <c r="F50" s="119" t="n">
        <f aca="false">H50+J50+L50+N50+P50</f>
        <v>5</v>
      </c>
      <c r="G50" s="119" t="n">
        <v>2</v>
      </c>
      <c r="H50" s="119" t="n">
        <v>5</v>
      </c>
      <c r="I50" s="119" t="n">
        <v>0</v>
      </c>
      <c r="J50" s="119" t="n">
        <v>0</v>
      </c>
      <c r="K50" s="119" t="n">
        <v>0</v>
      </c>
      <c r="L50" s="119" t="n">
        <v>0</v>
      </c>
      <c r="M50" s="71" t="n">
        <v>0</v>
      </c>
      <c r="N50" s="71" t="n">
        <v>0</v>
      </c>
      <c r="O50" s="71" t="n">
        <v>0</v>
      </c>
      <c r="P50" s="71" t="n">
        <v>0</v>
      </c>
      <c r="Q50" s="71" t="n">
        <v>0</v>
      </c>
      <c r="R50" s="120" t="s">
        <v>263</v>
      </c>
      <c r="S50" s="120"/>
      <c r="T50" s="121" t="s">
        <v>75</v>
      </c>
      <c r="U50" s="121"/>
      <c r="V50" s="119" t="n">
        <f aca="false">X50+Z50+AB50+AD50+AF50+AH50</f>
        <v>86</v>
      </c>
      <c r="W50" s="119" t="n">
        <f aca="false">Y50+AA50+AC50+AE50+AG50</f>
        <v>720</v>
      </c>
      <c r="X50" s="119" t="n">
        <v>38</v>
      </c>
      <c r="Y50" s="119" t="n">
        <v>118</v>
      </c>
      <c r="Z50" s="119" t="n">
        <v>20</v>
      </c>
      <c r="AA50" s="119" t="n">
        <v>119</v>
      </c>
      <c r="AB50" s="119" t="n">
        <v>26</v>
      </c>
      <c r="AC50" s="119" t="n">
        <v>348</v>
      </c>
      <c r="AD50" s="119" t="n">
        <v>1</v>
      </c>
      <c r="AE50" s="119" t="n">
        <v>28</v>
      </c>
      <c r="AF50" s="119" t="n">
        <v>1</v>
      </c>
      <c r="AG50" s="119" t="n">
        <v>107</v>
      </c>
      <c r="AH50" s="119" t="n">
        <v>0</v>
      </c>
    </row>
    <row r="51" customFormat="false" ht="12" hidden="false" customHeight="true" outlineLevel="0" collapsed="false">
      <c r="A51" s="120"/>
      <c r="B51" s="48" t="s">
        <v>264</v>
      </c>
      <c r="C51" s="48"/>
      <c r="D51" s="122" t="s">
        <v>265</v>
      </c>
      <c r="E51" s="119" t="n">
        <f aca="false">G51+I51+K51+M51+O51+Q51</f>
        <v>12</v>
      </c>
      <c r="F51" s="119" t="n">
        <f aca="false">H51+J51+L51+N51+P51</f>
        <v>53</v>
      </c>
      <c r="G51" s="119" t="n">
        <v>9</v>
      </c>
      <c r="H51" s="119" t="n">
        <v>17</v>
      </c>
      <c r="I51" s="119" t="n">
        <v>2</v>
      </c>
      <c r="J51" s="119" t="n">
        <v>17</v>
      </c>
      <c r="K51" s="119" t="n">
        <v>1</v>
      </c>
      <c r="L51" s="119" t="n">
        <v>19</v>
      </c>
      <c r="M51" s="71" t="n">
        <v>0</v>
      </c>
      <c r="N51" s="71" t="n">
        <v>0</v>
      </c>
      <c r="O51" s="71" t="n">
        <v>0</v>
      </c>
      <c r="P51" s="71" t="n">
        <v>0</v>
      </c>
      <c r="Q51" s="71" t="n">
        <v>0</v>
      </c>
      <c r="R51" s="120"/>
      <c r="S51" s="120" t="s">
        <v>266</v>
      </c>
      <c r="T51" s="48"/>
      <c r="U51" s="122" t="s">
        <v>267</v>
      </c>
      <c r="V51" s="119" t="n">
        <f aca="false">X51+Z51+AB51+AD51+AF51+AH51</f>
        <v>40</v>
      </c>
      <c r="W51" s="119" t="n">
        <f aca="false">Y51+AA51+AC51+AE51+AG51</f>
        <v>192</v>
      </c>
      <c r="X51" s="119" t="n">
        <v>26</v>
      </c>
      <c r="Y51" s="119" t="n">
        <v>87</v>
      </c>
      <c r="Z51" s="119" t="n">
        <v>12</v>
      </c>
      <c r="AA51" s="119" t="n">
        <v>77</v>
      </c>
      <c r="AB51" s="119" t="n">
        <v>2</v>
      </c>
      <c r="AC51" s="119" t="n">
        <v>28</v>
      </c>
      <c r="AD51" s="71" t="n">
        <v>0</v>
      </c>
      <c r="AE51" s="71" t="n">
        <v>0</v>
      </c>
      <c r="AF51" s="71" t="n">
        <v>0</v>
      </c>
      <c r="AG51" s="71" t="n">
        <v>0</v>
      </c>
      <c r="AH51" s="71" t="n">
        <v>0</v>
      </c>
    </row>
    <row r="52" customFormat="false" ht="12" hidden="false" customHeight="true" outlineLevel="0" collapsed="false">
      <c r="A52" s="120" t="s">
        <v>268</v>
      </c>
      <c r="B52" s="48"/>
      <c r="C52" s="121" t="s">
        <v>66</v>
      </c>
      <c r="D52" s="121"/>
      <c r="E52" s="119" t="n">
        <f aca="false">G52+I52+K52+M52+O52+Q52</f>
        <v>372</v>
      </c>
      <c r="F52" s="119" t="n">
        <f aca="false">H52+J52+L52+N52+P52</f>
        <v>5691</v>
      </c>
      <c r="G52" s="119" t="n">
        <v>104</v>
      </c>
      <c r="H52" s="119" t="n">
        <v>255</v>
      </c>
      <c r="I52" s="119" t="n">
        <v>92</v>
      </c>
      <c r="J52" s="119" t="n">
        <v>622</v>
      </c>
      <c r="K52" s="119" t="n">
        <v>92</v>
      </c>
      <c r="L52" s="119" t="n">
        <v>1274</v>
      </c>
      <c r="M52" s="119" t="n">
        <v>32</v>
      </c>
      <c r="N52" s="119" t="n">
        <v>761</v>
      </c>
      <c r="O52" s="119" t="n">
        <v>52</v>
      </c>
      <c r="P52" s="119" t="n">
        <v>2779</v>
      </c>
      <c r="Q52" s="119" t="n">
        <v>0</v>
      </c>
      <c r="R52" s="120"/>
      <c r="S52" s="120" t="s">
        <v>269</v>
      </c>
      <c r="T52" s="48"/>
      <c r="U52" s="122" t="s">
        <v>270</v>
      </c>
      <c r="V52" s="119" t="n">
        <f aca="false">X52+Z52+AB52+AD52+AF52+AH52</f>
        <v>46</v>
      </c>
      <c r="W52" s="119" t="n">
        <f aca="false">Y52+AA52+AC52+AE52+AG52</f>
        <v>528</v>
      </c>
      <c r="X52" s="119" t="n">
        <v>12</v>
      </c>
      <c r="Y52" s="119" t="n">
        <v>31</v>
      </c>
      <c r="Z52" s="119" t="n">
        <v>8</v>
      </c>
      <c r="AA52" s="119" t="n">
        <v>42</v>
      </c>
      <c r="AB52" s="119" t="n">
        <v>24</v>
      </c>
      <c r="AC52" s="119" t="n">
        <v>320</v>
      </c>
      <c r="AD52" s="71" t="n">
        <v>1</v>
      </c>
      <c r="AE52" s="71" t="n">
        <v>28</v>
      </c>
      <c r="AF52" s="71" t="n">
        <v>1</v>
      </c>
      <c r="AG52" s="71" t="n">
        <v>107</v>
      </c>
      <c r="AH52" s="71" t="n">
        <v>0</v>
      </c>
    </row>
    <row r="53" s="56" customFormat="true" ht="12" hidden="false" customHeight="true" outlineLevel="0" collapsed="false">
      <c r="A53" s="120"/>
      <c r="B53" s="48" t="s">
        <v>271</v>
      </c>
      <c r="C53" s="48"/>
      <c r="D53" s="122" t="s">
        <v>272</v>
      </c>
      <c r="E53" s="119" t="n">
        <f aca="false">G53+I53+K53+M53+O53+Q53</f>
        <v>1</v>
      </c>
      <c r="F53" s="119" t="n">
        <f aca="false">H53+J53+L53+N53+P53</f>
        <v>11</v>
      </c>
      <c r="G53" s="119" t="n">
        <v>0</v>
      </c>
      <c r="H53" s="119" t="n">
        <v>0</v>
      </c>
      <c r="I53" s="119" t="n">
        <v>0</v>
      </c>
      <c r="J53" s="119" t="n">
        <v>0</v>
      </c>
      <c r="K53" s="119" t="n">
        <v>1</v>
      </c>
      <c r="L53" s="119" t="n">
        <v>11</v>
      </c>
      <c r="M53" s="119" t="n">
        <v>0</v>
      </c>
      <c r="N53" s="119" t="n">
        <v>0</v>
      </c>
      <c r="O53" s="119" t="n">
        <v>0</v>
      </c>
      <c r="P53" s="119" t="n">
        <v>0</v>
      </c>
      <c r="Q53" s="119" t="n">
        <v>0</v>
      </c>
      <c r="R53" s="120" t="s">
        <v>273</v>
      </c>
      <c r="S53" s="120"/>
      <c r="T53" s="121" t="s">
        <v>274</v>
      </c>
      <c r="U53" s="121"/>
      <c r="V53" s="119" t="n">
        <f aca="false">X53+Z53+AB53+AD53+AF53+AH53</f>
        <v>553</v>
      </c>
      <c r="W53" s="119" t="n">
        <f aca="false">Y53+AA53+AC53+AE53+AG53</f>
        <v>2938</v>
      </c>
      <c r="X53" s="119" t="n">
        <v>414</v>
      </c>
      <c r="Y53" s="119" t="n">
        <v>857</v>
      </c>
      <c r="Z53" s="119" t="n">
        <v>66</v>
      </c>
      <c r="AA53" s="119" t="n">
        <v>430</v>
      </c>
      <c r="AB53" s="119" t="n">
        <v>46</v>
      </c>
      <c r="AC53" s="119" t="n">
        <v>627</v>
      </c>
      <c r="AD53" s="119" t="n">
        <v>11</v>
      </c>
      <c r="AE53" s="119" t="n">
        <v>248</v>
      </c>
      <c r="AF53" s="119" t="n">
        <v>11</v>
      </c>
      <c r="AG53" s="119" t="n">
        <v>776</v>
      </c>
      <c r="AH53" s="119" t="n">
        <v>5</v>
      </c>
    </row>
    <row r="54" customFormat="false" ht="12" hidden="false" customHeight="true" outlineLevel="0" collapsed="false">
      <c r="A54" s="120"/>
      <c r="B54" s="48" t="s">
        <v>275</v>
      </c>
      <c r="C54" s="48"/>
      <c r="D54" s="122" t="s">
        <v>276</v>
      </c>
      <c r="E54" s="119" t="n">
        <f aca="false">G54+I54+K54+M54+O54+Q54</f>
        <v>37</v>
      </c>
      <c r="F54" s="119" t="n">
        <f aca="false">H54+J54+L54+N54+P54</f>
        <v>605</v>
      </c>
      <c r="G54" s="119" t="n">
        <v>9</v>
      </c>
      <c r="H54" s="119" t="n">
        <v>22</v>
      </c>
      <c r="I54" s="119" t="n">
        <v>8</v>
      </c>
      <c r="J54" s="119" t="n">
        <v>53</v>
      </c>
      <c r="K54" s="119" t="n">
        <v>8</v>
      </c>
      <c r="L54" s="119" t="n">
        <v>106</v>
      </c>
      <c r="M54" s="71" t="n">
        <v>6</v>
      </c>
      <c r="N54" s="71" t="n">
        <v>148</v>
      </c>
      <c r="O54" s="71" t="n">
        <v>6</v>
      </c>
      <c r="P54" s="71" t="n">
        <v>276</v>
      </c>
      <c r="Q54" s="71" t="n">
        <v>0</v>
      </c>
      <c r="R54" s="120"/>
      <c r="S54" s="120" t="s">
        <v>277</v>
      </c>
      <c r="T54" s="48"/>
      <c r="U54" s="122" t="s">
        <v>278</v>
      </c>
      <c r="V54" s="119" t="n">
        <f aca="false">X54+Z54+AB54+AD54+AF54+AH54</f>
        <v>32</v>
      </c>
      <c r="W54" s="119" t="n">
        <f aca="false">Y54+AA54+AC54+AE54+AG54</f>
        <v>280</v>
      </c>
      <c r="X54" s="119" t="n">
        <v>13</v>
      </c>
      <c r="Y54" s="119" t="n">
        <v>34</v>
      </c>
      <c r="Z54" s="119" t="n">
        <v>8</v>
      </c>
      <c r="AA54" s="119" t="n">
        <v>61</v>
      </c>
      <c r="AB54" s="119" t="n">
        <v>10</v>
      </c>
      <c r="AC54" s="119" t="n">
        <v>137</v>
      </c>
      <c r="AD54" s="71" t="n">
        <v>0</v>
      </c>
      <c r="AE54" s="71" t="n">
        <v>0</v>
      </c>
      <c r="AF54" s="71" t="n">
        <v>1</v>
      </c>
      <c r="AG54" s="71" t="n">
        <v>48</v>
      </c>
      <c r="AH54" s="71" t="n">
        <v>0</v>
      </c>
    </row>
    <row r="55" customFormat="false" ht="12" hidden="false" customHeight="true" outlineLevel="0" collapsed="false">
      <c r="A55" s="120"/>
      <c r="B55" s="48" t="s">
        <v>279</v>
      </c>
      <c r="C55" s="48"/>
      <c r="D55" s="122" t="s">
        <v>280</v>
      </c>
      <c r="E55" s="119" t="n">
        <f aca="false">G55+I55+K55+M55+O55+Q55</f>
        <v>83</v>
      </c>
      <c r="F55" s="119" t="n">
        <f aca="false">H55+J55+L55+N55+P55</f>
        <v>1490</v>
      </c>
      <c r="G55" s="119" t="n">
        <v>19</v>
      </c>
      <c r="H55" s="119" t="n">
        <v>51</v>
      </c>
      <c r="I55" s="119" t="n">
        <v>20</v>
      </c>
      <c r="J55" s="119" t="n">
        <v>138</v>
      </c>
      <c r="K55" s="119" t="n">
        <v>19</v>
      </c>
      <c r="L55" s="119" t="n">
        <v>261</v>
      </c>
      <c r="M55" s="71" t="n">
        <v>6</v>
      </c>
      <c r="N55" s="71" t="n">
        <v>145</v>
      </c>
      <c r="O55" s="71" t="n">
        <v>19</v>
      </c>
      <c r="P55" s="71" t="n">
        <v>895</v>
      </c>
      <c r="Q55" s="71" t="n">
        <v>0</v>
      </c>
      <c r="R55" s="120"/>
      <c r="S55" s="120" t="s">
        <v>281</v>
      </c>
      <c r="T55" s="48"/>
      <c r="U55" s="122" t="s">
        <v>282</v>
      </c>
      <c r="V55" s="119" t="n">
        <f aca="false">X55+Z55+AB55+AD55+AF55+AH55</f>
        <v>113</v>
      </c>
      <c r="W55" s="119" t="n">
        <f aca="false">Y55+AA55+AC55+AE55+AG55</f>
        <v>394</v>
      </c>
      <c r="X55" s="119" t="n">
        <v>90</v>
      </c>
      <c r="Y55" s="119" t="n">
        <v>201</v>
      </c>
      <c r="Z55" s="119" t="n">
        <v>18</v>
      </c>
      <c r="AA55" s="119" t="n">
        <v>110</v>
      </c>
      <c r="AB55" s="119" t="n">
        <v>3</v>
      </c>
      <c r="AC55" s="119" t="n">
        <v>39</v>
      </c>
      <c r="AD55" s="71" t="n">
        <v>2</v>
      </c>
      <c r="AE55" s="71" t="n">
        <v>44</v>
      </c>
      <c r="AF55" s="71" t="n">
        <v>0</v>
      </c>
      <c r="AG55" s="71" t="n">
        <v>0</v>
      </c>
      <c r="AH55" s="71" t="n">
        <v>0</v>
      </c>
    </row>
    <row r="56" customFormat="false" ht="12" hidden="false" customHeight="true" outlineLevel="0" collapsed="false">
      <c r="A56" s="120"/>
      <c r="B56" s="48" t="s">
        <v>283</v>
      </c>
      <c r="C56" s="48"/>
      <c r="D56" s="122" t="s">
        <v>284</v>
      </c>
      <c r="E56" s="119" t="n">
        <f aca="false">G56+I56+K56+M56+O56+Q56</f>
        <v>191</v>
      </c>
      <c r="F56" s="119" t="n">
        <f aca="false">H56+J56+L56+N56+P56</f>
        <v>2626</v>
      </c>
      <c r="G56" s="119" t="n">
        <v>53</v>
      </c>
      <c r="H56" s="119" t="n">
        <v>137</v>
      </c>
      <c r="I56" s="119" t="n">
        <v>52</v>
      </c>
      <c r="J56" s="119" t="n">
        <v>349</v>
      </c>
      <c r="K56" s="119" t="n">
        <v>48</v>
      </c>
      <c r="L56" s="119" t="n">
        <v>689</v>
      </c>
      <c r="M56" s="71" t="n">
        <v>17</v>
      </c>
      <c r="N56" s="71" t="n">
        <v>397</v>
      </c>
      <c r="O56" s="71" t="n">
        <v>21</v>
      </c>
      <c r="P56" s="71" t="n">
        <v>1054</v>
      </c>
      <c r="Q56" s="71" t="n">
        <v>0</v>
      </c>
      <c r="R56" s="120"/>
      <c r="S56" s="120" t="s">
        <v>285</v>
      </c>
      <c r="T56" s="48"/>
      <c r="U56" s="122" t="s">
        <v>286</v>
      </c>
      <c r="V56" s="119" t="n">
        <f aca="false">X56+Z56+AB56+AD56+AF56+AH56</f>
        <v>45</v>
      </c>
      <c r="W56" s="119" t="n">
        <f aca="false">Y56+AA56+AC56+AE56+AG56</f>
        <v>231</v>
      </c>
      <c r="X56" s="119" t="n">
        <v>28</v>
      </c>
      <c r="Y56" s="119" t="n">
        <v>64</v>
      </c>
      <c r="Z56" s="119" t="n">
        <v>11</v>
      </c>
      <c r="AA56" s="119" t="n">
        <v>73</v>
      </c>
      <c r="AB56" s="119" t="n">
        <v>4</v>
      </c>
      <c r="AC56" s="119" t="n">
        <v>54</v>
      </c>
      <c r="AD56" s="71" t="n">
        <v>2</v>
      </c>
      <c r="AE56" s="71" t="n">
        <v>40</v>
      </c>
      <c r="AF56" s="71" t="n">
        <v>0</v>
      </c>
      <c r="AG56" s="71" t="n">
        <v>0</v>
      </c>
      <c r="AH56" s="71" t="n">
        <v>0</v>
      </c>
    </row>
    <row r="57" customFormat="false" ht="12" hidden="false" customHeight="true" outlineLevel="0" collapsed="false">
      <c r="A57" s="120"/>
      <c r="B57" s="48" t="s">
        <v>287</v>
      </c>
      <c r="C57" s="48"/>
      <c r="D57" s="122" t="s">
        <v>288</v>
      </c>
      <c r="E57" s="119" t="n">
        <f aca="false">G57+I57+K57+M57+O57+Q57</f>
        <v>0</v>
      </c>
      <c r="F57" s="119" t="n">
        <f aca="false">H57+J57+L57+N57+P57</f>
        <v>0</v>
      </c>
      <c r="G57" s="119" t="n">
        <v>0</v>
      </c>
      <c r="H57" s="119" t="n">
        <v>0</v>
      </c>
      <c r="I57" s="119" t="n">
        <v>0</v>
      </c>
      <c r="J57" s="119" t="n">
        <v>0</v>
      </c>
      <c r="K57" s="119" t="n">
        <v>0</v>
      </c>
      <c r="L57" s="119" t="n">
        <v>0</v>
      </c>
      <c r="M57" s="71" t="n">
        <v>0</v>
      </c>
      <c r="N57" s="71" t="n">
        <v>0</v>
      </c>
      <c r="O57" s="71" t="n">
        <v>0</v>
      </c>
      <c r="P57" s="71" t="n">
        <v>0</v>
      </c>
      <c r="Q57" s="71" t="n">
        <v>0</v>
      </c>
      <c r="R57" s="120"/>
      <c r="S57" s="120" t="s">
        <v>289</v>
      </c>
      <c r="T57" s="48"/>
      <c r="U57" s="122" t="s">
        <v>290</v>
      </c>
      <c r="V57" s="119" t="n">
        <f aca="false">X57+Z57+AB57+AD57+AF57+AH57</f>
        <v>18</v>
      </c>
      <c r="W57" s="119" t="n">
        <f aca="false">Y57+AA57+AC57+AE57+AG57</f>
        <v>321</v>
      </c>
      <c r="X57" s="119" t="n">
        <v>7</v>
      </c>
      <c r="Y57" s="119" t="n">
        <v>22</v>
      </c>
      <c r="Z57" s="119" t="n">
        <v>3</v>
      </c>
      <c r="AA57" s="119" t="n">
        <v>19</v>
      </c>
      <c r="AB57" s="119" t="n">
        <v>6</v>
      </c>
      <c r="AC57" s="119" t="n">
        <v>73</v>
      </c>
      <c r="AD57" s="71" t="n">
        <v>0</v>
      </c>
      <c r="AE57" s="71" t="n">
        <v>0</v>
      </c>
      <c r="AF57" s="71" t="n">
        <v>2</v>
      </c>
      <c r="AG57" s="71" t="n">
        <v>207</v>
      </c>
      <c r="AH57" s="71" t="n">
        <v>0</v>
      </c>
    </row>
    <row r="58" customFormat="false" ht="12" hidden="false" customHeight="true" outlineLevel="0" collapsed="false">
      <c r="A58" s="120"/>
      <c r="B58" s="48" t="s">
        <v>291</v>
      </c>
      <c r="C58" s="48"/>
      <c r="D58" s="122" t="s">
        <v>292</v>
      </c>
      <c r="E58" s="119" t="n">
        <f aca="false">G58+I58+K58+M58+O58+Q58</f>
        <v>8</v>
      </c>
      <c r="F58" s="119" t="n">
        <f aca="false">H58+J58+L58+N58+P58</f>
        <v>181</v>
      </c>
      <c r="G58" s="119" t="n">
        <v>1</v>
      </c>
      <c r="H58" s="119" t="n">
        <v>3</v>
      </c>
      <c r="I58" s="119" t="n">
        <v>0</v>
      </c>
      <c r="J58" s="119" t="n">
        <v>0</v>
      </c>
      <c r="K58" s="119" t="n">
        <v>4</v>
      </c>
      <c r="L58" s="119" t="n">
        <v>47</v>
      </c>
      <c r="M58" s="71" t="n">
        <v>1</v>
      </c>
      <c r="N58" s="71" t="n">
        <v>20</v>
      </c>
      <c r="O58" s="71" t="n">
        <v>2</v>
      </c>
      <c r="P58" s="71" t="n">
        <v>111</v>
      </c>
      <c r="Q58" s="71" t="n">
        <v>0</v>
      </c>
      <c r="R58" s="120"/>
      <c r="S58" s="120" t="s">
        <v>293</v>
      </c>
      <c r="T58" s="48"/>
      <c r="U58" s="122" t="s">
        <v>294</v>
      </c>
      <c r="V58" s="119" t="n">
        <f aca="false">X58+Z58+AB58+AD58+AF58+AH58</f>
        <v>79</v>
      </c>
      <c r="W58" s="119" t="n">
        <f aca="false">Y58+AA58+AC58+AE58+AG58</f>
        <v>1095</v>
      </c>
      <c r="X58" s="119" t="n">
        <v>31</v>
      </c>
      <c r="Y58" s="119" t="n">
        <v>76</v>
      </c>
      <c r="Z58" s="119" t="n">
        <v>15</v>
      </c>
      <c r="AA58" s="119" t="n">
        <v>97</v>
      </c>
      <c r="AB58" s="119" t="n">
        <v>17</v>
      </c>
      <c r="AC58" s="119" t="n">
        <v>237</v>
      </c>
      <c r="AD58" s="71" t="n">
        <v>7</v>
      </c>
      <c r="AE58" s="71" t="n">
        <v>164</v>
      </c>
      <c r="AF58" s="71" t="n">
        <v>8</v>
      </c>
      <c r="AG58" s="71" t="n">
        <v>521</v>
      </c>
      <c r="AH58" s="71" t="n">
        <v>1</v>
      </c>
    </row>
    <row r="59" customFormat="false" ht="12" hidden="false" customHeight="true" outlineLevel="0" collapsed="false">
      <c r="A59" s="120"/>
      <c r="B59" s="48" t="s">
        <v>295</v>
      </c>
      <c r="C59" s="48"/>
      <c r="D59" s="122" t="s">
        <v>296</v>
      </c>
      <c r="E59" s="119" t="n">
        <f aca="false">G59+I59+K59+M59+O59+Q59</f>
        <v>50</v>
      </c>
      <c r="F59" s="119" t="n">
        <f aca="false">H59+J59+L59+N59+P59</f>
        <v>450</v>
      </c>
      <c r="G59" s="119" t="n">
        <v>22</v>
      </c>
      <c r="H59" s="119" t="n">
        <v>42</v>
      </c>
      <c r="I59" s="119" t="n">
        <v>11</v>
      </c>
      <c r="J59" s="119" t="n">
        <v>75</v>
      </c>
      <c r="K59" s="119" t="n">
        <v>12</v>
      </c>
      <c r="L59" s="119" t="n">
        <v>160</v>
      </c>
      <c r="M59" s="71" t="n">
        <v>2</v>
      </c>
      <c r="N59" s="71" t="n">
        <v>51</v>
      </c>
      <c r="O59" s="71" t="n">
        <v>3</v>
      </c>
      <c r="P59" s="71" t="n">
        <v>122</v>
      </c>
      <c r="Q59" s="71" t="n">
        <v>0</v>
      </c>
      <c r="R59" s="120"/>
      <c r="S59" s="120" t="s">
        <v>297</v>
      </c>
      <c r="T59" s="48"/>
      <c r="U59" s="122" t="s">
        <v>298</v>
      </c>
      <c r="V59" s="119" t="n">
        <f aca="false">X59+Z59+AB59+AD59+AF59+AH59</f>
        <v>54</v>
      </c>
      <c r="W59" s="119" t="n">
        <f aca="false">Y59+AA59+AC59+AE59+AG59</f>
        <v>175</v>
      </c>
      <c r="X59" s="119" t="n">
        <v>45</v>
      </c>
      <c r="Y59" s="119" t="n">
        <v>86</v>
      </c>
      <c r="Z59" s="119" t="n">
        <v>3</v>
      </c>
      <c r="AA59" s="119" t="n">
        <v>20</v>
      </c>
      <c r="AB59" s="119" t="n">
        <v>5</v>
      </c>
      <c r="AC59" s="119" t="n">
        <v>69</v>
      </c>
      <c r="AD59" s="71" t="n">
        <v>0</v>
      </c>
      <c r="AE59" s="71" t="n">
        <v>0</v>
      </c>
      <c r="AF59" s="71" t="n">
        <v>0</v>
      </c>
      <c r="AG59" s="71" t="n">
        <v>0</v>
      </c>
      <c r="AH59" s="71" t="n">
        <v>1</v>
      </c>
    </row>
    <row r="60" customFormat="false" ht="12" hidden="false" customHeight="true" outlineLevel="0" collapsed="false">
      <c r="A60" s="120"/>
      <c r="B60" s="48" t="s">
        <v>299</v>
      </c>
      <c r="C60" s="48"/>
      <c r="D60" s="122" t="s">
        <v>300</v>
      </c>
      <c r="E60" s="119" t="n">
        <f aca="false">G60+I60+K60+M60+O60+Q60</f>
        <v>2</v>
      </c>
      <c r="F60" s="119" t="n">
        <f aca="false">H60+J60+L60+N60+P60</f>
        <v>328</v>
      </c>
      <c r="G60" s="119" t="n">
        <v>0</v>
      </c>
      <c r="H60" s="119" t="n">
        <v>0</v>
      </c>
      <c r="I60" s="119" t="n">
        <v>1</v>
      </c>
      <c r="J60" s="119" t="n">
        <v>7</v>
      </c>
      <c r="K60" s="119" t="n">
        <v>0</v>
      </c>
      <c r="L60" s="119" t="n">
        <v>0</v>
      </c>
      <c r="M60" s="71" t="n">
        <v>0</v>
      </c>
      <c r="N60" s="71" t="n">
        <v>0</v>
      </c>
      <c r="O60" s="71" t="n">
        <v>1</v>
      </c>
      <c r="P60" s="71" t="n">
        <v>321</v>
      </c>
      <c r="Q60" s="71" t="n">
        <v>0</v>
      </c>
      <c r="R60" s="120"/>
      <c r="S60" s="120" t="s">
        <v>301</v>
      </c>
      <c r="T60" s="48"/>
      <c r="U60" s="122" t="s">
        <v>302</v>
      </c>
      <c r="V60" s="119" t="n">
        <f aca="false">X60+Z60+AB60+AD60+AF60+AH60</f>
        <v>211</v>
      </c>
      <c r="W60" s="119" t="n">
        <f aca="false">Y60+AA60+AC60+AE60+AG60</f>
        <v>441</v>
      </c>
      <c r="X60" s="119" t="n">
        <v>199</v>
      </c>
      <c r="Y60" s="119" t="n">
        <v>373</v>
      </c>
      <c r="Z60" s="119" t="n">
        <v>8</v>
      </c>
      <c r="AA60" s="119" t="n">
        <v>50</v>
      </c>
      <c r="AB60" s="119" t="n">
        <v>1</v>
      </c>
      <c r="AC60" s="119" t="n">
        <v>18</v>
      </c>
      <c r="AD60" s="71" t="n">
        <v>0</v>
      </c>
      <c r="AE60" s="71" t="n">
        <v>0</v>
      </c>
      <c r="AF60" s="71" t="n">
        <v>0</v>
      </c>
      <c r="AG60" s="71" t="n">
        <v>0</v>
      </c>
      <c r="AH60" s="71" t="n">
        <v>3</v>
      </c>
    </row>
    <row r="61" customFormat="false" ht="12" hidden="false" customHeight="true" outlineLevel="0" collapsed="false">
      <c r="A61" s="120"/>
      <c r="B61" s="48"/>
      <c r="C61" s="48"/>
      <c r="D61" s="122"/>
      <c r="E61" s="119"/>
      <c r="F61" s="119"/>
      <c r="G61" s="119"/>
      <c r="H61" s="119"/>
      <c r="I61" s="119"/>
      <c r="J61" s="119"/>
      <c r="K61" s="119"/>
      <c r="L61" s="119"/>
      <c r="M61" s="71"/>
      <c r="N61" s="71"/>
      <c r="O61" s="71"/>
      <c r="P61" s="71"/>
      <c r="Q61" s="71"/>
      <c r="R61" s="120"/>
      <c r="S61" s="120" t="n">
        <v>95</v>
      </c>
      <c r="T61" s="48"/>
      <c r="U61" s="122" t="s">
        <v>303</v>
      </c>
      <c r="V61" s="119" t="n">
        <f aca="false">X61+Z61+AB61+AD61+AF61+AH61</f>
        <v>0</v>
      </c>
      <c r="W61" s="119" t="n">
        <f aca="false">Y61+AA61+AC61+AE61+AG61</f>
        <v>0</v>
      </c>
      <c r="X61" s="119" t="n">
        <v>0</v>
      </c>
      <c r="Y61" s="119" t="n">
        <v>0</v>
      </c>
      <c r="Z61" s="71" t="n">
        <v>0</v>
      </c>
      <c r="AA61" s="71" t="n">
        <v>0</v>
      </c>
      <c r="AB61" s="71" t="n">
        <v>0</v>
      </c>
      <c r="AC61" s="71" t="n">
        <v>0</v>
      </c>
      <c r="AD61" s="71" t="n">
        <v>0</v>
      </c>
      <c r="AE61" s="71" t="n">
        <v>0</v>
      </c>
      <c r="AF61" s="71" t="n">
        <v>0</v>
      </c>
      <c r="AG61" s="71" t="n">
        <v>0</v>
      </c>
      <c r="AH61" s="71" t="n">
        <v>0</v>
      </c>
    </row>
    <row r="62" customFormat="false" ht="9.95" hidden="false" customHeight="true" outlineLevel="0" collapsed="false">
      <c r="A62" s="123"/>
      <c r="B62" s="124"/>
      <c r="C62" s="125"/>
      <c r="D62" s="125"/>
      <c r="E62" s="126"/>
      <c r="F62" s="126"/>
      <c r="G62" s="126"/>
      <c r="H62" s="126"/>
      <c r="I62" s="126"/>
      <c r="J62" s="126"/>
      <c r="K62" s="126"/>
      <c r="L62" s="126"/>
      <c r="M62" s="83"/>
      <c r="N62" s="83"/>
      <c r="O62" s="83"/>
      <c r="P62" s="83"/>
      <c r="Q62" s="83"/>
      <c r="R62" s="127"/>
      <c r="S62" s="128"/>
      <c r="T62" s="129"/>
      <c r="U62" s="130"/>
      <c r="V62" s="131"/>
      <c r="W62" s="131"/>
      <c r="X62" s="132"/>
      <c r="Y62" s="132"/>
      <c r="Z62" s="132"/>
      <c r="AA62" s="132"/>
      <c r="AB62" s="132"/>
      <c r="AC62" s="132"/>
      <c r="AD62" s="132"/>
      <c r="AE62" s="132"/>
      <c r="AF62" s="132"/>
      <c r="AG62" s="132"/>
      <c r="AH62" s="132"/>
    </row>
    <row r="63" customFormat="false" ht="9.95" hidden="false" customHeight="true" outlineLevel="0" collapsed="false">
      <c r="A63" s="120"/>
      <c r="B63" s="48"/>
      <c r="C63" s="133"/>
      <c r="D63" s="46"/>
      <c r="E63" s="119"/>
      <c r="F63" s="119"/>
      <c r="G63" s="119"/>
      <c r="H63" s="119"/>
      <c r="I63" s="119"/>
      <c r="J63" s="119"/>
      <c r="K63" s="119"/>
      <c r="L63" s="119"/>
      <c r="M63" s="71"/>
      <c r="N63" s="71"/>
      <c r="O63" s="71"/>
      <c r="P63" s="71"/>
      <c r="Q63" s="71"/>
      <c r="R63" s="134"/>
      <c r="S63" s="98"/>
      <c r="T63" s="99"/>
      <c r="U63" s="99"/>
      <c r="V63" s="135"/>
      <c r="W63" s="135"/>
      <c r="X63" s="136"/>
      <c r="Y63" s="136"/>
      <c r="Z63" s="136"/>
      <c r="AA63" s="136"/>
      <c r="AB63" s="136"/>
      <c r="AC63" s="136"/>
      <c r="AD63" s="136"/>
      <c r="AE63" s="136"/>
      <c r="AF63" s="136"/>
      <c r="AG63" s="136"/>
      <c r="AH63" s="136"/>
    </row>
    <row r="64" customFormat="false" ht="12" hidden="false" customHeight="true" outlineLevel="0" collapsed="false">
      <c r="A64" s="46" t="s">
        <v>42</v>
      </c>
      <c r="B64" s="137"/>
      <c r="C64" s="137"/>
      <c r="D64" s="138"/>
      <c r="E64" s="139"/>
      <c r="F64" s="139"/>
      <c r="G64" s="139"/>
      <c r="H64" s="139"/>
      <c r="J64" s="139"/>
      <c r="K64" s="139"/>
      <c r="L64" s="139"/>
      <c r="M64" s="140"/>
      <c r="N64" s="140"/>
      <c r="O64" s="140"/>
      <c r="P64" s="140"/>
      <c r="Q64" s="140"/>
    </row>
    <row r="65" customFormat="false" ht="12" hidden="false" customHeight="true" outlineLevel="0" collapsed="false">
      <c r="A65" s="47" t="s">
        <v>304</v>
      </c>
      <c r="B65" s="137"/>
      <c r="C65" s="137"/>
      <c r="D65" s="138"/>
      <c r="E65" s="139"/>
      <c r="F65" s="139"/>
      <c r="G65" s="139"/>
      <c r="H65" s="139"/>
      <c r="I65" s="139"/>
      <c r="J65" s="139"/>
      <c r="K65" s="139"/>
      <c r="L65" s="139"/>
      <c r="M65" s="140"/>
      <c r="N65" s="140"/>
      <c r="O65" s="140"/>
      <c r="P65" s="140"/>
      <c r="Q65" s="140"/>
    </row>
    <row r="66" customFormat="false" ht="12" hidden="false" customHeight="true" outlineLevel="0" collapsed="false">
      <c r="A66" s="48"/>
      <c r="B66" s="137"/>
      <c r="C66" s="137"/>
      <c r="D66" s="138"/>
      <c r="E66" s="139"/>
      <c r="F66" s="139"/>
      <c r="G66" s="139"/>
      <c r="H66" s="139"/>
      <c r="I66" s="139"/>
      <c r="J66" s="139"/>
      <c r="K66" s="139"/>
      <c r="L66" s="139"/>
      <c r="M66" s="140"/>
      <c r="N66" s="140"/>
      <c r="O66" s="140"/>
      <c r="P66" s="140"/>
      <c r="Q66" s="140"/>
    </row>
    <row r="67" customFormat="false" ht="12" hidden="false" customHeight="true" outlineLevel="0" collapsed="false">
      <c r="A67" s="47" t="s">
        <v>305</v>
      </c>
      <c r="B67" s="137"/>
      <c r="C67" s="137"/>
      <c r="D67" s="141"/>
      <c r="E67" s="139"/>
      <c r="F67" s="139"/>
      <c r="G67" s="139"/>
      <c r="H67" s="139"/>
      <c r="I67" s="139"/>
      <c r="J67" s="139"/>
      <c r="K67" s="139"/>
      <c r="L67" s="139"/>
      <c r="M67" s="140"/>
      <c r="N67" s="140"/>
      <c r="O67" s="140"/>
      <c r="P67" s="140"/>
      <c r="Q67" s="140"/>
    </row>
    <row r="68" customFormat="false" ht="12" hidden="false" customHeight="true" outlineLevel="0" collapsed="false">
      <c r="A68" s="142"/>
      <c r="B68" s="137"/>
      <c r="C68" s="137"/>
      <c r="D68" s="138"/>
      <c r="E68" s="139"/>
      <c r="F68" s="139"/>
      <c r="G68" s="139"/>
      <c r="H68" s="139"/>
      <c r="I68" s="139"/>
      <c r="J68" s="139"/>
      <c r="K68" s="139"/>
      <c r="L68" s="139"/>
      <c r="M68" s="140"/>
      <c r="N68" s="140"/>
      <c r="O68" s="140"/>
      <c r="P68" s="140"/>
      <c r="Q68" s="140"/>
    </row>
    <row r="69" customFormat="false" ht="12" hidden="false" customHeight="true" outlineLevel="0" collapsed="false">
      <c r="A69" s="142"/>
      <c r="B69" s="137"/>
      <c r="C69" s="137"/>
      <c r="D69" s="138"/>
      <c r="E69" s="139"/>
      <c r="F69" s="139"/>
      <c r="G69" s="139"/>
      <c r="H69" s="139"/>
      <c r="I69" s="139"/>
      <c r="J69" s="139"/>
      <c r="K69" s="139"/>
      <c r="L69" s="139"/>
      <c r="M69" s="140"/>
      <c r="N69" s="140"/>
      <c r="O69" s="140"/>
      <c r="P69" s="140"/>
      <c r="Q69" s="140"/>
    </row>
    <row r="70" customFormat="false" ht="12" hidden="false" customHeight="true" outlineLevel="0" collapsed="false">
      <c r="A70" s="142"/>
      <c r="B70" s="137"/>
      <c r="C70" s="137"/>
      <c r="D70" s="138"/>
      <c r="E70" s="139"/>
      <c r="F70" s="139"/>
      <c r="G70" s="139"/>
      <c r="H70" s="139"/>
      <c r="I70" s="139"/>
      <c r="J70" s="139"/>
      <c r="K70" s="139"/>
      <c r="L70" s="139"/>
      <c r="M70" s="140"/>
      <c r="N70" s="140"/>
      <c r="O70" s="140"/>
      <c r="P70" s="140"/>
      <c r="Q70" s="140"/>
    </row>
    <row r="71" customFormat="false" ht="12" hidden="false" customHeight="true" outlineLevel="0" collapsed="false">
      <c r="A71" s="142"/>
      <c r="B71" s="137"/>
      <c r="C71" s="137"/>
      <c r="D71" s="138"/>
      <c r="E71" s="139"/>
      <c r="F71" s="139"/>
      <c r="G71" s="139"/>
      <c r="H71" s="139"/>
      <c r="I71" s="139"/>
      <c r="J71" s="139"/>
      <c r="K71" s="139"/>
      <c r="L71" s="139"/>
      <c r="M71" s="140"/>
      <c r="N71" s="140"/>
      <c r="O71" s="140"/>
      <c r="P71" s="140"/>
      <c r="Q71" s="140"/>
    </row>
    <row r="72" customFormat="false" ht="12" hidden="false" customHeight="true" outlineLevel="0" collapsed="false">
      <c r="A72" s="98"/>
      <c r="B72" s="99"/>
      <c r="C72" s="99"/>
      <c r="D72" s="99"/>
      <c r="E72" s="99"/>
      <c r="F72" s="99"/>
      <c r="G72" s="143"/>
      <c r="H72" s="143"/>
      <c r="I72" s="143"/>
      <c r="J72" s="143"/>
      <c r="K72" s="143"/>
      <c r="L72" s="143"/>
      <c r="M72" s="143"/>
      <c r="N72" s="143"/>
      <c r="O72" s="143"/>
      <c r="P72" s="143"/>
      <c r="Q72" s="143"/>
    </row>
    <row r="73" customFormat="false" ht="12" hidden="false" customHeight="true" outlineLevel="0" collapsed="false">
      <c r="A73" s="98"/>
      <c r="B73" s="99"/>
      <c r="C73" s="99"/>
      <c r="D73" s="99"/>
      <c r="E73" s="99"/>
      <c r="F73" s="99"/>
      <c r="G73" s="143"/>
      <c r="H73" s="143"/>
      <c r="I73" s="143"/>
      <c r="J73" s="143"/>
      <c r="K73" s="143"/>
      <c r="L73" s="143"/>
      <c r="M73" s="143"/>
      <c r="N73" s="143"/>
      <c r="O73" s="143"/>
      <c r="P73" s="143"/>
      <c r="Q73" s="143"/>
    </row>
    <row r="74" s="143" customFormat="true" ht="7.5" hidden="false" customHeight="true" outlineLevel="0" collapsed="false">
      <c r="A74" s="92"/>
      <c r="B74" s="56"/>
      <c r="C74" s="56"/>
      <c r="D74" s="56"/>
      <c r="E74" s="56"/>
      <c r="F74" s="56"/>
      <c r="G74" s="47"/>
      <c r="H74" s="47"/>
      <c r="I74" s="47"/>
      <c r="J74" s="47"/>
      <c r="K74" s="47"/>
      <c r="L74" s="47"/>
      <c r="M74" s="47"/>
      <c r="N74" s="47"/>
      <c r="O74" s="47"/>
      <c r="P74" s="47"/>
      <c r="Q74" s="47"/>
      <c r="R74" s="92"/>
      <c r="S74" s="92"/>
      <c r="T74" s="47"/>
      <c r="U74" s="47"/>
      <c r="V74" s="47"/>
      <c r="W74" s="47"/>
      <c r="X74" s="47"/>
      <c r="Y74" s="47"/>
      <c r="Z74" s="47"/>
      <c r="AA74" s="47"/>
      <c r="AB74" s="47"/>
      <c r="AC74" s="47"/>
      <c r="AD74" s="47"/>
      <c r="AE74" s="47"/>
      <c r="AF74" s="47"/>
      <c r="AG74" s="47"/>
      <c r="AH74" s="47"/>
    </row>
    <row r="75" s="143" customFormat="true" ht="7.5" hidden="false" customHeight="true" outlineLevel="0" collapsed="false">
      <c r="A75" s="144"/>
      <c r="B75" s="56"/>
      <c r="C75" s="56"/>
      <c r="D75" s="56"/>
      <c r="E75" s="56"/>
      <c r="F75" s="56"/>
      <c r="G75" s="47"/>
      <c r="H75" s="47"/>
      <c r="I75" s="47"/>
      <c r="J75" s="47"/>
      <c r="K75" s="47"/>
      <c r="L75" s="47"/>
      <c r="M75" s="47"/>
      <c r="N75" s="47"/>
      <c r="O75" s="47"/>
      <c r="P75" s="47"/>
      <c r="Q75" s="47"/>
      <c r="R75" s="92"/>
      <c r="S75" s="92"/>
      <c r="T75" s="47"/>
      <c r="U75" s="47"/>
      <c r="V75" s="47"/>
      <c r="W75" s="47"/>
      <c r="X75" s="47"/>
      <c r="Y75" s="47"/>
      <c r="Z75" s="47"/>
      <c r="AA75" s="47"/>
      <c r="AB75" s="47"/>
      <c r="AC75" s="47"/>
      <c r="AD75" s="47"/>
      <c r="AE75" s="47"/>
      <c r="AF75" s="47"/>
      <c r="AG75" s="47"/>
      <c r="AH75" s="47"/>
    </row>
    <row r="77" customFormat="false" ht="7.5" hidden="false" customHeight="true" outlineLevel="0" collapsed="false"/>
  </sheetData>
  <mergeCells count="36">
    <mergeCell ref="A1:H1"/>
    <mergeCell ref="R1:Y1"/>
    <mergeCell ref="A3:D4"/>
    <mergeCell ref="E3:F3"/>
    <mergeCell ref="G3:H3"/>
    <mergeCell ref="I3:J3"/>
    <mergeCell ref="K3:L3"/>
    <mergeCell ref="M3:N3"/>
    <mergeCell ref="O3:P3"/>
    <mergeCell ref="R3:U4"/>
    <mergeCell ref="V3:W3"/>
    <mergeCell ref="X3:Y3"/>
    <mergeCell ref="Z3:AA3"/>
    <mergeCell ref="AB3:AC3"/>
    <mergeCell ref="AD3:AE3"/>
    <mergeCell ref="AF3:AG3"/>
    <mergeCell ref="A6:D6"/>
    <mergeCell ref="T6:U6"/>
    <mergeCell ref="C7:D7"/>
    <mergeCell ref="C10:D10"/>
    <mergeCell ref="C11:D11"/>
    <mergeCell ref="C12:D12"/>
    <mergeCell ref="C16:D16"/>
    <mergeCell ref="T19:U19"/>
    <mergeCell ref="T26:U26"/>
    <mergeCell ref="T30:U30"/>
    <mergeCell ref="T35:U35"/>
    <mergeCell ref="T39:U39"/>
    <mergeCell ref="C41:D41"/>
    <mergeCell ref="T43:U43"/>
    <mergeCell ref="C46:D46"/>
    <mergeCell ref="T46:U46"/>
    <mergeCell ref="T50:U50"/>
    <mergeCell ref="C52:D52"/>
    <mergeCell ref="T53:U53"/>
    <mergeCell ref="C62:D6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04:16:40Z</dcterms:created>
  <dc:creator>gyoukan03</dc:creator>
  <dc:description/>
  <dc:language>en-US</dc:language>
  <cp:lastModifiedBy>work</cp:lastModifiedBy>
  <cp:lastPrinted>2016-06-30T07:41:14Z</cp:lastPrinted>
  <dcterms:modified xsi:type="dcterms:W3CDTF">2018-08-02T02:29:44Z</dcterms:modified>
  <cp:revision>0</cp:revision>
  <dc:subject/>
  <dc:title/>
</cp:coreProperties>
</file>