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題４" sheetId="1" state="visible" r:id="rId2"/>
    <sheet name="第４-１表" sheetId="2" state="visible" r:id="rId3"/>
    <sheet name="第４-２表" sheetId="3" state="visible" r:id="rId4"/>
    <sheet name="第４-３表" sheetId="4" state="visible" r:id="rId5"/>
    <sheet name="第４-４表" sheetId="5" state="visible" r:id="rId6"/>
    <sheet name="第４-５表　第４-６表" sheetId="6" state="visible" r:id="rId7"/>
    <sheet name="第４-７表" sheetId="7" state="visible" r:id="rId8"/>
  </sheets>
  <definedNames>
    <definedName function="false" hidden="false" localSheetId="3" name="_xlnm.Print_Area" vbProcedure="false">'第４-３表'!$A$1:$P$45</definedName>
    <definedName function="false" hidden="false" localSheetId="2" name="Excel_BuiltIn__FilterDatabase" vbProcedure="false">'第４-２表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10">
  <si>
    <t xml:space="preserve">表目次</t>
  </si>
  <si>
    <t xml:space="preserve"> ◎ 下記の項目をクリックしてください。</t>
  </si>
  <si>
    <t xml:space="preserve">第４-１表　　県内市町別農家数、農業就業人口、経営耕地面積</t>
  </si>
  <si>
    <t xml:space="preserve">第４-２表　　農家数及び経営耕地面積  </t>
  </si>
  <si>
    <t xml:space="preserve">第４-３表　　作物類別作付け（栽培）面積   </t>
  </si>
  <si>
    <t xml:space="preserve">第４-４表　　船体別漁船数（漁協別）</t>
  </si>
  <si>
    <t xml:space="preserve">第４-５表　　漁業経営体数</t>
  </si>
  <si>
    <t xml:space="preserve">第４-６表　　男女別・年齢別15歳以上の漁業就業者数</t>
  </si>
  <si>
    <r>
      <rPr>
        <sz val="30"/>
        <color rgb="FFFFFFFF"/>
        <rFont val="Noto Sans"/>
        <family val="2"/>
      </rPr>
      <t xml:space="preserve">４　</t>
    </r>
    <r>
      <rPr>
        <sz val="28"/>
        <color rgb="FFFFFFFF"/>
        <rFont val="Noto Sans"/>
        <family val="2"/>
      </rPr>
      <t xml:space="preserve">農林水産業</t>
    </r>
    <r>
      <rPr>
        <sz val="30"/>
        <color rgb="FFFFFFFF"/>
        <rFont val="Noto Sans"/>
        <family val="2"/>
      </rPr>
      <t xml:space="preserve">　</t>
    </r>
  </si>
  <si>
    <t xml:space="preserve">第４-７表　　林野面積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農家数、農業就業人口、経営耕地面積</t>
    </r>
  </si>
  <si>
    <t xml:space="preserve">専兼別農家数</t>
  </si>
  <si>
    <t xml:space="preserve">総農家数</t>
  </si>
  <si>
    <t xml:space="preserve">兼業農家</t>
  </si>
  <si>
    <t xml:space="preserve">農業就業人口</t>
  </si>
  <si>
    <t xml:space="preserve">経営耕地
総面積</t>
  </si>
  <si>
    <t xml:space="preserve">専業農家</t>
  </si>
  <si>
    <t xml:space="preserve">第１種</t>
  </si>
  <si>
    <t xml:space="preserve">第２種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ＤＦ平成ゴシック体W5"/>
        <family val="3"/>
        <charset val="128"/>
      </rPr>
      <t xml:space="preserve">)</t>
    </r>
  </si>
  <si>
    <t xml:space="preserve">(ha)</t>
  </si>
  <si>
    <t xml:space="preserve">愛媛県</t>
  </si>
  <si>
    <t xml:space="preserve">今治市</t>
  </si>
  <si>
    <t xml:space="preserve">松山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rFont val="Noto Sans"/>
        <family val="2"/>
      </rPr>
      <t xml:space="preserve">　資料：県統計課「農林業センサス（農林水産省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２月１日現在</t>
    </r>
  </si>
  <si>
    <t xml:space="preserve">　注）　農業就業人口は、販売農家のみ</t>
  </si>
  <si>
    <r>
      <rPr>
        <sz val="16"/>
        <rFont val="Noto Sans"/>
        <family val="2"/>
      </rPr>
      <t xml:space="preserve">第４</t>
    </r>
    <r>
      <rPr>
        <sz val="16"/>
        <rFont val="平成角ｺﾞｼｯｸ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農家数及び経営耕地面積  </t>
    </r>
  </si>
  <si>
    <t xml:space="preserve">旧市町村名</t>
  </si>
  <si>
    <t xml:space="preserve">兼  業  農  家</t>
  </si>
  <si>
    <t xml:space="preserve">家族農業経営
世 帯 員 数</t>
  </si>
  <si>
    <r>
      <rPr>
        <sz val="10"/>
        <rFont val="Noto Sans"/>
        <family val="2"/>
      </rPr>
      <t xml:space="preserve">経  営  耕  地  面  積   （ ｈ</t>
    </r>
    <r>
      <rPr>
        <sz val="12"/>
        <rFont val="平成角ｺﾞｼｯｸ体W5"/>
        <family val="3"/>
        <charset val="128"/>
      </rPr>
      <t xml:space="preserve">a</t>
    </r>
    <r>
      <rPr>
        <sz val="10"/>
        <rFont val="平成角ｺﾞｼｯｸ体W5"/>
        <family val="3"/>
        <charset val="128"/>
      </rPr>
      <t xml:space="preserve"> </t>
    </r>
    <r>
      <rPr>
        <sz val="10"/>
        <rFont val="Noto Sans"/>
        <family val="2"/>
      </rPr>
      <t xml:space="preserve">）</t>
    </r>
  </si>
  <si>
    <t xml:space="preserve">第１種兼業</t>
  </si>
  <si>
    <t xml:space="preserve">第２種兼業</t>
  </si>
  <si>
    <t xml:space="preserve">総面積</t>
  </si>
  <si>
    <t xml:space="preserve">田</t>
  </si>
  <si>
    <t xml:space="preserve">樹園地</t>
  </si>
  <si>
    <t xml:space="preserve">畑</t>
  </si>
  <si>
    <t xml:space="preserve">今治</t>
  </si>
  <si>
    <t xml:space="preserve">桜井町</t>
  </si>
  <si>
    <t xml:space="preserve">富田村</t>
  </si>
  <si>
    <t xml:space="preserve">清水村</t>
  </si>
  <si>
    <t xml:space="preserve">日高村</t>
  </si>
  <si>
    <t xml:space="preserve">乃万村</t>
  </si>
  <si>
    <t xml:space="preserve">波止浜町</t>
  </si>
  <si>
    <t xml:space="preserve">渦浦村２－２</t>
  </si>
  <si>
    <t xml:space="preserve">X</t>
  </si>
  <si>
    <t xml:space="preserve">朝倉</t>
  </si>
  <si>
    <t xml:space="preserve">上朝倉村</t>
  </si>
  <si>
    <t xml:space="preserve">下朝倉村</t>
  </si>
  <si>
    <t xml:space="preserve">玉川</t>
  </si>
  <si>
    <t xml:space="preserve">鴨部村</t>
  </si>
  <si>
    <t xml:space="preserve">鈍川村</t>
  </si>
  <si>
    <t xml:space="preserve">龍岡村</t>
  </si>
  <si>
    <t xml:space="preserve">九和村</t>
  </si>
  <si>
    <t xml:space="preserve">波方</t>
  </si>
  <si>
    <t xml:space="preserve">波方町</t>
  </si>
  <si>
    <t xml:space="preserve">大西</t>
  </si>
  <si>
    <t xml:space="preserve">小西村</t>
  </si>
  <si>
    <t xml:space="preserve">大井村</t>
  </si>
  <si>
    <t xml:space="preserve">菊間</t>
  </si>
  <si>
    <t xml:space="preserve">菊間町</t>
  </si>
  <si>
    <t xml:space="preserve">亀岡村</t>
  </si>
  <si>
    <t xml:space="preserve">吉海</t>
  </si>
  <si>
    <t xml:space="preserve">渦浦村２－１</t>
  </si>
  <si>
    <t xml:space="preserve">亀山村</t>
  </si>
  <si>
    <t xml:space="preserve">津倉村</t>
  </si>
  <si>
    <t xml:space="preserve">-</t>
  </si>
  <si>
    <t xml:space="preserve">大山村２－１</t>
  </si>
  <si>
    <t xml:space="preserve">宮窪</t>
  </si>
  <si>
    <t xml:space="preserve">宮窪村</t>
  </si>
  <si>
    <t xml:space="preserve">大山村２－２</t>
  </si>
  <si>
    <t xml:space="preserve">伯方</t>
  </si>
  <si>
    <t xml:space="preserve">西伯方村</t>
  </si>
  <si>
    <t xml:space="preserve">伯方町</t>
  </si>
  <si>
    <t xml:space="preserve">上浦</t>
  </si>
  <si>
    <t xml:space="preserve">盛口村</t>
  </si>
  <si>
    <t xml:space="preserve">瀬戸崎村</t>
  </si>
  <si>
    <t xml:space="preserve">大三島</t>
  </si>
  <si>
    <t xml:space="preserve">鏡村</t>
  </si>
  <si>
    <t xml:space="preserve">岡山村</t>
  </si>
  <si>
    <t xml:space="preserve">宮浦村</t>
  </si>
  <si>
    <t xml:space="preserve">関前</t>
  </si>
  <si>
    <t xml:space="preserve">関前村</t>
  </si>
  <si>
    <t xml:space="preserve">今治市計</t>
  </si>
  <si>
    <r>
      <rPr>
        <sz val="10"/>
        <rFont val="Noto Sans"/>
        <family val="2"/>
      </rPr>
      <t xml:space="preserve">  資料：情報政策課「農林業センサス（農林水産省）」平成</t>
    </r>
    <r>
      <rPr>
        <sz val="10"/>
        <rFont val="平成角ｺﾞｼｯｸ体W5"/>
        <family val="3"/>
        <charset val="128"/>
      </rPr>
      <t xml:space="preserve">27</t>
    </r>
    <r>
      <rPr>
        <sz val="10"/>
        <rFont val="Noto Sans"/>
        <family val="2"/>
      </rPr>
      <t xml:space="preserve">年２月１日現在</t>
    </r>
  </si>
  <si>
    <r>
      <rPr>
        <sz val="10"/>
        <rFont val="Noto Sans"/>
        <family val="2"/>
      </rPr>
      <t xml:space="preserve">　　      農家          …経営耕地面積が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以上あるか、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未満であっても年間農産物販売金額が</t>
    </r>
  </si>
  <si>
    <t xml:space="preserve">　注）　総農家数は「販売農家」に「自給的農家」を加えた数値である。</t>
  </si>
  <si>
    <r>
      <rPr>
        <sz val="10"/>
        <rFont val="Noto Sans"/>
        <family val="2"/>
      </rPr>
      <t xml:space="preserve">　　　　　　　　　　　    </t>
    </r>
    <r>
      <rPr>
        <sz val="10"/>
        <rFont val="平成角ｺﾞｼｯｸ体W5"/>
        <family val="3"/>
        <charset val="128"/>
      </rPr>
      <t xml:space="preserve">15</t>
    </r>
    <r>
      <rPr>
        <sz val="10"/>
        <rFont val="Noto Sans"/>
        <family val="2"/>
      </rPr>
      <t xml:space="preserve">万円以上ある世帯</t>
    </r>
  </si>
  <si>
    <t xml:space="preserve">　　　　専業農家数、兼業農家数、家族農業経営世帯員数及び経営耕地面積は「販売農家」を対象とした</t>
  </si>
  <si>
    <r>
      <rPr>
        <sz val="10"/>
        <rFont val="Noto Sans"/>
        <family val="2"/>
      </rPr>
      <t xml:space="preserve">　        販売農家      …経営耕地面積が</t>
    </r>
    <r>
      <rPr>
        <sz val="10"/>
        <rFont val="平成角ｺﾞｼｯｸ体W5"/>
        <family val="3"/>
        <charset val="128"/>
      </rPr>
      <t xml:space="preserve">30a</t>
    </r>
    <r>
      <rPr>
        <sz val="10"/>
        <rFont val="Noto Sans"/>
        <family val="2"/>
      </rPr>
      <t xml:space="preserve">以上又は年間農産物販売金額が</t>
    </r>
    <r>
      <rPr>
        <sz val="10"/>
        <rFont val="平成角ｺﾞｼｯｸ体W5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　　　　た数値である。</t>
  </si>
  <si>
    <t xml:space="preserve">　        専業農家      …世帯員の中に兼業従事者が１人もいない農家</t>
  </si>
  <si>
    <t xml:space="preserve">　        兼業農家      …世帯員の中に兼業従事者が１人以上いる農家</t>
  </si>
  <si>
    <t xml:space="preserve">　        第１種兼業農家…農業所得を主とする兼業農家　</t>
  </si>
  <si>
    <t xml:space="preserve">　        第２種兼業農家…農業所得を従とする兼業農家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作物類別作付け（栽培）面積   </t>
    </r>
  </si>
  <si>
    <t xml:space="preserve">  </t>
  </si>
  <si>
    <t xml:space="preserve">（単位：ａ）</t>
  </si>
  <si>
    <t xml:space="preserve">作付け（栽培）面積   </t>
  </si>
  <si>
    <t xml:space="preserve">稲</t>
  </si>
  <si>
    <t xml:space="preserve">麦  類</t>
  </si>
  <si>
    <t xml:space="preserve">雑  穀</t>
  </si>
  <si>
    <t xml:space="preserve">いも類</t>
  </si>
  <si>
    <t xml:space="preserve">豆　類</t>
  </si>
  <si>
    <t xml:space="preserve">工芸農作物</t>
  </si>
  <si>
    <t xml:space="preserve">野 菜 類</t>
  </si>
  <si>
    <t xml:space="preserve">花き類・花木</t>
  </si>
  <si>
    <t xml:space="preserve">その他の作物</t>
  </si>
  <si>
    <t xml:space="preserve">露　地</t>
  </si>
  <si>
    <t xml:space="preserve">施　設</t>
  </si>
  <si>
    <r>
      <rPr>
        <sz val="10"/>
        <rFont val="Noto Sans"/>
        <family val="2"/>
      </rPr>
      <t xml:space="preserve">　資料：情報政策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「販売農家」を対象とした、販売目的で作付け（栽培）した面積である。</t>
  </si>
  <si>
    <t xml:space="preserve">　　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船体別漁船数（漁協別）  </t>
    </r>
  </si>
  <si>
    <t xml:space="preserve">総            数</t>
  </si>
  <si>
    <t xml:space="preserve">                      動</t>
  </si>
  <si>
    <t xml:space="preserve"> 力                              船</t>
  </si>
  <si>
    <t xml:space="preserve">隻  数</t>
  </si>
  <si>
    <r>
      <rPr>
        <sz val="10"/>
        <rFont val="Noto Sans"/>
        <family val="2"/>
      </rPr>
      <t xml:space="preserve">総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数</t>
    </r>
  </si>
  <si>
    <t xml:space="preserve">総馬力数</t>
  </si>
  <si>
    <r>
      <rPr>
        <sz val="10"/>
        <rFont val="ＤＦ平成ゴシック体W5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0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5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以 上</t>
    </r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8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9</t>
    </r>
  </si>
  <si>
    <t xml:space="preserve">今  治</t>
  </si>
  <si>
    <t xml:space="preserve">大  浜</t>
  </si>
  <si>
    <t xml:space="preserve">桜  井</t>
  </si>
  <si>
    <t xml:space="preserve">小　部</t>
  </si>
  <si>
    <t xml:space="preserve">渦　浦</t>
  </si>
  <si>
    <t xml:space="preserve">津　倉</t>
  </si>
  <si>
    <t xml:space="preserve">宮窪町</t>
  </si>
  <si>
    <r>
      <rPr>
        <sz val="10"/>
        <rFont val="Noto Sans"/>
        <family val="2"/>
      </rPr>
      <t xml:space="preserve">   資料：県水産課「漁船統計表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漁業経営体数</t>
    </r>
  </si>
  <si>
    <t xml:space="preserve">経  営  組  織  別</t>
  </si>
  <si>
    <t xml:space="preserve">自 営 漁 業 の 専 兼 別</t>
  </si>
  <si>
    <t xml:space="preserve">総  数</t>
  </si>
  <si>
    <t xml:space="preserve">個  人</t>
  </si>
  <si>
    <t xml:space="preserve">漁　業</t>
  </si>
  <si>
    <t xml:space="preserve">会　社</t>
  </si>
  <si>
    <t xml:space="preserve">共　同</t>
  </si>
  <si>
    <t xml:space="preserve">専  業</t>
  </si>
  <si>
    <t xml:space="preserve">兼    業</t>
  </si>
  <si>
    <t xml:space="preserve">協同組合</t>
  </si>
  <si>
    <t xml:space="preserve">経　営</t>
  </si>
  <si>
    <r>
      <rPr>
        <sz val="10"/>
        <rFont val="Noto Sans"/>
        <family val="2"/>
      </rPr>
      <t xml:space="preserve">第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種兼業</t>
    </r>
  </si>
  <si>
    <t xml:space="preserve">今   治   市</t>
  </si>
  <si>
    <t xml:space="preserve">（今治市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r>
      <rPr>
        <sz val="10"/>
        <rFont val="Noto Sans"/>
        <family val="2"/>
      </rPr>
      <t xml:space="preserve">   資料：情報政策課「</t>
    </r>
    <r>
      <rPr>
        <sz val="10"/>
        <rFont val="ＤＦ平成ゴシック体W5"/>
        <family val="3"/>
        <charset val="128"/>
      </rPr>
      <t xml:space="preserve">2013</t>
    </r>
    <r>
      <rPr>
        <sz val="10"/>
        <rFont val="Noto Sans"/>
        <family val="2"/>
      </rPr>
      <t xml:space="preserve">漁業センサス（農林水産省）」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（今治市）には、今治市内陸を含む。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男女別・年齢別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の漁業就業者数</t>
    </r>
  </si>
  <si>
    <t xml:space="preserve">男</t>
  </si>
  <si>
    <t xml:space="preserve">女</t>
  </si>
  <si>
    <t xml:space="preserve">計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林野面積</t>
    </r>
  </si>
  <si>
    <r>
      <rPr>
        <sz val="10"/>
        <rFont val="Noto Sans"/>
        <family val="2"/>
      </rPr>
      <t xml:space="preserve">（ 面積 ： </t>
    </r>
    <r>
      <rPr>
        <sz val="10"/>
        <rFont val="ＤＦ平成ゴシック体W5"/>
        <family val="3"/>
        <charset val="128"/>
      </rPr>
      <t xml:space="preserve">ha )</t>
    </r>
  </si>
  <si>
    <t xml:space="preserve">林 家 数</t>
  </si>
  <si>
    <t xml:space="preserve">林      野      面      積</t>
  </si>
  <si>
    <t xml:space="preserve">総 数</t>
  </si>
  <si>
    <t xml:space="preserve">利用土地種類別面積</t>
  </si>
  <si>
    <t xml:space="preserve">所有形態別面積</t>
  </si>
  <si>
    <t xml:space="preserve">森 林</t>
  </si>
  <si>
    <t xml:space="preserve">森林以外</t>
  </si>
  <si>
    <t xml:space="preserve">国 有</t>
  </si>
  <si>
    <t xml:space="preserve">民　　　　　有</t>
  </si>
  <si>
    <t xml:space="preserve">の草生地</t>
  </si>
  <si>
    <t xml:space="preserve">独立行政法人等</t>
  </si>
  <si>
    <t xml:space="preserve">公 有</t>
  </si>
  <si>
    <t xml:space="preserve">私 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草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22  </t>
  </si>
  <si>
    <t xml:space="preserve">    27  </t>
  </si>
  <si>
    <t xml:space="preserve">  資料：情報政策課「農林業センサス（農林水産省）」各年２月１日現在</t>
  </si>
  <si>
    <r>
      <rPr>
        <sz val="10"/>
        <rFont val="Noto Sans"/>
        <family val="2"/>
      </rPr>
      <t xml:space="preserve">  注）  林家数…保有山林面積 </t>
    </r>
    <r>
      <rPr>
        <sz val="10"/>
        <rFont val="ＤＦ平成ゴシック体W5"/>
        <family val="3"/>
        <charset val="128"/>
      </rPr>
      <t xml:space="preserve">1ha</t>
    </r>
    <r>
      <rPr>
        <sz val="10"/>
        <rFont val="Noto Sans"/>
        <family val="2"/>
      </rPr>
      <t xml:space="preserve">以上の世帯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"/>
    <numFmt numFmtId="170" formatCode="#,##0_);[RED]\(#,##0\)"/>
    <numFmt numFmtId="171" formatCode="#,##0.00_ "/>
    <numFmt numFmtId="172" formatCode="\¥#,##0;[RED]&quot;¥-&quot;#,##0"/>
    <numFmt numFmtId="173" formatCode="_ * #,##0.00_ ;_ * \-#,##0.00_ ;_ * \-_ ;_ @_ "/>
    <numFmt numFmtId="174" formatCode="_ * #,##0.00_ ;_ * \-#,##0.00_ ;_ * \-??_ ;_ @_ "/>
  </numFmts>
  <fonts count="3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3.5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28"/>
      <color rgb="FFFFFFFF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6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8"/>
      <name val="平成角ｺﾞｼｯｸ体W5"/>
      <family val="3"/>
      <charset val="128"/>
    </font>
    <font>
      <sz val="9"/>
      <name val="Noto Sans"/>
      <family val="2"/>
    </font>
    <font>
      <sz val="12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4"/>
      <name val="平成角ｺﾞｼｯｸ体W5"/>
      <family val="3"/>
      <charset val="128"/>
    </font>
    <font>
      <sz val="11"/>
      <name val="ＤＦ平成ゴシック体W5"/>
      <family val="3"/>
      <charset val="128"/>
    </font>
    <font>
      <sz val="9"/>
      <name val="ＭＳ Ｐ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0520</xdr:colOff>
      <xdr:row>24</xdr:row>
      <xdr:rowOff>133200</xdr:rowOff>
    </xdr:from>
    <xdr:to>
      <xdr:col>19</xdr:col>
      <xdr:colOff>630720</xdr:colOff>
      <xdr:row>31</xdr:row>
      <xdr:rowOff>133200</xdr:rowOff>
    </xdr:to>
    <xdr:pic>
      <xdr:nvPicPr>
        <xdr:cNvPr id="0" name="Picture 3" descr="MCj02408270000[1]"/>
        <xdr:cNvPicPr/>
      </xdr:nvPicPr>
      <xdr:blipFill>
        <a:blip r:embed="rId1"/>
        <a:stretch/>
      </xdr:blipFill>
      <xdr:spPr>
        <a:xfrm>
          <a:off x="12624480" y="8020080"/>
          <a:ext cx="1815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28440</xdr:rowOff>
    </xdr:from>
    <xdr:to>
      <xdr:col>8</xdr:col>
      <xdr:colOff>739800</xdr:colOff>
      <xdr:row>30</xdr:row>
      <xdr:rowOff>114840</xdr:rowOff>
    </xdr:to>
    <xdr:pic>
      <xdr:nvPicPr>
        <xdr:cNvPr id="1" name="Picture 5" descr="MMj02544340000[1]"/>
        <xdr:cNvPicPr/>
      </xdr:nvPicPr>
      <xdr:blipFill>
        <a:blip r:embed="rId1"/>
        <a:stretch/>
      </xdr:blipFill>
      <xdr:spPr>
        <a:xfrm>
          <a:off x="4368960" y="4886280"/>
          <a:ext cx="223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  <c r="C4" s="3"/>
    </row>
    <row r="5" s="8" customFormat="true" ht="21" hidden="false" customHeight="true" outlineLevel="0" collapsed="false">
      <c r="A5" s="7"/>
      <c r="B5" s="3"/>
      <c r="C5" s="3"/>
    </row>
    <row r="6" customFormat="false" ht="21" hidden="false" customHeight="true" outlineLevel="0" collapsed="false">
      <c r="A6" s="9" t="s">
        <v>2</v>
      </c>
      <c r="B6" s="3"/>
      <c r="C6" s="3"/>
    </row>
    <row r="7" customFormat="false" ht="21" hidden="false" customHeight="true" outlineLevel="0" collapsed="false">
      <c r="A7" s="9" t="s">
        <v>3</v>
      </c>
      <c r="C7" s="3"/>
    </row>
    <row r="8" customFormat="false" ht="21" hidden="false" customHeight="true" outlineLevel="0" collapsed="false">
      <c r="A8" s="9" t="s">
        <v>4</v>
      </c>
    </row>
    <row r="9" customFormat="false" ht="21" hidden="false" customHeight="true" outlineLevel="0" collapsed="false">
      <c r="A9" s="9" t="s">
        <v>5</v>
      </c>
    </row>
    <row r="10" customFormat="false" ht="21" hidden="false" customHeight="true" outlineLevel="0" collapsed="false">
      <c r="A10" s="9" t="s">
        <v>6</v>
      </c>
    </row>
    <row r="11" customFormat="false" ht="21" hidden="false" customHeight="true" outlineLevel="0" collapsed="false">
      <c r="A11" s="9" t="s">
        <v>7</v>
      </c>
      <c r="C11" s="10" t="s">
        <v>8</v>
      </c>
    </row>
    <row r="12" customFormat="false" ht="21" hidden="false" customHeight="true" outlineLevel="0" collapsed="false">
      <c r="A12" s="9" t="s">
        <v>9</v>
      </c>
      <c r="C12" s="10"/>
    </row>
    <row r="13" customFormat="false" ht="21" hidden="false" customHeight="true" outlineLevel="0" collapsed="false">
      <c r="A13" s="11"/>
    </row>
    <row r="14" customFormat="false" ht="21" hidden="false" customHeight="true" outlineLevel="0" collapsed="false">
      <c r="A14" s="12"/>
      <c r="C14" s="1"/>
    </row>
    <row r="15" customFormat="false" ht="21" hidden="false" customHeight="true" outlineLevel="0" collapsed="false">
      <c r="A15" s="13"/>
      <c r="C15" s="1"/>
    </row>
    <row r="16" customFormat="false" ht="21" hidden="false" customHeight="true" outlineLevel="0" collapsed="false">
      <c r="A16" s="14"/>
      <c r="C16" s="1"/>
    </row>
    <row r="17" customFormat="false" ht="21" hidden="false" customHeight="true" outlineLevel="0" collapsed="false">
      <c r="A17" s="14"/>
      <c r="C17" s="1"/>
    </row>
    <row r="18" customFormat="false" ht="21" hidden="false" customHeight="true" outlineLevel="0" collapsed="false">
      <c r="A18" s="14"/>
      <c r="C18" s="1"/>
    </row>
    <row r="19" customFormat="false" ht="21" hidden="false" customHeight="true" outlineLevel="0" collapsed="false">
      <c r="A19" s="14"/>
      <c r="C19" s="1"/>
    </row>
    <row r="20" customFormat="false" ht="21" hidden="false" customHeight="true" outlineLevel="0" collapsed="false">
      <c r="A20" s="14"/>
    </row>
    <row r="21" customFormat="false" ht="21" hidden="false" customHeight="true" outlineLevel="0" collapsed="false">
      <c r="A21" s="14"/>
    </row>
    <row r="22" customFormat="false" ht="21" hidden="false" customHeight="true" outlineLevel="0" collapsed="false">
      <c r="A22" s="14"/>
    </row>
    <row r="23" customFormat="false" ht="21" hidden="false" customHeight="true" outlineLevel="0" collapsed="false">
      <c r="A23" s="14"/>
    </row>
    <row r="24" customFormat="false" ht="21" hidden="false" customHeight="true" outlineLevel="0" collapsed="false">
      <c r="A24" s="14"/>
    </row>
    <row r="25" customFormat="false" ht="21" hidden="false" customHeight="true" outlineLevel="0" collapsed="false">
      <c r="A25" s="14"/>
    </row>
    <row r="26" customFormat="false" ht="21" hidden="false" customHeight="true" outlineLevel="0" collapsed="false">
      <c r="A26" s="14"/>
    </row>
    <row r="27" customFormat="false" ht="21" hidden="false" customHeight="true" outlineLevel="0" collapsed="false">
      <c r="A27" s="14"/>
    </row>
    <row r="28" customFormat="false" ht="21" hidden="false" customHeight="true" outlineLevel="0" collapsed="false">
      <c r="A28" s="14"/>
    </row>
    <row r="29" customFormat="false" ht="21" hidden="false" customHeight="true" outlineLevel="0" collapsed="false">
      <c r="A29" s="14"/>
    </row>
    <row r="30" customFormat="false" ht="21" hidden="false" customHeight="true" outlineLevel="0" collapsed="false">
      <c r="A30" s="1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1:C12"/>
  </mergeCells>
  <hyperlinks>
    <hyperlink ref="A6" location="第４-１表!A1" display="第４-１表　　県内市町別農家数、農業就業人口、経営耕地面積"/>
    <hyperlink ref="A7" location="第４-２表!A1" display="第４-２表　　農家数及び経営耕地面積  "/>
    <hyperlink ref="A8" location="第４-３表!A1" display="第４-３表　　作物類別作付け（栽培）面積   "/>
    <hyperlink ref="A9" location="第４-４表!A1" display="第４-４表　　船体別漁船数（漁協別）"/>
    <hyperlink ref="A10" location="第４-５表　第４-６表!A1" display="第４-５表　　漁業経営体数"/>
    <hyperlink ref="A11" location="第４-５表　第４-６表!A1" display="第４-６表　　男女別・年齢別15歳以上の漁業就業者数"/>
    <hyperlink ref="A12" location="第４-７表!A1" display="第４-７表　　林野面積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1.5"/>
    <col collapsed="false" customWidth="true" hidden="false" outlineLevel="0" max="2" min="2" style="15" width="13.74"/>
    <col collapsed="false" customWidth="true" hidden="false" outlineLevel="0" max="3" min="3" style="15" width="1.5"/>
    <col collapsed="false" customWidth="true" hidden="false" outlineLevel="0" max="9" min="4" style="15" width="11.24"/>
    <col collapsed="false" customWidth="false" hidden="false" outlineLevel="0" max="257" min="10" style="15" width="8.62"/>
  </cols>
  <sheetData>
    <row r="1" s="17" customFormat="true" ht="18.7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</row>
    <row r="2" s="17" customFormat="true" ht="13.5" hidden="false" customHeight="true" outlineLevel="0" collapsed="false"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true" outlineLevel="0" collapsed="false">
      <c r="B3" s="19"/>
      <c r="C3" s="20"/>
      <c r="D3" s="20"/>
      <c r="E3" s="20"/>
      <c r="F3" s="20"/>
      <c r="G3" s="20"/>
      <c r="H3" s="20"/>
      <c r="I3" s="20"/>
    </row>
    <row r="4" customFormat="false" ht="18" hidden="false" customHeight="true" outlineLevel="0" collapsed="false">
      <c r="A4" s="21"/>
      <c r="B4" s="22"/>
      <c r="C4" s="23"/>
      <c r="D4" s="19"/>
      <c r="E4" s="24" t="s">
        <v>11</v>
      </c>
      <c r="F4" s="24"/>
      <c r="G4" s="24"/>
      <c r="H4" s="25"/>
      <c r="I4" s="26"/>
    </row>
    <row r="5" customFormat="false" ht="18" hidden="false" customHeight="true" outlineLevel="0" collapsed="false">
      <c r="A5" s="27"/>
      <c r="B5" s="28"/>
      <c r="C5" s="29"/>
      <c r="D5" s="30" t="s">
        <v>12</v>
      </c>
      <c r="E5" s="31"/>
      <c r="F5" s="32" t="s">
        <v>13</v>
      </c>
      <c r="G5" s="32"/>
      <c r="H5" s="30" t="s">
        <v>14</v>
      </c>
      <c r="I5" s="33" t="s">
        <v>15</v>
      </c>
    </row>
    <row r="6" customFormat="false" ht="14.25" hidden="false" customHeight="false" outlineLevel="0" collapsed="false">
      <c r="A6" s="27"/>
      <c r="B6" s="19"/>
      <c r="C6" s="29"/>
      <c r="D6" s="30"/>
      <c r="E6" s="34" t="s">
        <v>16</v>
      </c>
      <c r="F6" s="34" t="s">
        <v>17</v>
      </c>
      <c r="G6" s="30" t="s">
        <v>18</v>
      </c>
      <c r="H6" s="30"/>
      <c r="I6" s="33"/>
    </row>
    <row r="7" customFormat="false" ht="18" hidden="false" customHeight="true" outlineLevel="0" collapsed="false">
      <c r="A7" s="35"/>
      <c r="B7" s="36"/>
      <c r="C7" s="37"/>
      <c r="D7" s="38" t="s">
        <v>19</v>
      </c>
      <c r="E7" s="39" t="s">
        <v>19</v>
      </c>
      <c r="F7" s="39" t="s">
        <v>19</v>
      </c>
      <c r="G7" s="39" t="s">
        <v>19</v>
      </c>
      <c r="H7" s="39" t="s">
        <v>20</v>
      </c>
      <c r="I7" s="40" t="s">
        <v>21</v>
      </c>
    </row>
    <row r="8" customFormat="false" ht="9" hidden="false" customHeight="true" outlineLevel="0" collapsed="false">
      <c r="B8" s="19"/>
      <c r="C8" s="29"/>
      <c r="D8" s="19"/>
      <c r="E8" s="19"/>
      <c r="F8" s="19"/>
      <c r="G8" s="19"/>
      <c r="H8" s="19"/>
      <c r="I8" s="19"/>
    </row>
    <row r="9" customFormat="false" ht="23.1" hidden="false" customHeight="true" outlineLevel="0" collapsed="false">
      <c r="B9" s="41" t="s">
        <v>22</v>
      </c>
      <c r="C9" s="42"/>
      <c r="D9" s="43" t="n">
        <v>42252</v>
      </c>
      <c r="E9" s="43" t="n">
        <v>11952</v>
      </c>
      <c r="F9" s="43" t="n">
        <v>2678</v>
      </c>
      <c r="G9" s="43" t="n">
        <v>11067</v>
      </c>
      <c r="H9" s="43" t="n">
        <v>41104</v>
      </c>
      <c r="I9" s="43" t="n">
        <v>31507</v>
      </c>
    </row>
    <row r="10" customFormat="false" ht="23.1" hidden="false" customHeight="true" outlineLevel="0" collapsed="false">
      <c r="B10" s="41"/>
      <c r="C10" s="42"/>
      <c r="D10" s="43"/>
      <c r="E10" s="43"/>
      <c r="F10" s="43"/>
      <c r="G10" s="43"/>
      <c r="H10" s="43"/>
      <c r="I10" s="43"/>
    </row>
    <row r="11" customFormat="false" ht="23.1" hidden="false" customHeight="true" outlineLevel="0" collapsed="false">
      <c r="B11" s="41" t="s">
        <v>23</v>
      </c>
      <c r="C11" s="42"/>
      <c r="D11" s="43" t="n">
        <v>4841</v>
      </c>
      <c r="E11" s="43" t="n">
        <v>1270</v>
      </c>
      <c r="F11" s="43" t="n">
        <v>187</v>
      </c>
      <c r="G11" s="43" t="n">
        <v>1206</v>
      </c>
      <c r="H11" s="43" t="n">
        <v>4086</v>
      </c>
      <c r="I11" s="43" t="n">
        <v>2602</v>
      </c>
    </row>
    <row r="12" customFormat="false" ht="23.1" hidden="false" customHeight="true" outlineLevel="0" collapsed="false">
      <c r="B12" s="41"/>
      <c r="C12" s="29"/>
      <c r="D12" s="43"/>
      <c r="E12" s="44"/>
      <c r="F12" s="44"/>
      <c r="G12" s="44"/>
      <c r="H12" s="44"/>
      <c r="I12" s="44"/>
    </row>
    <row r="13" customFormat="false" ht="23.1" hidden="false" customHeight="true" outlineLevel="0" collapsed="false">
      <c r="B13" s="41" t="s">
        <v>24</v>
      </c>
      <c r="C13" s="45"/>
      <c r="D13" s="43" t="n">
        <v>5442</v>
      </c>
      <c r="E13" s="43" t="n">
        <v>1724</v>
      </c>
      <c r="F13" s="43" t="n">
        <v>284</v>
      </c>
      <c r="G13" s="43" t="n">
        <v>1334</v>
      </c>
      <c r="H13" s="43" t="n">
        <v>5559</v>
      </c>
      <c r="I13" s="43" t="n">
        <v>3714</v>
      </c>
    </row>
    <row r="14" customFormat="false" ht="23.1" hidden="false" customHeight="true" outlineLevel="0" collapsed="false">
      <c r="B14" s="41" t="s">
        <v>25</v>
      </c>
      <c r="C14" s="45"/>
      <c r="D14" s="43" t="n">
        <v>3070</v>
      </c>
      <c r="E14" s="43" t="n">
        <v>927</v>
      </c>
      <c r="F14" s="43" t="n">
        <v>411</v>
      </c>
      <c r="G14" s="43" t="n">
        <v>785</v>
      </c>
      <c r="H14" s="43" t="n">
        <v>3806</v>
      </c>
      <c r="I14" s="43" t="n">
        <v>3136</v>
      </c>
    </row>
    <row r="15" customFormat="false" ht="23.1" hidden="false" customHeight="true" outlineLevel="0" collapsed="false">
      <c r="B15" s="41" t="s">
        <v>26</v>
      </c>
      <c r="C15" s="45"/>
      <c r="D15" s="43" t="n">
        <v>1822</v>
      </c>
      <c r="E15" s="43" t="n">
        <v>936</v>
      </c>
      <c r="F15" s="43" t="n">
        <v>301</v>
      </c>
      <c r="G15" s="43" t="n">
        <v>325</v>
      </c>
      <c r="H15" s="43" t="n">
        <v>3347</v>
      </c>
      <c r="I15" s="43" t="n">
        <v>2433</v>
      </c>
    </row>
    <row r="16" customFormat="false" ht="23.1" hidden="false" customHeight="true" outlineLevel="0" collapsed="false">
      <c r="B16" s="41" t="s">
        <v>27</v>
      </c>
      <c r="C16" s="45"/>
      <c r="D16" s="43" t="n">
        <v>1515</v>
      </c>
      <c r="E16" s="43" t="n">
        <v>223</v>
      </c>
      <c r="F16" s="43" t="n">
        <v>21</v>
      </c>
      <c r="G16" s="43" t="n">
        <v>262</v>
      </c>
      <c r="H16" s="43" t="n">
        <v>679</v>
      </c>
      <c r="I16" s="43" t="n">
        <v>518</v>
      </c>
    </row>
    <row r="17" customFormat="false" ht="23.1" hidden="false" customHeight="true" outlineLevel="0" collapsed="false">
      <c r="B17" s="41" t="s">
        <v>28</v>
      </c>
      <c r="C17" s="45"/>
      <c r="D17" s="43" t="n">
        <v>3879</v>
      </c>
      <c r="E17" s="43" t="n">
        <v>1054</v>
      </c>
      <c r="F17" s="43" t="n">
        <v>271</v>
      </c>
      <c r="G17" s="43" t="n">
        <v>1291</v>
      </c>
      <c r="H17" s="43" t="n">
        <v>3825</v>
      </c>
      <c r="I17" s="43" t="n">
        <v>3981</v>
      </c>
    </row>
    <row r="18" customFormat="false" ht="23.1" hidden="false" customHeight="true" outlineLevel="0" collapsed="false">
      <c r="B18" s="41" t="s">
        <v>29</v>
      </c>
      <c r="C18" s="45"/>
      <c r="D18" s="43" t="n">
        <v>3026</v>
      </c>
      <c r="E18" s="43" t="n">
        <v>665</v>
      </c>
      <c r="F18" s="43" t="n">
        <v>133</v>
      </c>
      <c r="G18" s="43" t="n">
        <v>655</v>
      </c>
      <c r="H18" s="43" t="n">
        <v>2367</v>
      </c>
      <c r="I18" s="43" t="n">
        <v>1714</v>
      </c>
    </row>
    <row r="19" customFormat="false" ht="23.1" hidden="false" customHeight="true" outlineLevel="0" collapsed="false">
      <c r="B19" s="41" t="s">
        <v>30</v>
      </c>
      <c r="C19" s="45"/>
      <c r="D19" s="43" t="n">
        <v>2347</v>
      </c>
      <c r="E19" s="43" t="n">
        <v>757</v>
      </c>
      <c r="F19" s="43" t="n">
        <v>150</v>
      </c>
      <c r="G19" s="43" t="n">
        <v>684</v>
      </c>
      <c r="H19" s="43" t="n">
        <v>2452</v>
      </c>
      <c r="I19" s="43" t="n">
        <v>1763</v>
      </c>
    </row>
    <row r="20" customFormat="false" ht="23.1" hidden="false" customHeight="true" outlineLevel="0" collapsed="false">
      <c r="B20" s="41" t="s">
        <v>31</v>
      </c>
      <c r="C20" s="45"/>
      <c r="D20" s="43" t="n">
        <v>2594</v>
      </c>
      <c r="E20" s="43" t="n">
        <v>436</v>
      </c>
      <c r="F20" s="43" t="n">
        <v>111</v>
      </c>
      <c r="G20" s="43" t="n">
        <v>674</v>
      </c>
      <c r="H20" s="43" t="n">
        <v>1824</v>
      </c>
      <c r="I20" s="43" t="n">
        <v>1285</v>
      </c>
    </row>
    <row r="21" customFormat="false" ht="23.1" hidden="false" customHeight="true" outlineLevel="0" collapsed="false">
      <c r="B21" s="41" t="s">
        <v>32</v>
      </c>
      <c r="C21" s="45"/>
      <c r="D21" s="43" t="n">
        <v>3532</v>
      </c>
      <c r="E21" s="43" t="n">
        <v>1058</v>
      </c>
      <c r="F21" s="43" t="n">
        <v>236</v>
      </c>
      <c r="G21" s="43" t="n">
        <v>997</v>
      </c>
      <c r="H21" s="43" t="n">
        <v>3561</v>
      </c>
      <c r="I21" s="43" t="n">
        <v>3185</v>
      </c>
    </row>
    <row r="22" customFormat="false" ht="23.1" hidden="false" customHeight="true" outlineLevel="0" collapsed="false">
      <c r="B22" s="41" t="s">
        <v>33</v>
      </c>
      <c r="C22" s="45"/>
      <c r="D22" s="43" t="n">
        <v>1558</v>
      </c>
      <c r="E22" s="43" t="n">
        <v>397</v>
      </c>
      <c r="F22" s="43" t="n">
        <v>90</v>
      </c>
      <c r="G22" s="43" t="n">
        <v>552</v>
      </c>
      <c r="H22" s="43" t="n">
        <v>1450</v>
      </c>
      <c r="I22" s="43" t="n">
        <v>1093</v>
      </c>
    </row>
    <row r="23" customFormat="false" ht="23.1" hidden="false" customHeight="true" outlineLevel="0" collapsed="false">
      <c r="B23" s="41" t="s">
        <v>34</v>
      </c>
      <c r="C23" s="45"/>
      <c r="D23" s="43" t="n">
        <v>350</v>
      </c>
      <c r="E23" s="43" t="n">
        <v>53</v>
      </c>
      <c r="F23" s="43" t="n">
        <v>4</v>
      </c>
      <c r="G23" s="43" t="n">
        <v>60</v>
      </c>
      <c r="H23" s="43" t="n">
        <v>180</v>
      </c>
      <c r="I23" s="43" t="n">
        <v>126</v>
      </c>
    </row>
    <row r="24" customFormat="false" ht="23.1" hidden="false" customHeight="true" outlineLevel="0" collapsed="false">
      <c r="B24" s="41" t="s">
        <v>35</v>
      </c>
      <c r="C24" s="45"/>
      <c r="D24" s="43" t="n">
        <v>1283</v>
      </c>
      <c r="E24" s="43" t="n">
        <v>349</v>
      </c>
      <c r="F24" s="43" t="n">
        <v>66</v>
      </c>
      <c r="G24" s="43" t="n">
        <v>226</v>
      </c>
      <c r="H24" s="43" t="n">
        <v>958</v>
      </c>
      <c r="I24" s="43" t="n">
        <v>634</v>
      </c>
    </row>
    <row r="25" customFormat="false" ht="23.1" hidden="false" customHeight="true" outlineLevel="0" collapsed="false">
      <c r="B25" s="41" t="s">
        <v>36</v>
      </c>
      <c r="C25" s="45"/>
      <c r="D25" s="43" t="n">
        <v>808</v>
      </c>
      <c r="E25" s="43" t="n">
        <v>215</v>
      </c>
      <c r="F25" s="43" t="n">
        <v>58</v>
      </c>
      <c r="G25" s="43" t="n">
        <v>306</v>
      </c>
      <c r="H25" s="43" t="n">
        <v>900</v>
      </c>
      <c r="I25" s="43" t="n">
        <v>675</v>
      </c>
    </row>
    <row r="26" customFormat="false" ht="23.1" hidden="false" customHeight="true" outlineLevel="0" collapsed="false">
      <c r="B26" s="41" t="s">
        <v>37</v>
      </c>
      <c r="C26" s="45"/>
      <c r="D26" s="43" t="n">
        <v>747</v>
      </c>
      <c r="E26" s="43" t="n">
        <v>224</v>
      </c>
      <c r="F26" s="43" t="n">
        <v>67</v>
      </c>
      <c r="G26" s="43" t="n">
        <v>165</v>
      </c>
      <c r="H26" s="43" t="n">
        <v>773</v>
      </c>
      <c r="I26" s="43" t="n">
        <v>443</v>
      </c>
    </row>
    <row r="27" customFormat="false" ht="23.1" hidden="false" customHeight="true" outlineLevel="0" collapsed="false">
      <c r="B27" s="41" t="s">
        <v>38</v>
      </c>
      <c r="C27" s="45"/>
      <c r="D27" s="43" t="n">
        <v>1810</v>
      </c>
      <c r="E27" s="43" t="n">
        <v>500</v>
      </c>
      <c r="F27" s="43" t="n">
        <v>101</v>
      </c>
      <c r="G27" s="43" t="n">
        <v>465</v>
      </c>
      <c r="H27" s="43" t="n">
        <v>1727</v>
      </c>
      <c r="I27" s="43" t="n">
        <v>1270</v>
      </c>
    </row>
    <row r="28" customFormat="false" ht="23.1" hidden="false" customHeight="true" outlineLevel="0" collapsed="false">
      <c r="B28" s="41" t="s">
        <v>39</v>
      </c>
      <c r="C28" s="45"/>
      <c r="D28" s="43" t="n">
        <v>952</v>
      </c>
      <c r="E28" s="43" t="n">
        <v>450</v>
      </c>
      <c r="F28" s="43" t="n">
        <v>87</v>
      </c>
      <c r="G28" s="43" t="n">
        <v>209</v>
      </c>
      <c r="H28" s="43" t="n">
        <v>1254</v>
      </c>
      <c r="I28" s="43" t="n">
        <v>879</v>
      </c>
    </row>
    <row r="29" customFormat="false" ht="23.1" hidden="false" customHeight="true" outlineLevel="0" collapsed="false">
      <c r="B29" s="41" t="s">
        <v>40</v>
      </c>
      <c r="C29" s="45"/>
      <c r="D29" s="43" t="n">
        <v>523</v>
      </c>
      <c r="E29" s="43" t="n">
        <v>131</v>
      </c>
      <c r="F29" s="43" t="n">
        <v>23</v>
      </c>
      <c r="G29" s="43" t="n">
        <v>190</v>
      </c>
      <c r="H29" s="43" t="n">
        <v>432</v>
      </c>
      <c r="I29" s="43" t="n">
        <v>357</v>
      </c>
    </row>
    <row r="30" customFormat="false" ht="23.1" hidden="false" customHeight="true" outlineLevel="0" collapsed="false">
      <c r="B30" s="41" t="s">
        <v>41</v>
      </c>
      <c r="C30" s="45"/>
      <c r="D30" s="43" t="n">
        <v>1219</v>
      </c>
      <c r="E30" s="43" t="n">
        <v>324</v>
      </c>
      <c r="F30" s="43" t="n">
        <v>28</v>
      </c>
      <c r="G30" s="43" t="n">
        <v>422</v>
      </c>
      <c r="H30" s="43" t="n">
        <v>1059</v>
      </c>
      <c r="I30" s="43" t="n">
        <v>811</v>
      </c>
    </row>
    <row r="31" customFormat="false" ht="23.1" hidden="false" customHeight="true" outlineLevel="0" collapsed="false">
      <c r="B31" s="46" t="s">
        <v>42</v>
      </c>
      <c r="C31" s="45"/>
      <c r="D31" s="43" t="n">
        <v>934</v>
      </c>
      <c r="E31" s="43" t="n">
        <v>259</v>
      </c>
      <c r="F31" s="43" t="n">
        <v>49</v>
      </c>
      <c r="G31" s="43" t="n">
        <v>259</v>
      </c>
      <c r="H31" s="43" t="n">
        <v>865</v>
      </c>
      <c r="I31" s="43" t="n">
        <v>888</v>
      </c>
    </row>
    <row r="32" customFormat="false" ht="9" hidden="false" customHeight="true" outlineLevel="0" collapsed="false">
      <c r="A32" s="47"/>
      <c r="B32" s="48"/>
      <c r="C32" s="49"/>
      <c r="D32" s="48"/>
      <c r="E32" s="50"/>
      <c r="F32" s="50"/>
      <c r="G32" s="50"/>
      <c r="H32" s="50"/>
      <c r="I32" s="50"/>
    </row>
    <row r="33" customFormat="false" ht="13.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true" outlineLevel="0" collapsed="false">
      <c r="A34" s="51" t="s">
        <v>43</v>
      </c>
      <c r="B34" s="51"/>
      <c r="C34" s="51"/>
      <c r="D34" s="51"/>
      <c r="E34" s="51"/>
      <c r="F34" s="51"/>
      <c r="G34" s="51"/>
      <c r="H34" s="51"/>
      <c r="I34" s="51"/>
    </row>
    <row r="35" customFormat="false" ht="13.5" hidden="false" customHeight="true" outlineLevel="0" collapsed="false">
      <c r="A35" s="52" t="s">
        <v>44</v>
      </c>
      <c r="B35" s="52"/>
      <c r="C35" s="52"/>
      <c r="D35" s="52"/>
      <c r="E35" s="52"/>
      <c r="F35" s="52"/>
      <c r="G35" s="52"/>
      <c r="H35" s="52"/>
      <c r="I35" s="52"/>
    </row>
    <row r="36" customFormat="false" ht="14.2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</row>
    <row r="38" customFormat="false" ht="14.2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4.2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4.2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</row>
    <row r="41" customFormat="false" ht="14.2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</row>
    <row r="42" customFormat="false" ht="14.2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</row>
    <row r="43" customFormat="false" ht="14.2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</row>
    <row r="44" customFormat="false" ht="14.2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</row>
    <row r="45" customFormat="false" ht="14.2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</row>
    <row r="47" customFormat="false" ht="14.2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</row>
    <row r="48" customFormat="false" ht="14.2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</row>
    <row r="49" customFormat="false" ht="14.2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</row>
    <row r="50" customFormat="false" ht="14.2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</row>
    <row r="52" customFormat="false" ht="14.2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</row>
    <row r="54" customFormat="false" ht="14.2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</row>
    <row r="55" customFormat="false" ht="14.2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</row>
    <row r="56" customFormat="false" ht="14.2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</row>
    <row r="57" customFormat="false" ht="14.2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</row>
    <row r="58" customFormat="false" ht="14.2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14.2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</row>
    <row r="60" customFormat="false" ht="14.2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</row>
    <row r="61" customFormat="false" ht="14.2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</row>
    <row r="62" customFormat="false" ht="14.2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</row>
    <row r="63" customFormat="false" ht="14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</row>
    <row r="64" customFormat="false" ht="14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</row>
    <row r="65" customFormat="false" ht="14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</row>
    <row r="66" customFormat="false" ht="14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</row>
    <row r="67" customFormat="false" ht="14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</row>
    <row r="68" customFormat="false" ht="14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</row>
    <row r="69" customFormat="false" ht="14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</row>
    <row r="70" customFormat="false" ht="14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</row>
    <row r="71" customFormat="false" ht="14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</row>
    <row r="72" customFormat="false" ht="14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</row>
    <row r="73" customFormat="false" ht="14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</row>
    <row r="74" customFormat="false" ht="14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</row>
    <row r="75" customFormat="false" ht="14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</row>
    <row r="76" customFormat="false" ht="14.2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</row>
    <row r="77" customFormat="false" ht="14.2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</row>
    <row r="78" customFormat="false" ht="14.2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</row>
    <row r="79" customFormat="false" ht="14.2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</row>
    <row r="80" customFormat="false" ht="14.2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</row>
    <row r="81" customFormat="false" ht="14.2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</row>
    <row r="82" customFormat="false" ht="14.2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</row>
    <row r="83" customFormat="false" ht="14.2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</row>
    <row r="84" customFormat="false" ht="14.2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</row>
    <row r="85" customFormat="false" ht="14.2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</row>
    <row r="86" customFormat="false" ht="14.2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</row>
    <row r="87" customFormat="false" ht="14.2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</row>
    <row r="88" customFormat="false" ht="14.2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</row>
    <row r="89" customFormat="false" ht="14.2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</row>
    <row r="90" customFormat="false" ht="14.2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</row>
    <row r="91" customFormat="false" ht="14.2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</row>
    <row r="92" customFormat="false" ht="14.2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</row>
    <row r="93" customFormat="false" ht="14.2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</row>
    <row r="94" customFormat="false" ht="14.2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</row>
    <row r="95" customFormat="false" ht="14.2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</row>
    <row r="97" customFormat="false" ht="14.2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</row>
    <row r="98" customFormat="false" ht="14.2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</row>
    <row r="99" customFormat="false" ht="14.2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</row>
    <row r="100" customFormat="false" ht="14.2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</row>
    <row r="101" customFormat="false" ht="14.2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</row>
    <row r="102" customFormat="false" ht="14.2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</row>
    <row r="103" customFormat="false" ht="14.2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</row>
    <row r="104" customFormat="false" ht="14.2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</row>
    <row r="105" customFormat="false" ht="14.2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</row>
    <row r="106" customFormat="false" ht="14.2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</row>
    <row r="107" customFormat="false" ht="14.2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</row>
    <row r="108" customFormat="false" ht="14.2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</row>
    <row r="109" customFormat="false" ht="14.2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</row>
    <row r="110" customFormat="false" ht="14.2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</row>
    <row r="111" customFormat="false" ht="14.2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</row>
    <row r="112" customFormat="false" ht="14.2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</row>
    <row r="113" customFormat="false" ht="14.2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</row>
    <row r="114" customFormat="false" ht="14.2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</row>
    <row r="115" customFormat="false" ht="14.2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</row>
    <row r="116" customFormat="false" ht="14.2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</row>
    <row r="117" customFormat="false" ht="14.2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</row>
    <row r="118" customFormat="false" ht="14.2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</row>
    <row r="119" customFormat="false" ht="14.2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</row>
    <row r="120" customFormat="false" ht="14.2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</row>
    <row r="121" customFormat="false" ht="14.2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</row>
    <row r="122" customFormat="false" ht="14.2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</row>
    <row r="123" customFormat="false" ht="14.2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</row>
    <row r="124" customFormat="false" ht="14.2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</row>
    <row r="125" customFormat="false" ht="14.2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</row>
    <row r="126" customFormat="false" ht="14.2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</row>
    <row r="127" customFormat="false" ht="14.2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</row>
    <row r="128" customFormat="false" ht="14.2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</row>
    <row r="129" customFormat="false" ht="14.2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</row>
    <row r="130" customFormat="false" ht="14.2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</row>
    <row r="131" customFormat="false" ht="14.2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</row>
    <row r="132" customFormat="false" ht="14.2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</row>
    <row r="133" customFormat="false" ht="14.2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</row>
    <row r="134" customFormat="false" ht="14.2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</row>
    <row r="135" customFormat="false" ht="14.2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</row>
    <row r="136" customFormat="false" ht="14.2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</row>
    <row r="137" customFormat="false" ht="14.2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</row>
    <row r="138" customFormat="false" ht="14.2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</row>
    <row r="139" customFormat="false" ht="14.2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</row>
    <row r="140" customFormat="false" ht="14.2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</row>
    <row r="141" customFormat="false" ht="14.2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</row>
    <row r="142" customFormat="false" ht="14.2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</row>
    <row r="143" customFormat="false" ht="14.2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</row>
    <row r="144" customFormat="false" ht="14.2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</row>
    <row r="145" customFormat="false" ht="14.2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</row>
    <row r="146" customFormat="false" ht="14.2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</row>
    <row r="147" customFormat="false" ht="14.2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</row>
    <row r="148" customFormat="false" ht="14.2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</row>
    <row r="149" customFormat="false" ht="14.2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</row>
    <row r="150" customFormat="false" ht="14.2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</row>
    <row r="151" customFormat="false" ht="14.2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</row>
    <row r="152" customFormat="false" ht="14.2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</row>
    <row r="153" customFormat="false" ht="14.2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</row>
    <row r="154" customFormat="false" ht="14.2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</row>
    <row r="155" customFormat="false" ht="14.2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</row>
    <row r="156" customFormat="false" ht="14.2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</row>
    <row r="157" customFormat="false" ht="14.2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</row>
    <row r="158" customFormat="false" ht="14.2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</row>
    <row r="159" customFormat="false" ht="14.2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</row>
    <row r="160" customFormat="false" ht="14.2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</row>
    <row r="161" customFormat="false" ht="14.2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</row>
    <row r="162" customFormat="false" ht="14.2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</row>
    <row r="163" customFormat="false" ht="14.2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</row>
    <row r="164" customFormat="false" ht="14.2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</row>
    <row r="165" customFormat="false" ht="14.2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</row>
    <row r="166" customFormat="false" ht="14.2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</row>
    <row r="167" customFormat="false" ht="14.2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</row>
    <row r="168" customFormat="false" ht="14.2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</row>
    <row r="169" customFormat="false" ht="14.2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</row>
    <row r="170" customFormat="false" ht="14.2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</row>
    <row r="171" customFormat="false" ht="14.2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</row>
    <row r="172" customFormat="false" ht="14.2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</row>
    <row r="173" customFormat="false" ht="14.2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</row>
    <row r="174" customFormat="false" ht="14.2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</row>
    <row r="175" customFormat="false" ht="14.2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</row>
    <row r="176" customFormat="false" ht="14.2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</row>
    <row r="177" customFormat="false" ht="14.2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</row>
    <row r="178" customFormat="false" ht="14.2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</row>
    <row r="179" customFormat="false" ht="14.2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</row>
    <row r="180" customFormat="false" ht="14.2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</row>
    <row r="181" customFormat="false" ht="14.2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</row>
    <row r="182" customFormat="false" ht="14.2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</row>
    <row r="183" customFormat="false" ht="14.2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</row>
    <row r="184" customFormat="false" ht="14.2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</row>
    <row r="185" customFormat="false" ht="14.2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</row>
    <row r="186" customFormat="false" ht="14.2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</row>
    <row r="187" customFormat="false" ht="14.2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</row>
    <row r="188" customFormat="false" ht="14.2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</row>
    <row r="189" customFormat="false" ht="14.2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</row>
    <row r="190" customFormat="false" ht="14.2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</row>
    <row r="191" customFormat="false" ht="14.2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</row>
    <row r="192" customFormat="false" ht="14.2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</row>
    <row r="193" customFormat="false" ht="14.2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</row>
    <row r="194" customFormat="false" ht="14.2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</row>
    <row r="195" customFormat="false" ht="14.2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</row>
    <row r="196" customFormat="false" ht="14.2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</row>
    <row r="197" customFormat="false" ht="14.2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</row>
    <row r="198" customFormat="false" ht="14.2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</row>
    <row r="199" customFormat="false" ht="14.2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</row>
    <row r="200" customFormat="false" ht="14.2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</row>
    <row r="201" customFormat="false" ht="14.2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</row>
    <row r="202" customFormat="false" ht="14.2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</row>
    <row r="203" customFormat="false" ht="14.2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</row>
    <row r="204" customFormat="false" ht="14.2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</row>
    <row r="205" customFormat="false" ht="14.2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</row>
    <row r="206" customFormat="false" ht="14.2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</row>
    <row r="207" customFormat="false" ht="14.2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</row>
    <row r="208" customFormat="false" ht="14.2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</row>
    <row r="209" customFormat="false" ht="14.2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</row>
    <row r="210" customFormat="false" ht="14.2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</row>
    <row r="211" customFormat="false" ht="14.2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</row>
    <row r="212" customFormat="false" ht="14.2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</row>
    <row r="213" customFormat="false" ht="14.2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</row>
    <row r="214" customFormat="false" ht="14.2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</row>
    <row r="215" customFormat="false" ht="14.2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</row>
    <row r="216" customFormat="false" ht="14.2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</row>
    <row r="217" customFormat="false" ht="14.2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</row>
    <row r="218" customFormat="false" ht="14.2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</row>
    <row r="219" customFormat="false" ht="14.2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</row>
    <row r="220" customFormat="false" ht="14.2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</row>
    <row r="221" customFormat="false" ht="14.2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</row>
    <row r="222" customFormat="false" ht="14.2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</row>
    <row r="223" customFormat="false" ht="14.2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</row>
    <row r="224" customFormat="false" ht="14.2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</row>
    <row r="225" customFormat="false" ht="14.2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</row>
    <row r="226" customFormat="false" ht="14.2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</row>
    <row r="227" customFormat="false" ht="14.2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</row>
    <row r="228" customFormat="false" ht="14.2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</row>
    <row r="229" customFormat="false" ht="14.2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</row>
    <row r="230" customFormat="false" ht="14.2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</row>
    <row r="231" customFormat="false" ht="14.2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</row>
    <row r="232" customFormat="false" ht="14.2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</row>
    <row r="233" customFormat="false" ht="14.2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</row>
    <row r="234" customFormat="false" ht="14.2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</row>
    <row r="235" customFormat="false" ht="14.2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</row>
    <row r="236" customFormat="false" ht="14.2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</row>
    <row r="237" customFormat="false" ht="14.2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</row>
    <row r="238" customFormat="false" ht="14.2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</row>
    <row r="239" customFormat="false" ht="14.2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</row>
    <row r="240" customFormat="false" ht="14.2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</row>
    <row r="241" customFormat="false" ht="14.2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</row>
    <row r="242" customFormat="false" ht="14.2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</row>
    <row r="243" customFormat="false" ht="14.2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</row>
    <row r="244" customFormat="false" ht="14.2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</row>
    <row r="245" customFormat="false" ht="14.2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</row>
    <row r="246" customFormat="false" ht="14.2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</row>
    <row r="247" customFormat="false" ht="14.2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</row>
    <row r="248" customFormat="false" ht="14.2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</row>
    <row r="249" customFormat="false" ht="14.2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</row>
    <row r="250" customFormat="false" ht="14.2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</row>
    <row r="251" customFormat="false" ht="14.2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</row>
    <row r="252" customFormat="false" ht="14.2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</row>
    <row r="253" customFormat="false" ht="14.2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</row>
    <row r="254" customFormat="false" ht="14.2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</row>
    <row r="255" customFormat="false" ht="14.2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</row>
    <row r="256" customFormat="false" ht="14.2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</row>
    <row r="257" customFormat="false" ht="14.2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</row>
    <row r="258" customFormat="false" ht="14.2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</row>
    <row r="259" customFormat="false" ht="14.2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</row>
    <row r="260" customFormat="false" ht="14.2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</row>
    <row r="261" customFormat="false" ht="14.2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</row>
    <row r="262" customFormat="false" ht="14.2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</row>
    <row r="263" customFormat="false" ht="14.2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</row>
    <row r="264" customFormat="false" ht="14.2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</row>
    <row r="265" customFormat="false" ht="14.2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</row>
    <row r="266" customFormat="false" ht="14.2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</row>
    <row r="267" customFormat="false" ht="14.2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</row>
    <row r="268" customFormat="false" ht="14.2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</row>
    <row r="269" customFormat="false" ht="14.2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</row>
    <row r="270" customFormat="false" ht="14.2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</row>
    <row r="271" customFormat="false" ht="14.2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</row>
    <row r="272" customFormat="false" ht="14.2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</row>
    <row r="273" customFormat="false" ht="14.2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</row>
    <row r="274" customFormat="false" ht="14.2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</row>
    <row r="275" customFormat="false" ht="14.2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</row>
    <row r="276" customFormat="false" ht="14.2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</row>
    <row r="277" customFormat="false" ht="14.2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</row>
    <row r="278" customFormat="false" ht="14.2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</row>
    <row r="279" customFormat="false" ht="14.2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</row>
    <row r="280" customFormat="false" ht="14.2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</row>
    <row r="281" customFormat="false" ht="14.2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</row>
    <row r="282" customFormat="false" ht="14.2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</row>
    <row r="283" customFormat="false" ht="14.2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</row>
    <row r="284" customFormat="false" ht="14.2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</row>
    <row r="285" customFormat="false" ht="14.2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</row>
    <row r="286" customFormat="false" ht="14.2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</row>
    <row r="287" customFormat="false" ht="14.2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</row>
    <row r="288" customFormat="false" ht="14.2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</row>
    <row r="289" customFormat="false" ht="14.2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</row>
    <row r="290" customFormat="false" ht="14.2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</row>
    <row r="291" customFormat="false" ht="14.2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</row>
    <row r="292" customFormat="false" ht="14.2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</row>
    <row r="293" customFormat="false" ht="14.2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</row>
    <row r="294" customFormat="false" ht="14.2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</row>
    <row r="295" customFormat="false" ht="14.2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</row>
    <row r="296" customFormat="false" ht="14.2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</row>
    <row r="297" customFormat="false" ht="14.2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</row>
    <row r="298" customFormat="false" ht="14.2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</row>
    <row r="299" customFormat="false" ht="14.2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</row>
    <row r="300" customFormat="false" ht="14.2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</row>
    <row r="301" customFormat="false" ht="14.2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</row>
    <row r="302" customFormat="false" ht="14.2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</row>
    <row r="303" customFormat="false" ht="14.2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</row>
  </sheetData>
  <mergeCells count="8">
    <mergeCell ref="A1:I1"/>
    <mergeCell ref="E4:G4"/>
    <mergeCell ref="D5:D6"/>
    <mergeCell ref="F5:G5"/>
    <mergeCell ref="H5:H6"/>
    <mergeCell ref="I5:I6"/>
    <mergeCell ref="A34:I34"/>
    <mergeCell ref="A35:I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13.62"/>
    <col collapsed="false" customWidth="true" hidden="false" outlineLevel="0" max="6" min="3" style="15" width="14.99"/>
    <col collapsed="false" customWidth="true" hidden="false" outlineLevel="0" max="7" min="7" style="15" width="1.12"/>
    <col collapsed="false" customWidth="true" hidden="false" outlineLevel="0" max="12" min="8" style="15" width="16.37"/>
    <col collapsed="false" customWidth="false" hidden="false" outlineLevel="0" max="257" min="13" style="15" width="8.99"/>
  </cols>
  <sheetData>
    <row r="1" customFormat="false" ht="18" hidden="false" customHeight="true" outlineLevel="0" collapsed="false">
      <c r="A1" s="54" t="s">
        <v>45</v>
      </c>
      <c r="B1" s="54"/>
      <c r="C1" s="54"/>
      <c r="D1" s="54"/>
      <c r="E1" s="54"/>
      <c r="F1" s="54"/>
      <c r="G1" s="55"/>
      <c r="H1" s="55"/>
      <c r="I1" s="56"/>
      <c r="J1" s="56"/>
      <c r="K1" s="56"/>
      <c r="L1" s="57"/>
    </row>
    <row r="2" customFormat="false" ht="18" hidden="false" customHeight="true" outlineLevel="0" collapsed="false">
      <c r="A2" s="58"/>
      <c r="B2" s="59"/>
      <c r="C2" s="59"/>
      <c r="D2" s="59"/>
      <c r="E2" s="59"/>
      <c r="F2" s="59"/>
      <c r="G2" s="60"/>
      <c r="H2" s="60"/>
      <c r="I2" s="59"/>
      <c r="J2" s="59"/>
      <c r="K2" s="59"/>
      <c r="L2" s="59"/>
    </row>
    <row r="3" customFormat="false" ht="13.5" hidden="false" customHeight="true" outlineLevel="0" collapsed="false">
      <c r="A3" s="61"/>
      <c r="B3" s="62" t="s">
        <v>46</v>
      </c>
      <c r="C3" s="63" t="s">
        <v>12</v>
      </c>
      <c r="D3" s="63" t="s">
        <v>16</v>
      </c>
      <c r="E3" s="63" t="s">
        <v>47</v>
      </c>
      <c r="F3" s="63"/>
      <c r="G3" s="60"/>
      <c r="H3" s="64" t="s">
        <v>48</v>
      </c>
      <c r="I3" s="65" t="s">
        <v>49</v>
      </c>
      <c r="J3" s="65"/>
      <c r="K3" s="65"/>
      <c r="L3" s="65"/>
    </row>
    <row r="4" customFormat="false" ht="13.5" hidden="false" customHeight="true" outlineLevel="0" collapsed="false">
      <c r="A4" s="66"/>
      <c r="B4" s="62"/>
      <c r="C4" s="63"/>
      <c r="D4" s="63"/>
      <c r="E4" s="67" t="s">
        <v>50</v>
      </c>
      <c r="F4" s="67" t="s">
        <v>51</v>
      </c>
      <c r="G4" s="68"/>
      <c r="H4" s="64"/>
      <c r="I4" s="32" t="s">
        <v>52</v>
      </c>
      <c r="J4" s="32" t="s">
        <v>53</v>
      </c>
      <c r="K4" s="32" t="s">
        <v>54</v>
      </c>
      <c r="L4" s="69" t="s">
        <v>55</v>
      </c>
    </row>
    <row r="5" customFormat="false" ht="18" hidden="false" customHeight="true" outlineLevel="0" collapsed="false">
      <c r="A5" s="70" t="s">
        <v>56</v>
      </c>
      <c r="B5" s="71" t="s">
        <v>23</v>
      </c>
      <c r="C5" s="72" t="n">
        <v>256</v>
      </c>
      <c r="D5" s="73" t="n">
        <v>48</v>
      </c>
      <c r="E5" s="73" t="n">
        <v>4</v>
      </c>
      <c r="F5" s="73" t="n">
        <v>51</v>
      </c>
      <c r="G5" s="73"/>
      <c r="H5" s="73" t="n">
        <v>338</v>
      </c>
      <c r="I5" s="73" t="n">
        <v>98</v>
      </c>
      <c r="J5" s="73" t="n">
        <v>84</v>
      </c>
      <c r="K5" s="73" t="n">
        <v>8</v>
      </c>
      <c r="L5" s="73" t="n">
        <v>6</v>
      </c>
    </row>
    <row r="6" customFormat="false" ht="18" hidden="false" customHeight="true" outlineLevel="0" collapsed="false">
      <c r="A6" s="70"/>
      <c r="B6" s="74" t="s">
        <v>57</v>
      </c>
      <c r="C6" s="72" t="n">
        <v>263</v>
      </c>
      <c r="D6" s="73" t="n">
        <v>43</v>
      </c>
      <c r="E6" s="73" t="n">
        <v>6</v>
      </c>
      <c r="F6" s="73" t="n">
        <v>78</v>
      </c>
      <c r="G6" s="75"/>
      <c r="H6" s="73" t="n">
        <v>412</v>
      </c>
      <c r="I6" s="73" t="n">
        <v>112</v>
      </c>
      <c r="J6" s="73" t="n">
        <v>86</v>
      </c>
      <c r="K6" s="73" t="n">
        <v>13</v>
      </c>
      <c r="L6" s="73" t="n">
        <v>14</v>
      </c>
    </row>
    <row r="7" customFormat="false" ht="18" hidden="false" customHeight="true" outlineLevel="0" collapsed="false">
      <c r="A7" s="70"/>
      <c r="B7" s="74" t="s">
        <v>58</v>
      </c>
      <c r="C7" s="72" t="n">
        <v>232</v>
      </c>
      <c r="D7" s="73" t="n">
        <v>44</v>
      </c>
      <c r="E7" s="73" t="n">
        <v>11</v>
      </c>
      <c r="F7" s="73" t="n">
        <v>70</v>
      </c>
      <c r="G7" s="73"/>
      <c r="H7" s="73" t="n">
        <v>411</v>
      </c>
      <c r="I7" s="73" t="n">
        <v>93</v>
      </c>
      <c r="J7" s="73" t="n">
        <v>85</v>
      </c>
      <c r="K7" s="73" t="n">
        <v>2</v>
      </c>
      <c r="L7" s="73" t="n">
        <v>5</v>
      </c>
    </row>
    <row r="8" customFormat="false" ht="18" hidden="false" customHeight="true" outlineLevel="0" collapsed="false">
      <c r="A8" s="70"/>
      <c r="B8" s="74" t="s">
        <v>59</v>
      </c>
      <c r="C8" s="72" t="n">
        <v>188</v>
      </c>
      <c r="D8" s="73" t="n">
        <v>45</v>
      </c>
      <c r="E8" s="73" t="n">
        <v>12</v>
      </c>
      <c r="F8" s="73" t="n">
        <v>69</v>
      </c>
      <c r="G8" s="73"/>
      <c r="H8" s="73" t="n">
        <v>438</v>
      </c>
      <c r="I8" s="73" t="n">
        <v>121</v>
      </c>
      <c r="J8" s="73" t="n">
        <v>103</v>
      </c>
      <c r="K8" s="73" t="n">
        <v>7</v>
      </c>
      <c r="L8" s="73" t="n">
        <v>11</v>
      </c>
    </row>
    <row r="9" customFormat="false" ht="18" hidden="false" customHeight="true" outlineLevel="0" collapsed="false">
      <c r="A9" s="70"/>
      <c r="B9" s="74" t="s">
        <v>60</v>
      </c>
      <c r="C9" s="72" t="n">
        <v>172</v>
      </c>
      <c r="D9" s="73" t="n">
        <v>30</v>
      </c>
      <c r="E9" s="73" t="n">
        <v>3</v>
      </c>
      <c r="F9" s="73" t="n">
        <v>56</v>
      </c>
      <c r="G9" s="73"/>
      <c r="H9" s="73" t="n">
        <v>301</v>
      </c>
      <c r="I9" s="73" t="n">
        <v>56</v>
      </c>
      <c r="J9" s="73" t="n">
        <v>49</v>
      </c>
      <c r="K9" s="73" t="n">
        <v>3</v>
      </c>
      <c r="L9" s="73" t="n">
        <v>4</v>
      </c>
    </row>
    <row r="10" customFormat="false" ht="18" hidden="false" customHeight="true" outlineLevel="0" collapsed="false">
      <c r="A10" s="70"/>
      <c r="B10" s="74" t="s">
        <v>61</v>
      </c>
      <c r="C10" s="72" t="n">
        <v>302</v>
      </c>
      <c r="D10" s="73" t="n">
        <v>48</v>
      </c>
      <c r="E10" s="73" t="n">
        <v>7</v>
      </c>
      <c r="F10" s="73" t="n">
        <v>60</v>
      </c>
      <c r="G10" s="73"/>
      <c r="H10" s="73" t="n">
        <v>374</v>
      </c>
      <c r="I10" s="73" t="n">
        <v>100</v>
      </c>
      <c r="J10" s="73" t="n">
        <v>59</v>
      </c>
      <c r="K10" s="73" t="n">
        <v>24</v>
      </c>
      <c r="L10" s="73" t="n">
        <v>17</v>
      </c>
    </row>
    <row r="11" customFormat="false" ht="18" hidden="false" customHeight="true" outlineLevel="0" collapsed="false">
      <c r="A11" s="70"/>
      <c r="B11" s="74" t="s">
        <v>62</v>
      </c>
      <c r="C11" s="72" t="n">
        <v>60</v>
      </c>
      <c r="D11" s="73" t="n">
        <v>8</v>
      </c>
      <c r="E11" s="73" t="n">
        <v>1</v>
      </c>
      <c r="F11" s="73" t="n">
        <v>10</v>
      </c>
      <c r="G11" s="73"/>
      <c r="H11" s="73" t="n">
        <v>52</v>
      </c>
      <c r="I11" s="73" t="n">
        <v>14</v>
      </c>
      <c r="J11" s="73" t="n">
        <v>12</v>
      </c>
      <c r="K11" s="73" t="n">
        <v>1</v>
      </c>
      <c r="L11" s="73" t="n">
        <v>1</v>
      </c>
    </row>
    <row r="12" customFormat="false" ht="18" hidden="false" customHeight="true" outlineLevel="0" collapsed="false">
      <c r="A12" s="70"/>
      <c r="B12" s="76" t="s">
        <v>63</v>
      </c>
      <c r="C12" s="72" t="n">
        <v>1</v>
      </c>
      <c r="D12" s="77" t="s">
        <v>64</v>
      </c>
      <c r="E12" s="77" t="s">
        <v>64</v>
      </c>
      <c r="F12" s="77" t="s">
        <v>64</v>
      </c>
      <c r="G12" s="77"/>
      <c r="H12" s="77" t="s">
        <v>64</v>
      </c>
      <c r="I12" s="77" t="s">
        <v>64</v>
      </c>
      <c r="J12" s="77" t="s">
        <v>64</v>
      </c>
      <c r="K12" s="77" t="s">
        <v>64</v>
      </c>
      <c r="L12" s="77" t="s">
        <v>64</v>
      </c>
    </row>
    <row r="13" customFormat="false" ht="18" hidden="false" customHeight="true" outlineLevel="0" collapsed="false">
      <c r="A13" s="78" t="s">
        <v>65</v>
      </c>
      <c r="B13" s="71" t="s">
        <v>66</v>
      </c>
      <c r="C13" s="72" t="n">
        <v>141</v>
      </c>
      <c r="D13" s="73" t="n">
        <v>29</v>
      </c>
      <c r="E13" s="73" t="n">
        <v>10</v>
      </c>
      <c r="F13" s="73" t="n">
        <v>49</v>
      </c>
      <c r="G13" s="73"/>
      <c r="H13" s="73" t="n">
        <v>281</v>
      </c>
      <c r="I13" s="73" t="n">
        <v>103</v>
      </c>
      <c r="J13" s="73" t="n">
        <v>83</v>
      </c>
      <c r="K13" s="73" t="n">
        <v>11</v>
      </c>
      <c r="L13" s="73" t="n">
        <v>10</v>
      </c>
    </row>
    <row r="14" customFormat="false" ht="18" hidden="false" customHeight="true" outlineLevel="0" collapsed="false">
      <c r="A14" s="78"/>
      <c r="B14" s="76" t="s">
        <v>67</v>
      </c>
      <c r="C14" s="72" t="n">
        <v>271</v>
      </c>
      <c r="D14" s="73" t="n">
        <v>80</v>
      </c>
      <c r="E14" s="73" t="n">
        <v>11</v>
      </c>
      <c r="F14" s="73" t="n">
        <v>98</v>
      </c>
      <c r="G14" s="73"/>
      <c r="H14" s="73" t="n">
        <v>596</v>
      </c>
      <c r="I14" s="73" t="n">
        <v>177</v>
      </c>
      <c r="J14" s="73" t="n">
        <v>152</v>
      </c>
      <c r="K14" s="73" t="n">
        <v>14</v>
      </c>
      <c r="L14" s="73" t="n">
        <v>11</v>
      </c>
    </row>
    <row r="15" customFormat="false" ht="18" hidden="false" customHeight="true" outlineLevel="0" collapsed="false">
      <c r="A15" s="78" t="s">
        <v>68</v>
      </c>
      <c r="B15" s="71" t="s">
        <v>69</v>
      </c>
      <c r="C15" s="72" t="n">
        <v>179</v>
      </c>
      <c r="D15" s="73" t="n">
        <v>30</v>
      </c>
      <c r="E15" s="73" t="n">
        <v>7</v>
      </c>
      <c r="F15" s="73" t="n">
        <v>71</v>
      </c>
      <c r="G15" s="73"/>
      <c r="H15" s="73" t="n">
        <v>378</v>
      </c>
      <c r="I15" s="73" t="n">
        <v>91</v>
      </c>
      <c r="J15" s="73" t="n">
        <v>74</v>
      </c>
      <c r="K15" s="73" t="n">
        <v>11</v>
      </c>
      <c r="L15" s="73" t="n">
        <v>6</v>
      </c>
    </row>
    <row r="16" customFormat="false" ht="18" hidden="false" customHeight="true" outlineLevel="0" collapsed="false">
      <c r="A16" s="78"/>
      <c r="B16" s="74" t="s">
        <v>70</v>
      </c>
      <c r="C16" s="72" t="n">
        <v>104</v>
      </c>
      <c r="D16" s="73" t="n">
        <v>28</v>
      </c>
      <c r="E16" s="73" t="n">
        <v>4</v>
      </c>
      <c r="F16" s="73" t="n">
        <v>23</v>
      </c>
      <c r="G16" s="75"/>
      <c r="H16" s="73" t="n">
        <v>159</v>
      </c>
      <c r="I16" s="73" t="n">
        <v>34</v>
      </c>
      <c r="J16" s="73" t="n">
        <v>26</v>
      </c>
      <c r="K16" s="73" t="n">
        <v>5</v>
      </c>
      <c r="L16" s="73" t="n">
        <v>3</v>
      </c>
    </row>
    <row r="17" customFormat="false" ht="18" hidden="false" customHeight="true" outlineLevel="0" collapsed="false">
      <c r="A17" s="78"/>
      <c r="B17" s="74" t="s">
        <v>71</v>
      </c>
      <c r="C17" s="72" t="n">
        <v>48</v>
      </c>
      <c r="D17" s="73" t="n">
        <v>9</v>
      </c>
      <c r="E17" s="73" t="n">
        <v>1</v>
      </c>
      <c r="F17" s="73" t="n">
        <v>12</v>
      </c>
      <c r="G17" s="73"/>
      <c r="H17" s="73" t="n">
        <v>59</v>
      </c>
      <c r="I17" s="73" t="n">
        <v>16</v>
      </c>
      <c r="J17" s="73" t="n">
        <v>14</v>
      </c>
      <c r="K17" s="73" t="n">
        <v>0</v>
      </c>
      <c r="L17" s="73" t="n">
        <v>1</v>
      </c>
    </row>
    <row r="18" customFormat="false" ht="18" hidden="false" customHeight="true" outlineLevel="0" collapsed="false">
      <c r="A18" s="78"/>
      <c r="B18" s="76" t="s">
        <v>72</v>
      </c>
      <c r="C18" s="72" t="n">
        <v>166</v>
      </c>
      <c r="D18" s="73" t="n">
        <v>29</v>
      </c>
      <c r="E18" s="73" t="n">
        <v>10</v>
      </c>
      <c r="F18" s="73" t="n">
        <v>49</v>
      </c>
      <c r="G18" s="73"/>
      <c r="H18" s="73" t="n">
        <v>292</v>
      </c>
      <c r="I18" s="73" t="n">
        <v>58</v>
      </c>
      <c r="J18" s="73" t="n">
        <v>51</v>
      </c>
      <c r="K18" s="73" t="n">
        <v>2</v>
      </c>
      <c r="L18" s="73" t="n">
        <v>5</v>
      </c>
    </row>
    <row r="19" customFormat="false" ht="18" hidden="false" customHeight="true" outlineLevel="0" collapsed="false">
      <c r="A19" s="79" t="s">
        <v>73</v>
      </c>
      <c r="B19" s="80" t="s">
        <v>74</v>
      </c>
      <c r="C19" s="72" t="n">
        <v>228</v>
      </c>
      <c r="D19" s="73" t="n">
        <v>50</v>
      </c>
      <c r="E19" s="73" t="n">
        <v>3</v>
      </c>
      <c r="F19" s="73" t="n">
        <v>40</v>
      </c>
      <c r="G19" s="73"/>
      <c r="H19" s="73" t="n">
        <v>289</v>
      </c>
      <c r="I19" s="73" t="n">
        <v>81</v>
      </c>
      <c r="J19" s="73" t="n">
        <v>43</v>
      </c>
      <c r="K19" s="73" t="n">
        <v>20</v>
      </c>
      <c r="L19" s="73" t="n">
        <v>18</v>
      </c>
    </row>
    <row r="20" customFormat="false" ht="18" hidden="false" customHeight="true" outlineLevel="0" collapsed="false">
      <c r="A20" s="78" t="s">
        <v>75</v>
      </c>
      <c r="B20" s="71" t="s">
        <v>76</v>
      </c>
      <c r="C20" s="72" t="n">
        <v>243</v>
      </c>
      <c r="D20" s="73" t="n">
        <v>68</v>
      </c>
      <c r="E20" s="73" t="n">
        <v>10</v>
      </c>
      <c r="F20" s="73" t="n">
        <v>92</v>
      </c>
      <c r="G20" s="73"/>
      <c r="H20" s="73" t="n">
        <v>520</v>
      </c>
      <c r="I20" s="73" t="n">
        <v>135</v>
      </c>
      <c r="J20" s="73" t="n">
        <v>43</v>
      </c>
      <c r="K20" s="73" t="n">
        <v>83</v>
      </c>
      <c r="L20" s="73" t="n">
        <v>9</v>
      </c>
    </row>
    <row r="21" customFormat="false" ht="18" hidden="false" customHeight="true" outlineLevel="0" collapsed="false">
      <c r="A21" s="78"/>
      <c r="B21" s="76" t="s">
        <v>77</v>
      </c>
      <c r="C21" s="72" t="n">
        <v>194</v>
      </c>
      <c r="D21" s="73" t="n">
        <v>37</v>
      </c>
      <c r="E21" s="73" t="n">
        <v>2</v>
      </c>
      <c r="F21" s="73" t="n">
        <v>52</v>
      </c>
      <c r="G21" s="73"/>
      <c r="H21" s="73" t="n">
        <v>280</v>
      </c>
      <c r="I21" s="73" t="n">
        <v>73</v>
      </c>
      <c r="J21" s="73" t="n">
        <v>37</v>
      </c>
      <c r="K21" s="73" t="n">
        <v>30</v>
      </c>
      <c r="L21" s="73" t="n">
        <v>6</v>
      </c>
    </row>
    <row r="22" customFormat="false" ht="18" hidden="false" customHeight="true" outlineLevel="0" collapsed="false">
      <c r="A22" s="78" t="s">
        <v>78</v>
      </c>
      <c r="B22" s="71" t="s">
        <v>79</v>
      </c>
      <c r="C22" s="72" t="n">
        <v>277</v>
      </c>
      <c r="D22" s="73" t="n">
        <v>101</v>
      </c>
      <c r="E22" s="73" t="n">
        <v>17</v>
      </c>
      <c r="F22" s="73" t="n">
        <v>67</v>
      </c>
      <c r="G22" s="73"/>
      <c r="H22" s="73" t="n">
        <v>547</v>
      </c>
      <c r="I22" s="73" t="n">
        <v>227</v>
      </c>
      <c r="J22" s="73" t="n">
        <v>46</v>
      </c>
      <c r="K22" s="73" t="n">
        <v>159</v>
      </c>
      <c r="L22" s="73" t="n">
        <v>21</v>
      </c>
    </row>
    <row r="23" customFormat="false" ht="18" hidden="false" customHeight="true" outlineLevel="0" collapsed="false">
      <c r="A23" s="78"/>
      <c r="B23" s="76" t="s">
        <v>80</v>
      </c>
      <c r="C23" s="72" t="n">
        <v>168</v>
      </c>
      <c r="D23" s="73" t="n">
        <v>52</v>
      </c>
      <c r="E23" s="73" t="n">
        <v>8</v>
      </c>
      <c r="F23" s="73" t="n">
        <v>45</v>
      </c>
      <c r="G23" s="73"/>
      <c r="H23" s="73" t="n">
        <v>298</v>
      </c>
      <c r="I23" s="73" t="n">
        <v>102</v>
      </c>
      <c r="J23" s="73" t="n">
        <v>32</v>
      </c>
      <c r="K23" s="73" t="n">
        <v>61</v>
      </c>
      <c r="L23" s="81" t="n">
        <v>9</v>
      </c>
    </row>
    <row r="24" customFormat="false" ht="18" hidden="false" customHeight="true" outlineLevel="0" collapsed="false">
      <c r="A24" s="78" t="s">
        <v>81</v>
      </c>
      <c r="B24" s="71" t="s">
        <v>82</v>
      </c>
      <c r="C24" s="72" t="n">
        <v>13</v>
      </c>
      <c r="D24" s="77" t="s">
        <v>64</v>
      </c>
      <c r="E24" s="77" t="s">
        <v>64</v>
      </c>
      <c r="F24" s="77" t="s">
        <v>64</v>
      </c>
      <c r="G24" s="77"/>
      <c r="H24" s="77" t="s">
        <v>64</v>
      </c>
      <c r="I24" s="77" t="s">
        <v>64</v>
      </c>
      <c r="J24" s="77" t="s">
        <v>64</v>
      </c>
      <c r="K24" s="77" t="s">
        <v>64</v>
      </c>
      <c r="L24" s="77" t="s">
        <v>64</v>
      </c>
    </row>
    <row r="25" customFormat="false" ht="18" hidden="false" customHeight="true" outlineLevel="0" collapsed="false">
      <c r="A25" s="78"/>
      <c r="B25" s="74" t="s">
        <v>83</v>
      </c>
      <c r="C25" s="72" t="n">
        <v>47</v>
      </c>
      <c r="D25" s="73" t="n">
        <v>11</v>
      </c>
      <c r="E25" s="73" t="n">
        <v>1</v>
      </c>
      <c r="F25" s="73" t="n">
        <v>4</v>
      </c>
      <c r="G25" s="73"/>
      <c r="H25" s="73" t="n">
        <v>39</v>
      </c>
      <c r="I25" s="73" t="n">
        <v>8</v>
      </c>
      <c r="J25" s="73" t="n">
        <v>1</v>
      </c>
      <c r="K25" s="73" t="n">
        <v>3</v>
      </c>
      <c r="L25" s="73" t="n">
        <v>4</v>
      </c>
    </row>
    <row r="26" customFormat="false" ht="18" hidden="false" customHeight="true" outlineLevel="0" collapsed="false">
      <c r="A26" s="78"/>
      <c r="B26" s="74" t="s">
        <v>84</v>
      </c>
      <c r="C26" s="72" t="n">
        <v>69</v>
      </c>
      <c r="D26" s="73" t="n">
        <v>9</v>
      </c>
      <c r="E26" s="77" t="s">
        <v>85</v>
      </c>
      <c r="F26" s="73" t="n">
        <v>6</v>
      </c>
      <c r="G26" s="73"/>
      <c r="H26" s="73" t="n">
        <v>36</v>
      </c>
      <c r="I26" s="73" t="n">
        <v>9</v>
      </c>
      <c r="J26" s="73" t="n">
        <v>4</v>
      </c>
      <c r="K26" s="73" t="n">
        <v>3</v>
      </c>
      <c r="L26" s="73" t="n">
        <v>3</v>
      </c>
    </row>
    <row r="27" customFormat="false" ht="18" hidden="false" customHeight="true" outlineLevel="0" collapsed="false">
      <c r="A27" s="78"/>
      <c r="B27" s="76" t="s">
        <v>86</v>
      </c>
      <c r="C27" s="72" t="n">
        <v>59</v>
      </c>
      <c r="D27" s="73" t="n">
        <v>14</v>
      </c>
      <c r="E27" s="73" t="n">
        <v>1</v>
      </c>
      <c r="F27" s="73" t="n">
        <v>7</v>
      </c>
      <c r="G27" s="73"/>
      <c r="H27" s="73" t="n">
        <v>49</v>
      </c>
      <c r="I27" s="73" t="n">
        <v>10</v>
      </c>
      <c r="J27" s="77" t="s">
        <v>85</v>
      </c>
      <c r="K27" s="73" t="n">
        <v>8</v>
      </c>
      <c r="L27" s="73" t="n">
        <v>1</v>
      </c>
    </row>
    <row r="28" customFormat="false" ht="18" hidden="false" customHeight="true" outlineLevel="0" collapsed="false">
      <c r="A28" s="78" t="s">
        <v>87</v>
      </c>
      <c r="B28" s="71" t="s">
        <v>88</v>
      </c>
      <c r="C28" s="72" t="n">
        <v>100</v>
      </c>
      <c r="D28" s="73" t="n">
        <v>29</v>
      </c>
      <c r="E28" s="73" t="n">
        <v>4</v>
      </c>
      <c r="F28" s="73" t="n">
        <v>15</v>
      </c>
      <c r="G28" s="73"/>
      <c r="H28" s="73" t="n">
        <v>123</v>
      </c>
      <c r="I28" s="73" t="n">
        <v>24</v>
      </c>
      <c r="J28" s="77" t="s">
        <v>85</v>
      </c>
      <c r="K28" s="73" t="n">
        <v>22</v>
      </c>
      <c r="L28" s="73" t="n">
        <v>3</v>
      </c>
    </row>
    <row r="29" customFormat="false" ht="18" hidden="false" customHeight="true" outlineLevel="0" collapsed="false">
      <c r="A29" s="78"/>
      <c r="B29" s="76" t="s">
        <v>89</v>
      </c>
      <c r="C29" s="72" t="n">
        <v>22</v>
      </c>
      <c r="D29" s="73" t="n">
        <v>3</v>
      </c>
      <c r="E29" s="73" t="n">
        <v>1</v>
      </c>
      <c r="F29" s="73" t="n">
        <v>2</v>
      </c>
      <c r="G29" s="73"/>
      <c r="H29" s="73" t="n">
        <v>16</v>
      </c>
      <c r="I29" s="81" t="n">
        <v>4</v>
      </c>
      <c r="J29" s="77" t="s">
        <v>85</v>
      </c>
      <c r="K29" s="73" t="n">
        <v>3</v>
      </c>
      <c r="L29" s="81" t="n">
        <v>0</v>
      </c>
    </row>
    <row r="30" customFormat="false" ht="18" hidden="false" customHeight="true" outlineLevel="0" collapsed="false">
      <c r="A30" s="78" t="s">
        <v>90</v>
      </c>
      <c r="B30" s="71" t="s">
        <v>91</v>
      </c>
      <c r="C30" s="72" t="n">
        <v>104</v>
      </c>
      <c r="D30" s="73" t="n">
        <v>11</v>
      </c>
      <c r="E30" s="77" t="s">
        <v>85</v>
      </c>
      <c r="F30" s="73" t="n">
        <v>18</v>
      </c>
      <c r="G30" s="73"/>
      <c r="H30" s="73" t="n">
        <v>84</v>
      </c>
      <c r="I30" s="73" t="n">
        <v>14</v>
      </c>
      <c r="J30" s="73" t="n">
        <v>1</v>
      </c>
      <c r="K30" s="73" t="n">
        <v>11</v>
      </c>
      <c r="L30" s="73" t="n">
        <v>2</v>
      </c>
    </row>
    <row r="31" customFormat="false" ht="18" hidden="false" customHeight="true" outlineLevel="0" collapsed="false">
      <c r="A31" s="78"/>
      <c r="B31" s="76" t="s">
        <v>92</v>
      </c>
      <c r="C31" s="72" t="n">
        <v>132</v>
      </c>
      <c r="D31" s="73" t="n">
        <v>49</v>
      </c>
      <c r="E31" s="73" t="n">
        <v>4</v>
      </c>
      <c r="F31" s="73" t="n">
        <v>19</v>
      </c>
      <c r="G31" s="73"/>
      <c r="H31" s="73" t="n">
        <v>173</v>
      </c>
      <c r="I31" s="73" t="n">
        <v>56</v>
      </c>
      <c r="J31" s="77" t="s">
        <v>85</v>
      </c>
      <c r="K31" s="73" t="n">
        <v>52</v>
      </c>
      <c r="L31" s="73" t="n">
        <v>4</v>
      </c>
    </row>
    <row r="32" customFormat="false" ht="18" hidden="false" customHeight="true" outlineLevel="0" collapsed="false">
      <c r="A32" s="78" t="s">
        <v>93</v>
      </c>
      <c r="B32" s="71" t="s">
        <v>94</v>
      </c>
      <c r="C32" s="72" t="n">
        <v>252</v>
      </c>
      <c r="D32" s="73" t="n">
        <v>121</v>
      </c>
      <c r="E32" s="73" t="n">
        <v>23</v>
      </c>
      <c r="F32" s="73" t="n">
        <v>44</v>
      </c>
      <c r="G32" s="73"/>
      <c r="H32" s="73" t="n">
        <v>477</v>
      </c>
      <c r="I32" s="73" t="n">
        <v>148</v>
      </c>
      <c r="J32" s="73" t="n">
        <v>3</v>
      </c>
      <c r="K32" s="73" t="n">
        <v>140</v>
      </c>
      <c r="L32" s="73" t="n">
        <v>5</v>
      </c>
    </row>
    <row r="33" customFormat="false" ht="18" hidden="false" customHeight="true" outlineLevel="0" collapsed="false">
      <c r="A33" s="78"/>
      <c r="B33" s="76" t="s">
        <v>95</v>
      </c>
      <c r="C33" s="72" t="n">
        <v>121</v>
      </c>
      <c r="D33" s="73" t="n">
        <v>56</v>
      </c>
      <c r="E33" s="73" t="n">
        <v>4</v>
      </c>
      <c r="F33" s="73" t="n">
        <v>17</v>
      </c>
      <c r="G33" s="73"/>
      <c r="H33" s="73" t="n">
        <v>177</v>
      </c>
      <c r="I33" s="81" t="n">
        <v>55</v>
      </c>
      <c r="J33" s="77" t="s">
        <v>85</v>
      </c>
      <c r="K33" s="73" t="n">
        <v>53</v>
      </c>
      <c r="L33" s="73" t="n">
        <v>2</v>
      </c>
    </row>
    <row r="34" customFormat="false" ht="18" hidden="false" customHeight="true" outlineLevel="0" collapsed="false">
      <c r="A34" s="78" t="s">
        <v>96</v>
      </c>
      <c r="B34" s="71" t="s">
        <v>97</v>
      </c>
      <c r="C34" s="72" t="n">
        <v>94</v>
      </c>
      <c r="D34" s="73" t="n">
        <v>49</v>
      </c>
      <c r="E34" s="73" t="n">
        <v>3</v>
      </c>
      <c r="F34" s="73" t="n">
        <v>17</v>
      </c>
      <c r="G34" s="73"/>
      <c r="H34" s="73" t="n">
        <v>175</v>
      </c>
      <c r="I34" s="73" t="n">
        <v>48</v>
      </c>
      <c r="J34" s="73" t="n">
        <v>4</v>
      </c>
      <c r="K34" s="73" t="n">
        <v>42</v>
      </c>
      <c r="L34" s="73" t="n">
        <v>3</v>
      </c>
    </row>
    <row r="35" customFormat="false" ht="18" hidden="false" customHeight="true" outlineLevel="0" collapsed="false">
      <c r="A35" s="78"/>
      <c r="B35" s="74" t="s">
        <v>98</v>
      </c>
      <c r="C35" s="72" t="n">
        <v>203</v>
      </c>
      <c r="D35" s="73" t="n">
        <v>82</v>
      </c>
      <c r="E35" s="73" t="n">
        <v>9</v>
      </c>
      <c r="F35" s="73" t="n">
        <v>40</v>
      </c>
      <c r="G35" s="73"/>
      <c r="H35" s="73" t="n">
        <v>308</v>
      </c>
      <c r="I35" s="73" t="n">
        <v>88</v>
      </c>
      <c r="J35" s="77" t="n">
        <v>3</v>
      </c>
      <c r="K35" s="73" t="n">
        <v>84</v>
      </c>
      <c r="L35" s="73" t="n">
        <v>0</v>
      </c>
    </row>
    <row r="36" customFormat="false" ht="18" hidden="false" customHeight="true" outlineLevel="0" collapsed="false">
      <c r="A36" s="78"/>
      <c r="B36" s="76" t="s">
        <v>99</v>
      </c>
      <c r="C36" s="72" t="n">
        <v>48</v>
      </c>
      <c r="D36" s="73" t="n">
        <v>9</v>
      </c>
      <c r="E36" s="73" t="n">
        <v>3</v>
      </c>
      <c r="F36" s="73" t="n">
        <v>10</v>
      </c>
      <c r="G36" s="75"/>
      <c r="H36" s="73" t="n">
        <v>58</v>
      </c>
      <c r="I36" s="73" t="n">
        <v>17</v>
      </c>
      <c r="J36" s="77" t="n">
        <v>1</v>
      </c>
      <c r="K36" s="73" t="n">
        <v>15</v>
      </c>
      <c r="L36" s="73" t="n">
        <v>1</v>
      </c>
    </row>
    <row r="37" customFormat="false" ht="18" hidden="false" customHeight="true" outlineLevel="0" collapsed="false">
      <c r="A37" s="79" t="s">
        <v>100</v>
      </c>
      <c r="B37" s="80" t="s">
        <v>101</v>
      </c>
      <c r="C37" s="72" t="n">
        <v>84</v>
      </c>
      <c r="D37" s="73" t="n">
        <v>45</v>
      </c>
      <c r="E37" s="73" t="n">
        <v>6</v>
      </c>
      <c r="F37" s="73" t="n">
        <v>14</v>
      </c>
      <c r="G37" s="73"/>
      <c r="H37" s="73" t="n">
        <v>132</v>
      </c>
      <c r="I37" s="73" t="n">
        <v>40</v>
      </c>
      <c r="J37" s="77" t="s">
        <v>85</v>
      </c>
      <c r="K37" s="73" t="n">
        <v>40</v>
      </c>
      <c r="L37" s="73" t="n">
        <v>0</v>
      </c>
    </row>
    <row r="38" customFormat="false" ht="6.75" hidden="false" customHeight="true" outlineLevel="0" collapsed="false">
      <c r="A38" s="82"/>
      <c r="B38" s="83"/>
      <c r="C38" s="72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8" hidden="false" customHeight="true" outlineLevel="0" collapsed="false">
      <c r="A39" s="84" t="s">
        <v>102</v>
      </c>
      <c r="B39" s="84"/>
      <c r="C39" s="85" t="n">
        <v>4841</v>
      </c>
      <c r="D39" s="86" t="n">
        <v>1270</v>
      </c>
      <c r="E39" s="86" t="n">
        <v>187</v>
      </c>
      <c r="F39" s="86" t="n">
        <v>1206</v>
      </c>
      <c r="G39" s="73"/>
      <c r="H39" s="86" t="n">
        <v>7885</v>
      </c>
      <c r="I39" s="86" t="n">
        <v>2213</v>
      </c>
      <c r="J39" s="86" t="n">
        <v>1096</v>
      </c>
      <c r="K39" s="86" t="n">
        <v>931</v>
      </c>
      <c r="L39" s="86" t="n">
        <v>186</v>
      </c>
    </row>
    <row r="40" customFormat="false" ht="9" hidden="false" customHeight="true" outlineLevel="0" collapsed="false">
      <c r="A40" s="87"/>
      <c r="B40" s="60"/>
      <c r="C40" s="60"/>
      <c r="D40" s="60"/>
      <c r="E40" s="60"/>
      <c r="F40" s="60"/>
      <c r="G40" s="60"/>
      <c r="H40" s="60"/>
      <c r="I40" s="88"/>
      <c r="J40" s="88"/>
      <c r="K40" s="88"/>
      <c r="L40" s="88"/>
    </row>
    <row r="41" customFormat="false" ht="12" hidden="false" customHeight="true" outlineLevel="0" collapsed="false">
      <c r="A41" s="89" t="s">
        <v>103</v>
      </c>
      <c r="B41" s="90"/>
      <c r="C41" s="91"/>
      <c r="D41" s="91"/>
      <c r="E41" s="91"/>
      <c r="F41" s="90"/>
      <c r="G41" s="90"/>
      <c r="H41" s="92" t="s">
        <v>104</v>
      </c>
      <c r="I41" s="93"/>
      <c r="J41" s="94"/>
      <c r="K41" s="90"/>
    </row>
    <row r="42" customFormat="false" ht="12" hidden="false" customHeight="true" outlineLevel="0" collapsed="false">
      <c r="A42" s="95" t="s">
        <v>105</v>
      </c>
      <c r="B42" s="90"/>
      <c r="C42" s="91"/>
      <c r="D42" s="91"/>
      <c r="E42" s="91"/>
      <c r="F42" s="90"/>
      <c r="G42" s="90"/>
      <c r="H42" s="95" t="s">
        <v>106</v>
      </c>
      <c r="J42" s="95"/>
      <c r="K42" s="96"/>
    </row>
    <row r="43" customFormat="false" ht="12" hidden="false" customHeight="true" outlineLevel="0" collapsed="false">
      <c r="A43" s="97" t="s">
        <v>107</v>
      </c>
      <c r="B43" s="90"/>
      <c r="C43" s="90"/>
      <c r="D43" s="90"/>
      <c r="E43" s="90"/>
      <c r="F43" s="90"/>
      <c r="G43" s="90"/>
      <c r="H43" s="92" t="s">
        <v>108</v>
      </c>
      <c r="I43" s="95"/>
      <c r="J43" s="95"/>
      <c r="K43" s="96"/>
    </row>
    <row r="44" customFormat="false" ht="12" hidden="false" customHeight="true" outlineLevel="0" collapsed="false">
      <c r="A44" s="97" t="s">
        <v>109</v>
      </c>
      <c r="B44" s="90"/>
      <c r="C44" s="90"/>
      <c r="D44" s="90"/>
      <c r="E44" s="90"/>
      <c r="F44" s="90"/>
      <c r="G44" s="90"/>
      <c r="H44" s="51" t="s">
        <v>110</v>
      </c>
      <c r="I44" s="95"/>
      <c r="J44" s="95"/>
      <c r="K44" s="96"/>
    </row>
    <row r="45" customFormat="false" ht="12" hidden="false" customHeight="true" outlineLevel="0" collapsed="false">
      <c r="A45" s="89"/>
      <c r="B45" s="90"/>
      <c r="C45" s="91"/>
      <c r="D45" s="91"/>
      <c r="E45" s="91"/>
      <c r="F45" s="90"/>
      <c r="G45" s="90"/>
      <c r="H45" s="92" t="s">
        <v>111</v>
      </c>
      <c r="I45" s="95"/>
      <c r="J45" s="95"/>
      <c r="K45" s="96"/>
    </row>
    <row r="46" customFormat="false" ht="12" hidden="false" customHeight="true" outlineLevel="0" collapsed="false">
      <c r="A46" s="97"/>
      <c r="B46" s="98"/>
      <c r="C46" s="96"/>
      <c r="D46" s="90"/>
      <c r="E46" s="90"/>
      <c r="F46" s="90"/>
      <c r="G46" s="90"/>
      <c r="H46" s="92" t="s">
        <v>112</v>
      </c>
      <c r="I46" s="95"/>
      <c r="J46" s="95"/>
      <c r="K46" s="96"/>
    </row>
    <row r="47" customFormat="false" ht="12" hidden="false" customHeight="true" outlineLevel="0" collapsed="false">
      <c r="A47" s="90"/>
      <c r="B47" s="90"/>
      <c r="C47" s="96"/>
      <c r="D47" s="90"/>
      <c r="E47" s="90"/>
      <c r="F47" s="90"/>
      <c r="G47" s="90"/>
      <c r="H47" s="92" t="s">
        <v>113</v>
      </c>
      <c r="I47" s="95"/>
      <c r="J47" s="95"/>
      <c r="K47" s="96"/>
    </row>
  </sheetData>
  <mergeCells count="19">
    <mergeCell ref="A1:F1"/>
    <mergeCell ref="I1:K1"/>
    <mergeCell ref="B3:B4"/>
    <mergeCell ref="C3:C4"/>
    <mergeCell ref="D3:D4"/>
    <mergeCell ref="E3:F3"/>
    <mergeCell ref="H3:H4"/>
    <mergeCell ref="I3:L3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K23" activeCellId="0" sqref="AK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2.99"/>
    <col collapsed="false" customWidth="true" hidden="false" outlineLevel="0" max="5" min="3" style="100" width="10.49"/>
    <col collapsed="false" customWidth="true" hidden="false" outlineLevel="0" max="6" min="6" style="101" width="10.49"/>
    <col collapsed="false" customWidth="true" hidden="false" outlineLevel="0" max="8" min="7" style="102" width="10.49"/>
    <col collapsed="false" customWidth="true" hidden="false" outlineLevel="0" max="15" min="9" style="100" width="10.49"/>
    <col collapsed="false" customWidth="true" hidden="false" outlineLevel="0" max="16" min="16" style="102" width="10.49"/>
    <col collapsed="false" customWidth="true" hidden="false" outlineLevel="0" max="48" min="17" style="102" width="9.62"/>
    <col collapsed="false" customWidth="false" hidden="false" outlineLevel="0" max="257" min="49" style="102" width="8.62"/>
  </cols>
  <sheetData>
    <row r="1" customFormat="false" ht="18" hidden="false" customHeight="true" outlineLevel="0" collapsed="false">
      <c r="A1" s="103" t="s">
        <v>114</v>
      </c>
      <c r="B1" s="103"/>
      <c r="C1" s="103"/>
      <c r="D1" s="103"/>
      <c r="E1" s="103"/>
      <c r="F1" s="103"/>
      <c r="G1" s="103"/>
      <c r="H1" s="103"/>
      <c r="I1" s="104" t="s">
        <v>115</v>
      </c>
      <c r="J1" s="104"/>
      <c r="K1" s="104"/>
      <c r="L1" s="104"/>
      <c r="M1" s="104"/>
      <c r="N1" s="104"/>
      <c r="O1" s="104"/>
      <c r="P1" s="105"/>
      <c r="Q1" s="106"/>
    </row>
    <row r="2" customFormat="false" ht="18" hidden="false" customHeight="true" outlineLevel="0" collapsed="false">
      <c r="A2" s="41"/>
      <c r="B2" s="41"/>
      <c r="C2" s="107"/>
      <c r="D2" s="107"/>
      <c r="E2" s="107"/>
      <c r="F2" s="108"/>
      <c r="G2" s="109"/>
      <c r="H2" s="109"/>
      <c r="I2" s="107"/>
      <c r="J2" s="107"/>
      <c r="K2" s="107"/>
      <c r="L2" s="107"/>
      <c r="M2" s="107"/>
      <c r="N2" s="107"/>
      <c r="O2" s="110"/>
      <c r="P2" s="111" t="s">
        <v>116</v>
      </c>
      <c r="Q2" s="106"/>
    </row>
    <row r="3" customFormat="false" ht="13.5" hidden="false" customHeight="true" outlineLevel="0" collapsed="false">
      <c r="A3" s="112"/>
      <c r="B3" s="62" t="s">
        <v>46</v>
      </c>
      <c r="C3" s="113" t="s">
        <v>117</v>
      </c>
      <c r="D3" s="113"/>
      <c r="E3" s="113" t="s">
        <v>118</v>
      </c>
      <c r="F3" s="114" t="s">
        <v>119</v>
      </c>
      <c r="G3" s="24" t="s">
        <v>120</v>
      </c>
      <c r="H3" s="115" t="s">
        <v>121</v>
      </c>
      <c r="I3" s="113" t="s">
        <v>122</v>
      </c>
      <c r="J3" s="116" t="s">
        <v>123</v>
      </c>
      <c r="K3" s="113" t="s">
        <v>124</v>
      </c>
      <c r="L3" s="113"/>
      <c r="M3" s="117" t="s">
        <v>125</v>
      </c>
      <c r="N3" s="117"/>
      <c r="O3" s="118" t="s">
        <v>126</v>
      </c>
      <c r="P3" s="118"/>
      <c r="Q3" s="106"/>
    </row>
    <row r="4" customFormat="false" ht="13.5" hidden="false" customHeight="true" outlineLevel="0" collapsed="false">
      <c r="A4" s="119"/>
      <c r="B4" s="62"/>
      <c r="C4" s="120" t="s">
        <v>127</v>
      </c>
      <c r="D4" s="121" t="s">
        <v>128</v>
      </c>
      <c r="E4" s="122"/>
      <c r="F4" s="123"/>
      <c r="G4" s="124" t="s">
        <v>127</v>
      </c>
      <c r="H4" s="124"/>
      <c r="I4" s="122"/>
      <c r="J4" s="122"/>
      <c r="K4" s="120" t="s">
        <v>127</v>
      </c>
      <c r="L4" s="121" t="s">
        <v>128</v>
      </c>
      <c r="M4" s="125" t="s">
        <v>127</v>
      </c>
      <c r="N4" s="121" t="s">
        <v>128</v>
      </c>
      <c r="O4" s="125" t="s">
        <v>127</v>
      </c>
      <c r="P4" s="125" t="s">
        <v>128</v>
      </c>
      <c r="Q4" s="106"/>
    </row>
    <row r="5" customFormat="false" ht="18" hidden="false" customHeight="true" outlineLevel="0" collapsed="false">
      <c r="A5" s="126" t="s">
        <v>56</v>
      </c>
      <c r="B5" s="74" t="s">
        <v>23</v>
      </c>
      <c r="C5" s="127" t="s">
        <v>64</v>
      </c>
      <c r="D5" s="127" t="s">
        <v>64</v>
      </c>
      <c r="E5" s="127" t="n">
        <v>7730</v>
      </c>
      <c r="F5" s="127" t="n">
        <v>2463</v>
      </c>
      <c r="G5" s="127" t="s">
        <v>85</v>
      </c>
      <c r="H5" s="127" t="n">
        <v>83</v>
      </c>
      <c r="I5" s="127" t="s">
        <v>64</v>
      </c>
      <c r="J5" s="127" t="s">
        <v>64</v>
      </c>
      <c r="K5" s="127" t="n">
        <v>890</v>
      </c>
      <c r="L5" s="127" t="n">
        <v>112</v>
      </c>
      <c r="M5" s="127" t="s">
        <v>64</v>
      </c>
      <c r="N5" s="127" t="s">
        <v>64</v>
      </c>
      <c r="O5" s="127" t="s">
        <v>64</v>
      </c>
      <c r="P5" s="127" t="s">
        <v>85</v>
      </c>
      <c r="Q5" s="106"/>
    </row>
    <row r="6" customFormat="false" ht="18" hidden="false" customHeight="true" outlineLevel="0" collapsed="false">
      <c r="A6" s="126"/>
      <c r="B6" s="74" t="s">
        <v>57</v>
      </c>
      <c r="C6" s="127" t="s">
        <v>64</v>
      </c>
      <c r="D6" s="127" t="s">
        <v>64</v>
      </c>
      <c r="E6" s="127" t="n">
        <v>8788</v>
      </c>
      <c r="F6" s="127" t="n">
        <v>384</v>
      </c>
      <c r="G6" s="127" t="s">
        <v>85</v>
      </c>
      <c r="H6" s="127" t="n">
        <v>146</v>
      </c>
      <c r="I6" s="127" t="n">
        <v>22</v>
      </c>
      <c r="J6" s="127" t="s">
        <v>85</v>
      </c>
      <c r="K6" s="127" t="n">
        <v>442</v>
      </c>
      <c r="L6" s="127" t="n">
        <v>157</v>
      </c>
      <c r="M6" s="127" t="s">
        <v>64</v>
      </c>
      <c r="N6" s="127" t="s">
        <v>64</v>
      </c>
      <c r="O6" s="127" t="s">
        <v>64</v>
      </c>
      <c r="P6" s="127" t="s">
        <v>85</v>
      </c>
      <c r="Q6" s="106"/>
    </row>
    <row r="7" customFormat="false" ht="18" hidden="false" customHeight="true" outlineLevel="0" collapsed="false">
      <c r="A7" s="126"/>
      <c r="B7" s="74" t="s">
        <v>58</v>
      </c>
      <c r="C7" s="127" t="s">
        <v>64</v>
      </c>
      <c r="D7" s="127" t="s">
        <v>64</v>
      </c>
      <c r="E7" s="127" t="n">
        <v>7456</v>
      </c>
      <c r="F7" s="127" t="s">
        <v>64</v>
      </c>
      <c r="G7" s="127" t="s">
        <v>85</v>
      </c>
      <c r="H7" s="127" t="s">
        <v>64</v>
      </c>
      <c r="I7" s="127" t="n">
        <v>33</v>
      </c>
      <c r="J7" s="127" t="s">
        <v>64</v>
      </c>
      <c r="K7" s="127" t="n">
        <v>398</v>
      </c>
      <c r="L7" s="127" t="n">
        <v>105</v>
      </c>
      <c r="M7" s="127" t="n">
        <v>368</v>
      </c>
      <c r="N7" s="127" t="n">
        <v>116</v>
      </c>
      <c r="O7" s="127" t="s">
        <v>64</v>
      </c>
      <c r="P7" s="127" t="s">
        <v>64</v>
      </c>
      <c r="Q7" s="106"/>
    </row>
    <row r="8" customFormat="false" ht="18" hidden="false" customHeight="true" outlineLevel="0" collapsed="false">
      <c r="A8" s="126"/>
      <c r="B8" s="74" t="s">
        <v>59</v>
      </c>
      <c r="C8" s="127" t="s">
        <v>64</v>
      </c>
      <c r="D8" s="127" t="s">
        <v>64</v>
      </c>
      <c r="E8" s="127" t="n">
        <v>9968</v>
      </c>
      <c r="F8" s="127" t="n">
        <v>3791</v>
      </c>
      <c r="G8" s="127" t="s">
        <v>64</v>
      </c>
      <c r="H8" s="127" t="s">
        <v>64</v>
      </c>
      <c r="I8" s="127" t="s">
        <v>64</v>
      </c>
      <c r="J8" s="127" t="s">
        <v>85</v>
      </c>
      <c r="K8" s="127" t="n">
        <v>517</v>
      </c>
      <c r="L8" s="127" t="n">
        <v>459</v>
      </c>
      <c r="M8" s="127" t="n">
        <v>1870</v>
      </c>
      <c r="N8" s="127" t="s">
        <v>64</v>
      </c>
      <c r="O8" s="127" t="s">
        <v>85</v>
      </c>
      <c r="P8" s="127" t="s">
        <v>85</v>
      </c>
      <c r="Q8" s="106"/>
    </row>
    <row r="9" customFormat="false" ht="18" hidden="false" customHeight="true" outlineLevel="0" collapsed="false">
      <c r="A9" s="126"/>
      <c r="B9" s="74" t="s">
        <v>60</v>
      </c>
      <c r="C9" s="127" t="s">
        <v>64</v>
      </c>
      <c r="D9" s="127" t="s">
        <v>64</v>
      </c>
      <c r="E9" s="127" t="n">
        <v>4100</v>
      </c>
      <c r="F9" s="127" t="s">
        <v>64</v>
      </c>
      <c r="G9" s="127" t="s">
        <v>85</v>
      </c>
      <c r="H9" s="127" t="s">
        <v>64</v>
      </c>
      <c r="I9" s="127" t="s">
        <v>64</v>
      </c>
      <c r="J9" s="127" t="s">
        <v>85</v>
      </c>
      <c r="K9" s="127" t="n">
        <v>165</v>
      </c>
      <c r="L9" s="127" t="s">
        <v>64</v>
      </c>
      <c r="M9" s="127" t="s">
        <v>64</v>
      </c>
      <c r="N9" s="127" t="n">
        <v>62</v>
      </c>
      <c r="O9" s="127" t="s">
        <v>85</v>
      </c>
      <c r="P9" s="127" t="s">
        <v>85</v>
      </c>
      <c r="Q9" s="106"/>
    </row>
    <row r="10" customFormat="false" ht="18" hidden="false" customHeight="true" outlineLevel="0" collapsed="false">
      <c r="A10" s="126"/>
      <c r="B10" s="74" t="s">
        <v>61</v>
      </c>
      <c r="C10" s="127" t="s">
        <v>64</v>
      </c>
      <c r="D10" s="127" t="s">
        <v>64</v>
      </c>
      <c r="E10" s="127" t="n">
        <v>6280</v>
      </c>
      <c r="F10" s="127" t="s">
        <v>64</v>
      </c>
      <c r="G10" s="127" t="s">
        <v>85</v>
      </c>
      <c r="H10" s="127" t="n">
        <v>132</v>
      </c>
      <c r="I10" s="127" t="s">
        <v>64</v>
      </c>
      <c r="J10" s="127" t="s">
        <v>64</v>
      </c>
      <c r="K10" s="127" t="n">
        <v>2027</v>
      </c>
      <c r="L10" s="127" t="n">
        <v>18</v>
      </c>
      <c r="M10" s="127" t="s">
        <v>64</v>
      </c>
      <c r="N10" s="127" t="s">
        <v>85</v>
      </c>
      <c r="O10" s="127" t="s">
        <v>64</v>
      </c>
      <c r="P10" s="127" t="s">
        <v>64</v>
      </c>
      <c r="Q10" s="106"/>
    </row>
    <row r="11" customFormat="false" ht="18" hidden="false" customHeight="true" outlineLevel="0" collapsed="false">
      <c r="A11" s="126"/>
      <c r="B11" s="74" t="s">
        <v>62</v>
      </c>
      <c r="C11" s="127" t="s">
        <v>64</v>
      </c>
      <c r="D11" s="127" t="n">
        <v>34</v>
      </c>
      <c r="E11" s="127" t="n">
        <v>1062</v>
      </c>
      <c r="F11" s="127" t="s">
        <v>85</v>
      </c>
      <c r="G11" s="127" t="s">
        <v>85</v>
      </c>
      <c r="H11" s="127" t="s">
        <v>64</v>
      </c>
      <c r="I11" s="127" t="s">
        <v>64</v>
      </c>
      <c r="J11" s="127" t="s">
        <v>85</v>
      </c>
      <c r="K11" s="127" t="n">
        <v>239</v>
      </c>
      <c r="L11" s="127" t="n">
        <v>34</v>
      </c>
      <c r="M11" s="127" t="s">
        <v>64</v>
      </c>
      <c r="N11" s="127" t="s">
        <v>85</v>
      </c>
      <c r="O11" s="127" t="s">
        <v>85</v>
      </c>
      <c r="P11" s="127" t="s">
        <v>85</v>
      </c>
      <c r="Q11" s="106"/>
    </row>
    <row r="12" customFormat="false" ht="18" hidden="false" customHeight="true" outlineLevel="0" collapsed="false">
      <c r="A12" s="126"/>
      <c r="B12" s="76" t="s">
        <v>63</v>
      </c>
      <c r="C12" s="127" t="s">
        <v>64</v>
      </c>
      <c r="D12" s="127" t="s">
        <v>64</v>
      </c>
      <c r="E12" s="127" t="s">
        <v>64</v>
      </c>
      <c r="F12" s="127" t="s">
        <v>64</v>
      </c>
      <c r="G12" s="127" t="s">
        <v>64</v>
      </c>
      <c r="H12" s="127" t="s">
        <v>64</v>
      </c>
      <c r="I12" s="127" t="s">
        <v>64</v>
      </c>
      <c r="J12" s="127" t="s">
        <v>64</v>
      </c>
      <c r="K12" s="127" t="s">
        <v>64</v>
      </c>
      <c r="L12" s="127" t="s">
        <v>64</v>
      </c>
      <c r="M12" s="127" t="s">
        <v>64</v>
      </c>
      <c r="N12" s="127" t="s">
        <v>64</v>
      </c>
      <c r="O12" s="127" t="s">
        <v>64</v>
      </c>
      <c r="P12" s="127" t="s">
        <v>64</v>
      </c>
      <c r="Q12" s="106"/>
    </row>
    <row r="13" customFormat="false" ht="18" hidden="false" customHeight="true" outlineLevel="0" collapsed="false">
      <c r="A13" s="78" t="s">
        <v>65</v>
      </c>
      <c r="B13" s="71" t="s">
        <v>66</v>
      </c>
      <c r="C13" s="127" t="s">
        <v>64</v>
      </c>
      <c r="D13" s="127" t="s">
        <v>64</v>
      </c>
      <c r="E13" s="127" t="n">
        <v>5024</v>
      </c>
      <c r="F13" s="127" t="s">
        <v>64</v>
      </c>
      <c r="G13" s="127" t="s">
        <v>85</v>
      </c>
      <c r="H13" s="127" t="s">
        <v>64</v>
      </c>
      <c r="I13" s="127" t="s">
        <v>64</v>
      </c>
      <c r="J13" s="127" t="n">
        <v>425</v>
      </c>
      <c r="K13" s="127" t="n">
        <v>653</v>
      </c>
      <c r="L13" s="127" t="n">
        <v>75</v>
      </c>
      <c r="M13" s="127" t="s">
        <v>64</v>
      </c>
      <c r="N13" s="127" t="s">
        <v>64</v>
      </c>
      <c r="O13" s="127" t="s">
        <v>85</v>
      </c>
      <c r="P13" s="127" t="s">
        <v>85</v>
      </c>
      <c r="Q13" s="106"/>
    </row>
    <row r="14" customFormat="false" ht="18" hidden="false" customHeight="true" outlineLevel="0" collapsed="false">
      <c r="A14" s="78"/>
      <c r="B14" s="76" t="s">
        <v>67</v>
      </c>
      <c r="C14" s="127" t="s">
        <v>64</v>
      </c>
      <c r="D14" s="127" t="s">
        <v>64</v>
      </c>
      <c r="E14" s="127" t="n">
        <v>11049</v>
      </c>
      <c r="F14" s="127" t="n">
        <v>1382</v>
      </c>
      <c r="G14" s="127" t="s">
        <v>85</v>
      </c>
      <c r="H14" s="127" t="s">
        <v>64</v>
      </c>
      <c r="I14" s="127" t="n">
        <v>51</v>
      </c>
      <c r="J14" s="127" t="n">
        <v>127</v>
      </c>
      <c r="K14" s="127" t="n">
        <v>813</v>
      </c>
      <c r="L14" s="127" t="n">
        <v>352</v>
      </c>
      <c r="M14" s="127" t="s">
        <v>64</v>
      </c>
      <c r="N14" s="127" t="s">
        <v>64</v>
      </c>
      <c r="O14" s="127" t="s">
        <v>85</v>
      </c>
      <c r="P14" s="127" t="s">
        <v>85</v>
      </c>
      <c r="Q14" s="106"/>
    </row>
    <row r="15" customFormat="false" ht="18" hidden="false" customHeight="true" outlineLevel="0" collapsed="false">
      <c r="A15" s="78" t="s">
        <v>68</v>
      </c>
      <c r="B15" s="71" t="s">
        <v>69</v>
      </c>
      <c r="C15" s="127" t="s">
        <v>64</v>
      </c>
      <c r="D15" s="127" t="n">
        <v>67</v>
      </c>
      <c r="E15" s="127" t="n">
        <v>4733</v>
      </c>
      <c r="F15" s="127" t="s">
        <v>64</v>
      </c>
      <c r="G15" s="127" t="s">
        <v>85</v>
      </c>
      <c r="H15" s="127" t="s">
        <v>64</v>
      </c>
      <c r="I15" s="127" t="s">
        <v>64</v>
      </c>
      <c r="J15" s="127" t="s">
        <v>85</v>
      </c>
      <c r="K15" s="127" t="n">
        <v>331</v>
      </c>
      <c r="L15" s="127" t="n">
        <v>67</v>
      </c>
      <c r="M15" s="127" t="s">
        <v>64</v>
      </c>
      <c r="N15" s="127" t="s">
        <v>85</v>
      </c>
      <c r="O15" s="127" t="s">
        <v>85</v>
      </c>
      <c r="P15" s="127" t="s">
        <v>85</v>
      </c>
      <c r="Q15" s="106"/>
    </row>
    <row r="16" customFormat="false" ht="18" hidden="false" customHeight="true" outlineLevel="0" collapsed="false">
      <c r="A16" s="78"/>
      <c r="B16" s="74" t="s">
        <v>70</v>
      </c>
      <c r="C16" s="127" t="s">
        <v>64</v>
      </c>
      <c r="D16" s="127" t="s">
        <v>85</v>
      </c>
      <c r="E16" s="127" t="n">
        <v>2097</v>
      </c>
      <c r="F16" s="127" t="s">
        <v>85</v>
      </c>
      <c r="G16" s="127" t="s">
        <v>85</v>
      </c>
      <c r="H16" s="127" t="s">
        <v>64</v>
      </c>
      <c r="I16" s="127" t="s">
        <v>85</v>
      </c>
      <c r="J16" s="127" t="s">
        <v>64</v>
      </c>
      <c r="K16" s="127" t="n">
        <v>67</v>
      </c>
      <c r="L16" s="127" t="s">
        <v>85</v>
      </c>
      <c r="M16" s="127" t="n">
        <v>959</v>
      </c>
      <c r="N16" s="127" t="s">
        <v>85</v>
      </c>
      <c r="O16" s="127" t="s">
        <v>85</v>
      </c>
      <c r="P16" s="127" t="s">
        <v>85</v>
      </c>
      <c r="Q16" s="106"/>
    </row>
    <row r="17" customFormat="false" ht="18" hidden="false" customHeight="true" outlineLevel="0" collapsed="false">
      <c r="A17" s="78"/>
      <c r="B17" s="74" t="s">
        <v>71</v>
      </c>
      <c r="C17" s="127" t="n">
        <v>1227</v>
      </c>
      <c r="D17" s="127" t="s">
        <v>64</v>
      </c>
      <c r="E17" s="127" t="n">
        <v>1065</v>
      </c>
      <c r="F17" s="127" t="s">
        <v>85</v>
      </c>
      <c r="G17" s="127" t="s">
        <v>85</v>
      </c>
      <c r="H17" s="127" t="s">
        <v>85</v>
      </c>
      <c r="I17" s="127" t="s">
        <v>85</v>
      </c>
      <c r="J17" s="127" t="s">
        <v>85</v>
      </c>
      <c r="K17" s="127" t="n">
        <v>77</v>
      </c>
      <c r="L17" s="127" t="s">
        <v>64</v>
      </c>
      <c r="M17" s="127" t="n">
        <v>85</v>
      </c>
      <c r="N17" s="127" t="s">
        <v>85</v>
      </c>
      <c r="O17" s="127" t="s">
        <v>85</v>
      </c>
      <c r="P17" s="127" t="s">
        <v>85</v>
      </c>
      <c r="Q17" s="106"/>
    </row>
    <row r="18" customFormat="false" ht="18" hidden="false" customHeight="true" outlineLevel="0" collapsed="false">
      <c r="A18" s="78"/>
      <c r="B18" s="76" t="s">
        <v>72</v>
      </c>
      <c r="C18" s="127" t="s">
        <v>64</v>
      </c>
      <c r="D18" s="127" t="n">
        <v>64</v>
      </c>
      <c r="E18" s="127" t="n">
        <v>4490</v>
      </c>
      <c r="F18" s="127" t="s">
        <v>64</v>
      </c>
      <c r="G18" s="127" t="s">
        <v>85</v>
      </c>
      <c r="H18" s="127" t="n">
        <v>23</v>
      </c>
      <c r="I18" s="127" t="s">
        <v>64</v>
      </c>
      <c r="J18" s="127" t="s">
        <v>85</v>
      </c>
      <c r="K18" s="127" t="n">
        <v>532</v>
      </c>
      <c r="L18" s="127" t="n">
        <v>64</v>
      </c>
      <c r="M18" s="127" t="n">
        <v>44</v>
      </c>
      <c r="N18" s="127" t="s">
        <v>85</v>
      </c>
      <c r="O18" s="127" t="s">
        <v>85</v>
      </c>
      <c r="P18" s="127" t="s">
        <v>85</v>
      </c>
      <c r="Q18" s="106"/>
    </row>
    <row r="19" customFormat="false" ht="18" hidden="false" customHeight="true" outlineLevel="0" collapsed="false">
      <c r="A19" s="79" t="s">
        <v>73</v>
      </c>
      <c r="B19" s="80" t="s">
        <v>74</v>
      </c>
      <c r="C19" s="127" t="s">
        <v>64</v>
      </c>
      <c r="D19" s="127" t="s">
        <v>64</v>
      </c>
      <c r="E19" s="127" t="n">
        <v>2900</v>
      </c>
      <c r="F19" s="127" t="s">
        <v>85</v>
      </c>
      <c r="G19" s="127" t="s">
        <v>85</v>
      </c>
      <c r="H19" s="127" t="n">
        <v>90</v>
      </c>
      <c r="I19" s="127" t="s">
        <v>64</v>
      </c>
      <c r="J19" s="127" t="s">
        <v>85</v>
      </c>
      <c r="K19" s="127" t="n">
        <v>1057</v>
      </c>
      <c r="L19" s="127" t="n">
        <v>75</v>
      </c>
      <c r="M19" s="127" t="s">
        <v>64</v>
      </c>
      <c r="N19" s="127" t="s">
        <v>64</v>
      </c>
      <c r="O19" s="127" t="n">
        <v>120</v>
      </c>
      <c r="P19" s="127" t="s">
        <v>85</v>
      </c>
      <c r="Q19" s="106"/>
    </row>
    <row r="20" customFormat="false" ht="18" hidden="false" customHeight="true" outlineLevel="0" collapsed="false">
      <c r="A20" s="78" t="s">
        <v>75</v>
      </c>
      <c r="B20" s="71" t="s">
        <v>76</v>
      </c>
      <c r="C20" s="127" t="s">
        <v>64</v>
      </c>
      <c r="D20" s="127" t="s">
        <v>64</v>
      </c>
      <c r="E20" s="127" t="n">
        <v>3005</v>
      </c>
      <c r="F20" s="127" t="s">
        <v>85</v>
      </c>
      <c r="G20" s="127" t="s">
        <v>64</v>
      </c>
      <c r="H20" s="127" t="n">
        <v>37</v>
      </c>
      <c r="I20" s="127" t="s">
        <v>64</v>
      </c>
      <c r="J20" s="127" t="s">
        <v>85</v>
      </c>
      <c r="K20" s="127" t="n">
        <v>339</v>
      </c>
      <c r="L20" s="127" t="s">
        <v>85</v>
      </c>
      <c r="M20" s="127" t="s">
        <v>64</v>
      </c>
      <c r="N20" s="127" t="s">
        <v>64</v>
      </c>
      <c r="O20" s="127" t="s">
        <v>85</v>
      </c>
      <c r="P20" s="127" t="s">
        <v>85</v>
      </c>
      <c r="Q20" s="106"/>
    </row>
    <row r="21" customFormat="false" ht="18" hidden="false" customHeight="true" outlineLevel="0" collapsed="false">
      <c r="A21" s="78"/>
      <c r="B21" s="76" t="s">
        <v>77</v>
      </c>
      <c r="C21" s="127" t="s">
        <v>64</v>
      </c>
      <c r="D21" s="127" t="s">
        <v>64</v>
      </c>
      <c r="E21" s="127" t="n">
        <v>2958</v>
      </c>
      <c r="F21" s="127" t="s">
        <v>85</v>
      </c>
      <c r="G21" s="127" t="s">
        <v>64</v>
      </c>
      <c r="H21" s="127" t="n">
        <v>12</v>
      </c>
      <c r="I21" s="127" t="s">
        <v>64</v>
      </c>
      <c r="J21" s="127" t="s">
        <v>85</v>
      </c>
      <c r="K21" s="127" t="n">
        <v>266</v>
      </c>
      <c r="L21" s="127" t="s">
        <v>64</v>
      </c>
      <c r="M21" s="127" t="s">
        <v>64</v>
      </c>
      <c r="N21" s="127" t="s">
        <v>64</v>
      </c>
      <c r="O21" s="127" t="n">
        <v>144</v>
      </c>
      <c r="P21" s="127" t="s">
        <v>85</v>
      </c>
      <c r="Q21" s="106"/>
    </row>
    <row r="22" customFormat="false" ht="18" hidden="false" customHeight="true" outlineLevel="0" collapsed="false">
      <c r="A22" s="78" t="s">
        <v>78</v>
      </c>
      <c r="B22" s="71" t="s">
        <v>79</v>
      </c>
      <c r="C22" s="127" t="s">
        <v>64</v>
      </c>
      <c r="D22" s="127" t="n">
        <v>253</v>
      </c>
      <c r="E22" s="127" t="n">
        <v>3452</v>
      </c>
      <c r="F22" s="127" t="s">
        <v>85</v>
      </c>
      <c r="G22" s="127" t="s">
        <v>85</v>
      </c>
      <c r="H22" s="127" t="s">
        <v>64</v>
      </c>
      <c r="I22" s="127" t="s">
        <v>64</v>
      </c>
      <c r="J22" s="127" t="s">
        <v>85</v>
      </c>
      <c r="K22" s="127" t="n">
        <v>1408</v>
      </c>
      <c r="L22" s="127" t="n">
        <v>238</v>
      </c>
      <c r="M22" s="127" t="s">
        <v>64</v>
      </c>
      <c r="N22" s="127" t="n">
        <v>15</v>
      </c>
      <c r="O22" s="127" t="s">
        <v>64</v>
      </c>
      <c r="P22" s="127" t="s">
        <v>85</v>
      </c>
      <c r="Q22" s="106"/>
    </row>
    <row r="23" customFormat="false" ht="18" hidden="false" customHeight="true" outlineLevel="0" collapsed="false">
      <c r="A23" s="78"/>
      <c r="B23" s="76" t="s">
        <v>80</v>
      </c>
      <c r="C23" s="127" t="s">
        <v>64</v>
      </c>
      <c r="D23" s="127" t="s">
        <v>85</v>
      </c>
      <c r="E23" s="127" t="n">
        <v>1993</v>
      </c>
      <c r="F23" s="127" t="s">
        <v>85</v>
      </c>
      <c r="G23" s="127" t="s">
        <v>85</v>
      </c>
      <c r="H23" s="127" t="n">
        <v>16</v>
      </c>
      <c r="I23" s="127" t="s">
        <v>64</v>
      </c>
      <c r="J23" s="127" t="s">
        <v>85</v>
      </c>
      <c r="K23" s="127" t="n">
        <v>455</v>
      </c>
      <c r="L23" s="127" t="s">
        <v>85</v>
      </c>
      <c r="M23" s="127" t="s">
        <v>85</v>
      </c>
      <c r="N23" s="127" t="s">
        <v>85</v>
      </c>
      <c r="O23" s="127" t="s">
        <v>64</v>
      </c>
      <c r="P23" s="127" t="s">
        <v>85</v>
      </c>
      <c r="Q23" s="106"/>
    </row>
    <row r="24" customFormat="false" ht="18" hidden="false" customHeight="true" outlineLevel="0" collapsed="false">
      <c r="A24" s="78" t="s">
        <v>81</v>
      </c>
      <c r="B24" s="71" t="s">
        <v>82</v>
      </c>
      <c r="C24" s="127" t="s">
        <v>64</v>
      </c>
      <c r="D24" s="127" t="s">
        <v>64</v>
      </c>
      <c r="E24" s="127" t="s">
        <v>64</v>
      </c>
      <c r="F24" s="127" t="s">
        <v>64</v>
      </c>
      <c r="G24" s="127" t="s">
        <v>64</v>
      </c>
      <c r="H24" s="127" t="s">
        <v>64</v>
      </c>
      <c r="I24" s="127" t="s">
        <v>64</v>
      </c>
      <c r="J24" s="127" t="s">
        <v>64</v>
      </c>
      <c r="K24" s="127" t="s">
        <v>64</v>
      </c>
      <c r="L24" s="127" t="s">
        <v>64</v>
      </c>
      <c r="M24" s="127" t="s">
        <v>64</v>
      </c>
      <c r="N24" s="127" t="s">
        <v>64</v>
      </c>
      <c r="O24" s="127" t="s">
        <v>64</v>
      </c>
      <c r="P24" s="127" t="s">
        <v>64</v>
      </c>
      <c r="Q24" s="106"/>
    </row>
    <row r="25" customFormat="false" ht="18" hidden="false" customHeight="true" outlineLevel="0" collapsed="false">
      <c r="A25" s="78"/>
      <c r="B25" s="74" t="s">
        <v>83</v>
      </c>
      <c r="C25" s="127" t="s">
        <v>64</v>
      </c>
      <c r="D25" s="127" t="n">
        <v>57</v>
      </c>
      <c r="E25" s="127" t="n">
        <v>107</v>
      </c>
      <c r="F25" s="127" t="s">
        <v>85</v>
      </c>
      <c r="G25" s="127" t="s">
        <v>85</v>
      </c>
      <c r="H25" s="127" t="n">
        <v>100</v>
      </c>
      <c r="I25" s="127" t="s">
        <v>64</v>
      </c>
      <c r="J25" s="127" t="s">
        <v>85</v>
      </c>
      <c r="K25" s="127" t="n">
        <v>554</v>
      </c>
      <c r="L25" s="127" t="n">
        <v>57</v>
      </c>
      <c r="M25" s="127" t="s">
        <v>64</v>
      </c>
      <c r="N25" s="127" t="s">
        <v>85</v>
      </c>
      <c r="O25" s="127" t="s">
        <v>85</v>
      </c>
      <c r="P25" s="127" t="s">
        <v>85</v>
      </c>
      <c r="Q25" s="106"/>
    </row>
    <row r="26" customFormat="false" ht="18" hidden="false" customHeight="true" outlineLevel="0" collapsed="false">
      <c r="A26" s="78"/>
      <c r="B26" s="74" t="s">
        <v>84</v>
      </c>
      <c r="C26" s="127" t="s">
        <v>64</v>
      </c>
      <c r="D26" s="127" t="n">
        <v>46</v>
      </c>
      <c r="E26" s="127" t="n">
        <v>453</v>
      </c>
      <c r="F26" s="127" t="s">
        <v>85</v>
      </c>
      <c r="G26" s="127" t="s">
        <v>85</v>
      </c>
      <c r="H26" s="127" t="n">
        <v>48</v>
      </c>
      <c r="I26" s="127" t="s">
        <v>64</v>
      </c>
      <c r="J26" s="127" t="s">
        <v>85</v>
      </c>
      <c r="K26" s="127" t="n">
        <v>234</v>
      </c>
      <c r="L26" s="127" t="n">
        <v>46</v>
      </c>
      <c r="M26" s="127" t="s">
        <v>64</v>
      </c>
      <c r="N26" s="127" t="s">
        <v>85</v>
      </c>
      <c r="O26" s="127" t="s">
        <v>64</v>
      </c>
      <c r="P26" s="127" t="s">
        <v>85</v>
      </c>
      <c r="Q26" s="106"/>
    </row>
    <row r="27" customFormat="false" ht="18" hidden="false" customHeight="true" outlineLevel="0" collapsed="false">
      <c r="A27" s="78"/>
      <c r="B27" s="76" t="s">
        <v>86</v>
      </c>
      <c r="C27" s="127" t="s">
        <v>64</v>
      </c>
      <c r="D27" s="127" t="n">
        <v>33</v>
      </c>
      <c r="E27" s="127" t="s">
        <v>85</v>
      </c>
      <c r="F27" s="127" t="s">
        <v>85</v>
      </c>
      <c r="G27" s="127" t="s">
        <v>85</v>
      </c>
      <c r="H27" s="127" t="n">
        <v>32</v>
      </c>
      <c r="I27" s="127" t="s">
        <v>64</v>
      </c>
      <c r="J27" s="127" t="s">
        <v>85</v>
      </c>
      <c r="K27" s="127" t="n">
        <v>92</v>
      </c>
      <c r="L27" s="127" t="n">
        <v>33</v>
      </c>
      <c r="M27" s="127" t="s">
        <v>85</v>
      </c>
      <c r="N27" s="127" t="s">
        <v>85</v>
      </c>
      <c r="O27" s="127" t="s">
        <v>85</v>
      </c>
      <c r="P27" s="127" t="s">
        <v>85</v>
      </c>
      <c r="Q27" s="106"/>
    </row>
    <row r="28" customFormat="false" ht="18" hidden="false" customHeight="true" outlineLevel="0" collapsed="false">
      <c r="A28" s="78" t="s">
        <v>87</v>
      </c>
      <c r="B28" s="71" t="s">
        <v>88</v>
      </c>
      <c r="C28" s="127" t="s">
        <v>64</v>
      </c>
      <c r="D28" s="127" t="s">
        <v>64</v>
      </c>
      <c r="E28" s="127" t="s">
        <v>64</v>
      </c>
      <c r="F28" s="127" t="s">
        <v>85</v>
      </c>
      <c r="G28" s="127" t="s">
        <v>85</v>
      </c>
      <c r="H28" s="127" t="n">
        <v>71</v>
      </c>
      <c r="I28" s="127" t="s">
        <v>64</v>
      </c>
      <c r="J28" s="127" t="s">
        <v>85</v>
      </c>
      <c r="K28" s="127" t="n">
        <v>172</v>
      </c>
      <c r="L28" s="127" t="n">
        <v>105</v>
      </c>
      <c r="M28" s="127" t="s">
        <v>85</v>
      </c>
      <c r="N28" s="127" t="s">
        <v>64</v>
      </c>
      <c r="O28" s="127" t="s">
        <v>85</v>
      </c>
      <c r="P28" s="127" t="s">
        <v>85</v>
      </c>
      <c r="Q28" s="106"/>
    </row>
    <row r="29" customFormat="false" ht="18" hidden="false" customHeight="true" outlineLevel="0" collapsed="false">
      <c r="A29" s="78"/>
      <c r="B29" s="76" t="s">
        <v>89</v>
      </c>
      <c r="C29" s="127" t="s">
        <v>64</v>
      </c>
      <c r="D29" s="127" t="s">
        <v>64</v>
      </c>
      <c r="E29" s="127" t="s">
        <v>85</v>
      </c>
      <c r="F29" s="127" t="s">
        <v>85</v>
      </c>
      <c r="G29" s="127" t="s">
        <v>85</v>
      </c>
      <c r="H29" s="127" t="s">
        <v>85</v>
      </c>
      <c r="I29" s="127" t="s">
        <v>85</v>
      </c>
      <c r="J29" s="127" t="s">
        <v>85</v>
      </c>
      <c r="K29" s="127" t="s">
        <v>64</v>
      </c>
      <c r="L29" s="127" t="s">
        <v>64</v>
      </c>
      <c r="M29" s="127" t="s">
        <v>85</v>
      </c>
      <c r="N29" s="127" t="s">
        <v>85</v>
      </c>
      <c r="O29" s="127" t="s">
        <v>85</v>
      </c>
      <c r="P29" s="127" t="s">
        <v>85</v>
      </c>
      <c r="Q29" s="106"/>
    </row>
    <row r="30" customFormat="false" ht="18" hidden="false" customHeight="true" outlineLevel="0" collapsed="false">
      <c r="A30" s="78" t="s">
        <v>90</v>
      </c>
      <c r="B30" s="71" t="s">
        <v>91</v>
      </c>
      <c r="C30" s="127" t="s">
        <v>64</v>
      </c>
      <c r="D30" s="127" t="s">
        <v>64</v>
      </c>
      <c r="E30" s="127" t="s">
        <v>64</v>
      </c>
      <c r="F30" s="127" t="s">
        <v>85</v>
      </c>
      <c r="G30" s="127" t="s">
        <v>85</v>
      </c>
      <c r="H30" s="127" t="s">
        <v>64</v>
      </c>
      <c r="I30" s="127" t="s">
        <v>85</v>
      </c>
      <c r="J30" s="127" t="s">
        <v>85</v>
      </c>
      <c r="K30" s="127" t="n">
        <v>88</v>
      </c>
      <c r="L30" s="127" t="s">
        <v>85</v>
      </c>
      <c r="M30" s="127" t="s">
        <v>85</v>
      </c>
      <c r="N30" s="127" t="s">
        <v>64</v>
      </c>
      <c r="O30" s="127" t="s">
        <v>85</v>
      </c>
      <c r="P30" s="127" t="s">
        <v>85</v>
      </c>
      <c r="Q30" s="106"/>
    </row>
    <row r="31" customFormat="false" ht="18" hidden="false" customHeight="true" outlineLevel="0" collapsed="false">
      <c r="A31" s="78"/>
      <c r="B31" s="76" t="s">
        <v>92</v>
      </c>
      <c r="C31" s="127" t="s">
        <v>64</v>
      </c>
      <c r="D31" s="127" t="s">
        <v>64</v>
      </c>
      <c r="E31" s="127" t="s">
        <v>85</v>
      </c>
      <c r="F31" s="127" t="s">
        <v>85</v>
      </c>
      <c r="G31" s="127" t="s">
        <v>85</v>
      </c>
      <c r="H31" s="127" t="s">
        <v>85</v>
      </c>
      <c r="I31" s="127" t="s">
        <v>85</v>
      </c>
      <c r="J31" s="127" t="s">
        <v>85</v>
      </c>
      <c r="K31" s="127" t="n">
        <v>275</v>
      </c>
      <c r="L31" s="127" t="s">
        <v>64</v>
      </c>
      <c r="M31" s="127" t="s">
        <v>64</v>
      </c>
      <c r="N31" s="127" t="n">
        <v>170</v>
      </c>
      <c r="O31" s="127" t="s">
        <v>85</v>
      </c>
      <c r="P31" s="127" t="s">
        <v>85</v>
      </c>
      <c r="Q31" s="106"/>
    </row>
    <row r="32" customFormat="false" ht="18" hidden="false" customHeight="true" outlineLevel="0" collapsed="false">
      <c r="A32" s="78" t="s">
        <v>93</v>
      </c>
      <c r="B32" s="71" t="s">
        <v>94</v>
      </c>
      <c r="C32" s="127" t="s">
        <v>64</v>
      </c>
      <c r="D32" s="127" t="s">
        <v>64</v>
      </c>
      <c r="E32" s="127" t="n">
        <v>237</v>
      </c>
      <c r="F32" s="127" t="s">
        <v>85</v>
      </c>
      <c r="G32" s="127" t="s">
        <v>85</v>
      </c>
      <c r="H32" s="127" t="s">
        <v>64</v>
      </c>
      <c r="I32" s="127" t="s">
        <v>85</v>
      </c>
      <c r="J32" s="127" t="s">
        <v>64</v>
      </c>
      <c r="K32" s="127" t="n">
        <v>212</v>
      </c>
      <c r="L32" s="127" t="n">
        <v>108</v>
      </c>
      <c r="M32" s="127" t="s">
        <v>64</v>
      </c>
      <c r="N32" s="127" t="s">
        <v>64</v>
      </c>
      <c r="O32" s="127" t="s">
        <v>64</v>
      </c>
      <c r="P32" s="127" t="s">
        <v>85</v>
      </c>
      <c r="Q32" s="106"/>
    </row>
    <row r="33" customFormat="false" ht="18" hidden="false" customHeight="true" outlineLevel="0" collapsed="false">
      <c r="A33" s="78"/>
      <c r="B33" s="76" t="s">
        <v>95</v>
      </c>
      <c r="C33" s="127" t="s">
        <v>64</v>
      </c>
      <c r="D33" s="127" t="n">
        <v>33</v>
      </c>
      <c r="E33" s="127" t="s">
        <v>85</v>
      </c>
      <c r="F33" s="127" t="s">
        <v>85</v>
      </c>
      <c r="G33" s="127" t="s">
        <v>85</v>
      </c>
      <c r="H33" s="127" t="s">
        <v>64</v>
      </c>
      <c r="I33" s="127" t="s">
        <v>85</v>
      </c>
      <c r="J33" s="127" t="s">
        <v>85</v>
      </c>
      <c r="K33" s="127" t="n">
        <v>68</v>
      </c>
      <c r="L33" s="127" t="n">
        <v>33</v>
      </c>
      <c r="M33" s="127" t="s">
        <v>64</v>
      </c>
      <c r="N33" s="127" t="s">
        <v>85</v>
      </c>
      <c r="O33" s="127" t="s">
        <v>85</v>
      </c>
      <c r="P33" s="127" t="s">
        <v>85</v>
      </c>
      <c r="Q33" s="106"/>
    </row>
    <row r="34" customFormat="false" ht="18" hidden="false" customHeight="true" outlineLevel="0" collapsed="false">
      <c r="A34" s="78" t="s">
        <v>96</v>
      </c>
      <c r="B34" s="71" t="s">
        <v>97</v>
      </c>
      <c r="C34" s="127" t="s">
        <v>64</v>
      </c>
      <c r="D34" s="127" t="s">
        <v>64</v>
      </c>
      <c r="E34" s="127" t="n">
        <v>399</v>
      </c>
      <c r="F34" s="127" t="s">
        <v>85</v>
      </c>
      <c r="G34" s="127" t="s">
        <v>85</v>
      </c>
      <c r="H34" s="127" t="s">
        <v>64</v>
      </c>
      <c r="I34" s="127" t="s">
        <v>85</v>
      </c>
      <c r="J34" s="127" t="s">
        <v>85</v>
      </c>
      <c r="K34" s="127" t="n">
        <v>39</v>
      </c>
      <c r="L34" s="127" t="s">
        <v>64</v>
      </c>
      <c r="M34" s="127" t="s">
        <v>85</v>
      </c>
      <c r="N34" s="127" t="s">
        <v>64</v>
      </c>
      <c r="O34" s="127" t="s">
        <v>85</v>
      </c>
      <c r="P34" s="127" t="s">
        <v>85</v>
      </c>
      <c r="Q34" s="106"/>
    </row>
    <row r="35" customFormat="false" ht="18" hidden="false" customHeight="true" outlineLevel="0" collapsed="false">
      <c r="A35" s="78"/>
      <c r="B35" s="74" t="s">
        <v>98</v>
      </c>
      <c r="C35" s="127" t="s">
        <v>64</v>
      </c>
      <c r="D35" s="127" t="s">
        <v>64</v>
      </c>
      <c r="E35" s="127" t="n">
        <v>415</v>
      </c>
      <c r="F35" s="127" t="s">
        <v>85</v>
      </c>
      <c r="G35" s="127" t="s">
        <v>85</v>
      </c>
      <c r="H35" s="127" t="s">
        <v>85</v>
      </c>
      <c r="I35" s="127" t="s">
        <v>85</v>
      </c>
      <c r="J35" s="127" t="s">
        <v>85</v>
      </c>
      <c r="K35" s="127" t="s">
        <v>64</v>
      </c>
      <c r="L35" s="127" t="s">
        <v>85</v>
      </c>
      <c r="M35" s="127" t="s">
        <v>64</v>
      </c>
      <c r="N35" s="127" t="s">
        <v>64</v>
      </c>
      <c r="O35" s="127" t="s">
        <v>85</v>
      </c>
      <c r="P35" s="127" t="s">
        <v>85</v>
      </c>
      <c r="Q35" s="106"/>
    </row>
    <row r="36" customFormat="false" ht="18" hidden="false" customHeight="true" outlineLevel="0" collapsed="false">
      <c r="A36" s="78"/>
      <c r="B36" s="76" t="s">
        <v>99</v>
      </c>
      <c r="C36" s="127" t="n">
        <v>208</v>
      </c>
      <c r="D36" s="127" t="s">
        <v>85</v>
      </c>
      <c r="E36" s="127" t="n">
        <v>100</v>
      </c>
      <c r="F36" s="127" t="s">
        <v>85</v>
      </c>
      <c r="G36" s="127" t="s">
        <v>85</v>
      </c>
      <c r="H36" s="127" t="s">
        <v>85</v>
      </c>
      <c r="I36" s="127" t="s">
        <v>85</v>
      </c>
      <c r="J36" s="127" t="s">
        <v>85</v>
      </c>
      <c r="K36" s="127" t="n">
        <v>108</v>
      </c>
      <c r="L36" s="127" t="s">
        <v>85</v>
      </c>
      <c r="M36" s="127" t="s">
        <v>85</v>
      </c>
      <c r="N36" s="127" t="s">
        <v>85</v>
      </c>
      <c r="O36" s="127" t="s">
        <v>85</v>
      </c>
      <c r="P36" s="127" t="s">
        <v>85</v>
      </c>
      <c r="Q36" s="106"/>
    </row>
    <row r="37" customFormat="false" ht="18" hidden="false" customHeight="true" outlineLevel="0" collapsed="false">
      <c r="A37" s="79" t="s">
        <v>100</v>
      </c>
      <c r="B37" s="80" t="s">
        <v>101</v>
      </c>
      <c r="C37" s="127" t="s">
        <v>64</v>
      </c>
      <c r="D37" s="127" t="s">
        <v>85</v>
      </c>
      <c r="E37" s="127" t="s">
        <v>85</v>
      </c>
      <c r="F37" s="127" t="s">
        <v>85</v>
      </c>
      <c r="G37" s="127" t="s">
        <v>85</v>
      </c>
      <c r="H37" s="127" t="s">
        <v>85</v>
      </c>
      <c r="I37" s="127" t="s">
        <v>85</v>
      </c>
      <c r="J37" s="127" t="s">
        <v>85</v>
      </c>
      <c r="K37" s="127" t="s">
        <v>64</v>
      </c>
      <c r="L37" s="127" t="s">
        <v>85</v>
      </c>
      <c r="M37" s="127" t="s">
        <v>64</v>
      </c>
      <c r="N37" s="127" t="s">
        <v>85</v>
      </c>
      <c r="O37" s="127" t="s">
        <v>85</v>
      </c>
      <c r="P37" s="127" t="s">
        <v>85</v>
      </c>
      <c r="Q37" s="106"/>
    </row>
    <row r="38" customFormat="false" ht="6.75" hidden="false" customHeight="true" outlineLevel="0" collapsed="false">
      <c r="A38" s="128"/>
      <c r="B38" s="129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6"/>
    </row>
    <row r="39" customFormat="false" ht="18" hidden="false" customHeight="true" outlineLevel="0" collapsed="false">
      <c r="A39" s="84" t="s">
        <v>102</v>
      </c>
      <c r="B39" s="84"/>
      <c r="C39" s="130" t="n">
        <v>121757</v>
      </c>
      <c r="D39" s="130" t="s">
        <v>64</v>
      </c>
      <c r="E39" s="130" t="n">
        <v>90130</v>
      </c>
      <c r="F39" s="130" t="n">
        <v>11287</v>
      </c>
      <c r="G39" s="130" t="n">
        <v>23</v>
      </c>
      <c r="H39" s="130" t="n">
        <v>1498</v>
      </c>
      <c r="I39" s="130" t="n">
        <v>518</v>
      </c>
      <c r="J39" s="130" t="n">
        <v>860</v>
      </c>
      <c r="K39" s="130" t="n">
        <v>12556</v>
      </c>
      <c r="L39" s="130" t="n">
        <v>2213</v>
      </c>
      <c r="M39" s="130" t="n">
        <v>4493</v>
      </c>
      <c r="N39" s="130" t="n">
        <v>704</v>
      </c>
      <c r="O39" s="130" t="n">
        <v>392</v>
      </c>
      <c r="P39" s="130" t="s">
        <v>64</v>
      </c>
      <c r="Q39" s="106"/>
    </row>
    <row r="40" customFormat="false" ht="6.75" hidden="false" customHeight="true" outlineLevel="0" collapsed="false">
      <c r="A40" s="131"/>
      <c r="B40" s="131"/>
      <c r="C40" s="132"/>
      <c r="D40" s="132"/>
      <c r="E40" s="132"/>
      <c r="F40" s="133"/>
      <c r="G40" s="106"/>
      <c r="H40" s="106"/>
      <c r="I40" s="132"/>
      <c r="J40" s="132"/>
      <c r="K40" s="132"/>
      <c r="L40" s="132"/>
      <c r="M40" s="132"/>
      <c r="N40" s="132"/>
      <c r="O40" s="132"/>
      <c r="P40" s="106"/>
      <c r="Q40" s="106"/>
    </row>
    <row r="41" customFormat="false" ht="14.25" hidden="false" customHeight="false" outlineLevel="0" collapsed="false">
      <c r="A41" s="134" t="s">
        <v>129</v>
      </c>
      <c r="B41" s="106"/>
      <c r="C41" s="106"/>
      <c r="D41" s="106"/>
      <c r="E41" s="106"/>
      <c r="F41" s="106"/>
      <c r="G41" s="106"/>
      <c r="H41" s="106"/>
      <c r="I41" s="132"/>
      <c r="J41" s="132"/>
      <c r="K41" s="132"/>
      <c r="L41" s="132"/>
      <c r="M41" s="132"/>
      <c r="N41" s="132"/>
      <c r="O41" s="132"/>
      <c r="P41" s="106"/>
      <c r="Q41" s="106"/>
    </row>
    <row r="42" customFormat="false" ht="14.25" hidden="false" customHeight="false" outlineLevel="0" collapsed="false">
      <c r="A42" s="97" t="s">
        <v>130</v>
      </c>
      <c r="B42" s="131"/>
      <c r="C42" s="132"/>
      <c r="D42" s="132"/>
      <c r="E42" s="132"/>
      <c r="F42" s="133"/>
      <c r="G42" s="106"/>
      <c r="H42" s="106"/>
      <c r="I42" s="132"/>
      <c r="J42" s="132"/>
      <c r="K42" s="132"/>
      <c r="L42" s="132"/>
      <c r="M42" s="132"/>
      <c r="N42" s="132"/>
      <c r="O42" s="132"/>
      <c r="P42" s="106"/>
      <c r="Q42" s="106"/>
    </row>
    <row r="43" customFormat="false" ht="14.25" hidden="false" customHeight="false" outlineLevel="0" collapsed="false">
      <c r="A43" s="97" t="s">
        <v>131</v>
      </c>
      <c r="B43" s="131"/>
      <c r="C43" s="132"/>
      <c r="D43" s="132"/>
      <c r="E43" s="132"/>
      <c r="F43" s="133"/>
      <c r="G43" s="106"/>
      <c r="H43" s="106"/>
      <c r="I43" s="132"/>
      <c r="J43" s="132"/>
      <c r="K43" s="132"/>
      <c r="L43" s="132"/>
      <c r="M43" s="132"/>
      <c r="N43" s="132"/>
      <c r="O43" s="132"/>
      <c r="P43" s="106"/>
      <c r="Q43" s="106"/>
    </row>
    <row r="44" customFormat="false" ht="14.25" hidden="false" customHeight="false" outlineLevel="0" collapsed="false">
      <c r="A44" s="131"/>
      <c r="B44" s="131"/>
      <c r="C44" s="132"/>
      <c r="D44" s="132"/>
      <c r="E44" s="132"/>
      <c r="F44" s="133"/>
      <c r="G44" s="106"/>
      <c r="H44" s="106"/>
      <c r="I44" s="132"/>
      <c r="J44" s="132"/>
      <c r="K44" s="132"/>
      <c r="L44" s="132"/>
      <c r="M44" s="132"/>
      <c r="N44" s="132"/>
      <c r="O44" s="132"/>
      <c r="P44" s="106"/>
      <c r="Q44" s="106"/>
    </row>
    <row r="45" customFormat="false" ht="14.25" hidden="false" customHeight="false" outlineLevel="0" collapsed="false">
      <c r="A45" s="131"/>
      <c r="B45" s="131"/>
      <c r="C45" s="132"/>
      <c r="D45" s="132"/>
      <c r="E45" s="132"/>
      <c r="F45" s="133"/>
      <c r="G45" s="106"/>
      <c r="H45" s="106"/>
      <c r="I45" s="132"/>
      <c r="J45" s="132"/>
      <c r="K45" s="132"/>
      <c r="L45" s="132"/>
      <c r="M45" s="132"/>
      <c r="N45" s="132"/>
      <c r="O45" s="132"/>
      <c r="P45" s="106"/>
      <c r="Q45" s="106"/>
    </row>
  </sheetData>
  <mergeCells count="18">
    <mergeCell ref="A1:H1"/>
    <mergeCell ref="B3:B4"/>
    <mergeCell ref="C3:D3"/>
    <mergeCell ref="K3:L3"/>
    <mergeCell ref="M3:N3"/>
    <mergeCell ref="O3:P3"/>
    <mergeCell ref="G4:H4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F1" colorId="64" zoomScale="93" zoomScaleNormal="93" zoomScalePageLayoutView="100" workbookViewId="0">
      <selection pane="topLeft" activeCell="T17" activeCellId="0" sqref="T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2" width="1.24"/>
    <col collapsed="false" customWidth="true" hidden="false" outlineLevel="0" max="2" min="2" style="102" width="14.99"/>
    <col collapsed="false" customWidth="true" hidden="false" outlineLevel="0" max="3" min="3" style="135" width="1.24"/>
    <col collapsed="false" customWidth="true" hidden="false" outlineLevel="0" max="4" min="4" style="102" width="13.12"/>
    <col collapsed="false" customWidth="true" hidden="false" outlineLevel="0" max="5" min="5" style="136" width="13.12"/>
    <col collapsed="false" customWidth="true" hidden="false" outlineLevel="0" max="6" min="6" style="102" width="13.12"/>
    <col collapsed="false" customWidth="true" hidden="false" outlineLevel="0" max="9" min="7" style="102" width="8.99"/>
    <col collapsed="false" customWidth="true" hidden="false" outlineLevel="0" max="10" min="10" style="102" width="0.87"/>
    <col collapsed="false" customWidth="true" hidden="false" outlineLevel="0" max="11" min="11" style="102" width="2.12"/>
    <col collapsed="false" customWidth="true" hidden="false" outlineLevel="0" max="20" min="12" style="102" width="8.99"/>
    <col collapsed="false" customWidth="true" hidden="false" outlineLevel="0" max="21" min="21" style="102" width="6.62"/>
    <col collapsed="false" customWidth="true" hidden="false" outlineLevel="0" max="22" min="22" style="137" width="0.62"/>
    <col collapsed="false" customWidth="true" hidden="false" outlineLevel="0" max="23" min="23" style="102" width="8.74"/>
    <col collapsed="false" customWidth="false" hidden="false" outlineLevel="0" max="24" min="24" style="102" width="8.62"/>
    <col collapsed="false" customWidth="true" hidden="false" outlineLevel="0" max="25" min="25" style="102" width="8.74"/>
    <col collapsed="false" customWidth="false" hidden="false" outlineLevel="0" max="29" min="26" style="102" width="8.62"/>
    <col collapsed="false" customWidth="true" hidden="false" outlineLevel="0" max="30" min="30" style="102" width="8.74"/>
    <col collapsed="false" customWidth="false" hidden="false" outlineLevel="0" max="257" min="31" style="102" width="8.62"/>
  </cols>
  <sheetData>
    <row r="1" customFormat="false" ht="18" hidden="false" customHeight="true" outlineLevel="0" collapsed="false">
      <c r="A1" s="138" t="s">
        <v>132</v>
      </c>
      <c r="B1" s="138"/>
      <c r="C1" s="138"/>
      <c r="D1" s="138"/>
      <c r="E1" s="138"/>
      <c r="F1" s="138"/>
      <c r="G1" s="138"/>
      <c r="H1" s="138"/>
      <c r="I1" s="138"/>
      <c r="J1" s="139"/>
      <c r="K1" s="139"/>
      <c r="L1" s="139"/>
      <c r="M1" s="139"/>
      <c r="N1" s="139"/>
      <c r="O1" s="139"/>
      <c r="P1" s="139"/>
      <c r="Q1" s="139"/>
      <c r="R1" s="139"/>
      <c r="T1" s="137"/>
      <c r="U1" s="137"/>
      <c r="V1" s="102"/>
      <c r="Z1" s="139"/>
      <c r="AA1" s="139"/>
      <c r="AB1" s="139"/>
      <c r="AC1" s="139"/>
      <c r="AD1" s="137"/>
      <c r="AE1" s="137"/>
    </row>
    <row r="2" customFormat="false" ht="11.25" hidden="false" customHeight="true" outlineLevel="0" collapsed="false">
      <c r="C2" s="140"/>
      <c r="D2" s="139"/>
      <c r="E2" s="141"/>
      <c r="F2" s="139"/>
      <c r="G2" s="139"/>
      <c r="H2" s="139"/>
      <c r="I2" s="139"/>
      <c r="J2" s="139"/>
      <c r="K2" s="142"/>
      <c r="L2" s="139"/>
      <c r="M2" s="139"/>
      <c r="N2" s="139"/>
      <c r="O2" s="139"/>
      <c r="P2" s="139"/>
      <c r="Q2" s="139"/>
      <c r="R2" s="139"/>
      <c r="S2" s="139"/>
      <c r="W2" s="137"/>
      <c r="AB2" s="139"/>
      <c r="AC2" s="139"/>
      <c r="AD2" s="139"/>
      <c r="AE2" s="139"/>
      <c r="AF2" s="137"/>
      <c r="AG2" s="137"/>
    </row>
    <row r="3" customFormat="false" ht="11.25" hidden="false" customHeight="true" outlineLevel="0" collapsed="false">
      <c r="C3" s="140"/>
      <c r="D3" s="109"/>
      <c r="E3" s="143"/>
      <c r="F3" s="109"/>
      <c r="G3" s="144"/>
      <c r="H3" s="144"/>
      <c r="I3" s="144"/>
      <c r="L3" s="144"/>
      <c r="M3" s="144"/>
      <c r="N3" s="144"/>
      <c r="O3" s="144"/>
      <c r="P3" s="144"/>
      <c r="Q3" s="109"/>
      <c r="R3" s="109"/>
      <c r="S3" s="109"/>
      <c r="T3" s="144"/>
      <c r="U3" s="137"/>
      <c r="W3" s="137"/>
      <c r="AB3" s="139"/>
      <c r="AC3" s="139"/>
      <c r="AD3" s="139"/>
      <c r="AE3" s="139"/>
      <c r="AF3" s="137"/>
      <c r="AG3" s="137"/>
    </row>
    <row r="4" customFormat="false" ht="27" hidden="false" customHeight="true" outlineLevel="0" collapsed="false">
      <c r="A4" s="145"/>
      <c r="B4" s="145"/>
      <c r="C4" s="146"/>
      <c r="D4" s="63" t="s">
        <v>133</v>
      </c>
      <c r="E4" s="63"/>
      <c r="F4" s="63"/>
      <c r="G4" s="147" t="s">
        <v>134</v>
      </c>
      <c r="H4" s="148"/>
      <c r="I4" s="148"/>
      <c r="J4" s="105"/>
      <c r="K4" s="139"/>
      <c r="L4" s="149"/>
      <c r="M4" s="149"/>
      <c r="N4" s="150" t="s">
        <v>135</v>
      </c>
      <c r="O4" s="151"/>
      <c r="P4" s="148"/>
      <c r="Q4" s="148"/>
      <c r="R4" s="151"/>
      <c r="S4" s="148"/>
      <c r="T4" s="151"/>
      <c r="U4" s="105"/>
      <c r="W4" s="137"/>
      <c r="AB4" s="139"/>
      <c r="AC4" s="139"/>
      <c r="AD4" s="139"/>
      <c r="AE4" s="139"/>
      <c r="AF4" s="137"/>
      <c r="AG4" s="137"/>
    </row>
    <row r="5" customFormat="false" ht="27" hidden="false" customHeight="true" outlineLevel="0" collapsed="false">
      <c r="A5" s="140"/>
      <c r="B5" s="140"/>
      <c r="C5" s="152"/>
      <c r="D5" s="32" t="s">
        <v>136</v>
      </c>
      <c r="E5" s="153" t="s">
        <v>137</v>
      </c>
      <c r="F5" s="32" t="s">
        <v>138</v>
      </c>
      <c r="G5" s="154" t="s">
        <v>139</v>
      </c>
      <c r="H5" s="154"/>
      <c r="I5" s="154"/>
      <c r="J5" s="105"/>
      <c r="K5" s="139"/>
      <c r="L5" s="154" t="s">
        <v>140</v>
      </c>
      <c r="M5" s="154"/>
      <c r="N5" s="154"/>
      <c r="O5" s="154" t="s">
        <v>141</v>
      </c>
      <c r="P5" s="154"/>
      <c r="Q5" s="154"/>
      <c r="R5" s="155" t="s">
        <v>142</v>
      </c>
      <c r="S5" s="155"/>
      <c r="T5" s="155"/>
      <c r="U5" s="156"/>
      <c r="V5" s="105"/>
      <c r="W5" s="105"/>
      <c r="X5" s="105"/>
      <c r="Y5" s="105"/>
      <c r="Z5" s="139"/>
      <c r="AA5" s="139"/>
      <c r="AB5" s="139"/>
      <c r="AC5" s="139"/>
      <c r="AD5" s="139"/>
      <c r="AE5" s="139"/>
      <c r="AF5" s="137"/>
      <c r="AG5" s="137"/>
    </row>
    <row r="6" customFormat="false" ht="27" hidden="false" customHeight="true" outlineLevel="0" collapsed="false">
      <c r="A6" s="157"/>
      <c r="B6" s="157"/>
      <c r="C6" s="158"/>
      <c r="D6" s="32"/>
      <c r="E6" s="153"/>
      <c r="F6" s="32"/>
      <c r="G6" s="32" t="s">
        <v>136</v>
      </c>
      <c r="H6" s="32" t="s">
        <v>137</v>
      </c>
      <c r="I6" s="32" t="s">
        <v>138</v>
      </c>
      <c r="J6" s="105"/>
      <c r="K6" s="139"/>
      <c r="L6" s="32" t="s">
        <v>136</v>
      </c>
      <c r="M6" s="159" t="s">
        <v>137</v>
      </c>
      <c r="N6" s="32" t="s">
        <v>138</v>
      </c>
      <c r="O6" s="32" t="s">
        <v>136</v>
      </c>
      <c r="P6" s="159" t="s">
        <v>137</v>
      </c>
      <c r="Q6" s="32" t="s">
        <v>138</v>
      </c>
      <c r="R6" s="32" t="s">
        <v>136</v>
      </c>
      <c r="S6" s="159" t="s">
        <v>137</v>
      </c>
      <c r="T6" s="69" t="s">
        <v>138</v>
      </c>
      <c r="V6" s="105"/>
      <c r="W6" s="105"/>
      <c r="X6" s="105"/>
      <c r="Y6" s="105"/>
      <c r="Z6" s="139"/>
      <c r="AA6" s="139"/>
      <c r="AB6" s="139"/>
      <c r="AC6" s="139"/>
      <c r="AD6" s="139"/>
      <c r="AE6" s="139"/>
      <c r="AF6" s="137"/>
      <c r="AG6" s="137"/>
    </row>
    <row r="7" customFormat="false" ht="9" hidden="false" customHeight="true" outlineLevel="0" collapsed="false">
      <c r="C7" s="160"/>
      <c r="D7" s="139"/>
      <c r="E7" s="141"/>
      <c r="F7" s="139"/>
      <c r="G7" s="139"/>
      <c r="H7" s="139"/>
      <c r="I7" s="139"/>
      <c r="J7" s="139"/>
      <c r="K7" s="139"/>
      <c r="L7" s="139"/>
      <c r="M7" s="161"/>
      <c r="N7" s="139"/>
      <c r="O7" s="139"/>
      <c r="P7" s="139"/>
      <c r="R7" s="139"/>
      <c r="T7" s="139"/>
      <c r="V7" s="105"/>
      <c r="W7" s="137"/>
      <c r="X7" s="105"/>
      <c r="Y7" s="105"/>
      <c r="Z7" s="139"/>
      <c r="AA7" s="139"/>
      <c r="AB7" s="139"/>
      <c r="AC7" s="139"/>
      <c r="AD7" s="139"/>
      <c r="AE7" s="139"/>
      <c r="AF7" s="137"/>
      <c r="AG7" s="137"/>
    </row>
    <row r="8" customFormat="false" ht="31.5" hidden="false" customHeight="true" outlineLevel="0" collapsed="false">
      <c r="A8" s="105"/>
      <c r="B8" s="162" t="s">
        <v>143</v>
      </c>
      <c r="C8" s="163"/>
      <c r="D8" s="164" t="n">
        <v>1782</v>
      </c>
      <c r="E8" s="165" t="n">
        <v>4060.5</v>
      </c>
      <c r="F8" s="164" t="n">
        <v>90106</v>
      </c>
      <c r="G8" s="164" t="n">
        <v>583</v>
      </c>
      <c r="H8" s="165" t="n">
        <v>367.59</v>
      </c>
      <c r="I8" s="164" t="n">
        <v>18007</v>
      </c>
      <c r="J8" s="164"/>
      <c r="K8" s="164"/>
      <c r="L8" s="164" t="n">
        <v>683</v>
      </c>
      <c r="M8" s="165" t="n">
        <v>1097.08</v>
      </c>
      <c r="N8" s="164" t="n">
        <v>34212</v>
      </c>
      <c r="O8" s="164" t="n">
        <v>469</v>
      </c>
      <c r="P8" s="165" t="n">
        <v>2181.35</v>
      </c>
      <c r="Q8" s="164" t="n">
        <v>28994</v>
      </c>
      <c r="R8" s="164" t="n">
        <v>47</v>
      </c>
      <c r="S8" s="165" t="n">
        <v>414.48</v>
      </c>
      <c r="T8" s="164" t="n">
        <v>8893</v>
      </c>
      <c r="V8" s="139"/>
      <c r="W8" s="137"/>
      <c r="X8" s="139"/>
      <c r="Z8" s="139"/>
      <c r="AA8" s="139"/>
      <c r="AB8" s="139"/>
      <c r="AC8" s="139"/>
      <c r="AE8" s="139"/>
      <c r="AF8" s="137"/>
      <c r="AG8" s="137"/>
    </row>
    <row r="9" customFormat="false" ht="31.5" hidden="false" customHeight="true" outlineLevel="0" collapsed="false">
      <c r="A9" s="41"/>
      <c r="B9" s="162" t="s">
        <v>144</v>
      </c>
      <c r="C9" s="45"/>
      <c r="D9" s="164" t="n">
        <v>1727</v>
      </c>
      <c r="E9" s="165" t="n">
        <v>3955.93</v>
      </c>
      <c r="F9" s="164" t="n">
        <v>88348</v>
      </c>
      <c r="G9" s="164" t="n">
        <v>576</v>
      </c>
      <c r="H9" s="165" t="n">
        <v>363.19</v>
      </c>
      <c r="I9" s="164" t="n">
        <v>17858</v>
      </c>
      <c r="J9" s="164"/>
      <c r="K9" s="164"/>
      <c r="L9" s="164" t="n">
        <v>644</v>
      </c>
      <c r="M9" s="165" t="n">
        <v>1034.72</v>
      </c>
      <c r="N9" s="164" t="n">
        <v>32759</v>
      </c>
      <c r="O9" s="164" t="n">
        <v>459</v>
      </c>
      <c r="P9" s="165" t="n">
        <v>2135.64</v>
      </c>
      <c r="Q9" s="164" t="n">
        <v>28705</v>
      </c>
      <c r="R9" s="164" t="n">
        <v>48</v>
      </c>
      <c r="S9" s="165" t="n">
        <v>422.38</v>
      </c>
      <c r="T9" s="164" t="n">
        <v>9026</v>
      </c>
      <c r="V9" s="139"/>
      <c r="W9" s="137"/>
      <c r="X9" s="139"/>
      <c r="Z9" s="139"/>
      <c r="AA9" s="139"/>
      <c r="AB9" s="139"/>
      <c r="AC9" s="139"/>
      <c r="AE9" s="139"/>
      <c r="AF9" s="137"/>
      <c r="AG9" s="137"/>
    </row>
    <row r="10" customFormat="false" ht="31.5" hidden="false" customHeight="true" outlineLevel="0" collapsed="false">
      <c r="A10" s="105"/>
      <c r="B10" s="162" t="s">
        <v>145</v>
      </c>
      <c r="C10" s="163"/>
      <c r="D10" s="164" t="n">
        <v>1698</v>
      </c>
      <c r="E10" s="165" t="n">
        <v>3899.02</v>
      </c>
      <c r="F10" s="164" t="n">
        <v>88380</v>
      </c>
      <c r="G10" s="164" t="n">
        <v>570</v>
      </c>
      <c r="H10" s="165" t="n">
        <v>359.22</v>
      </c>
      <c r="I10" s="164" t="n">
        <v>17761</v>
      </c>
      <c r="J10" s="164"/>
      <c r="K10" s="164"/>
      <c r="L10" s="164" t="n">
        <v>628</v>
      </c>
      <c r="M10" s="166" t="n">
        <v>1014.89</v>
      </c>
      <c r="N10" s="164" t="n">
        <v>32737</v>
      </c>
      <c r="O10" s="164" t="n">
        <v>452</v>
      </c>
      <c r="P10" s="166" t="n">
        <v>2103.73</v>
      </c>
      <c r="Q10" s="164" t="n">
        <v>28616</v>
      </c>
      <c r="R10" s="164" t="n">
        <v>48</v>
      </c>
      <c r="S10" s="166" t="n">
        <v>421.18</v>
      </c>
      <c r="T10" s="164" t="n">
        <v>9266</v>
      </c>
      <c r="V10" s="139"/>
      <c r="W10" s="137"/>
      <c r="X10" s="139"/>
      <c r="Z10" s="139"/>
      <c r="AA10" s="139"/>
      <c r="AB10" s="139"/>
      <c r="AC10" s="139"/>
      <c r="AE10" s="139"/>
      <c r="AF10" s="137"/>
      <c r="AG10" s="137"/>
    </row>
    <row r="11" customFormat="false" ht="31.5" hidden="false" customHeight="true" outlineLevel="0" collapsed="false">
      <c r="A11" s="105"/>
      <c r="B11" s="162" t="s">
        <v>146</v>
      </c>
      <c r="C11" s="163"/>
      <c r="D11" s="164" t="n">
        <f aca="false">SUM(D13:D23)</f>
        <v>1583</v>
      </c>
      <c r="E11" s="165" t="n">
        <f aca="false">SUM(E13:E23)</f>
        <v>3678.15</v>
      </c>
      <c r="F11" s="164" t="n">
        <f aca="false">SUM(F13:F23)</f>
        <v>86534</v>
      </c>
      <c r="G11" s="164" t="n">
        <f aca="false">SUM(G13:G23)</f>
        <v>533</v>
      </c>
      <c r="H11" s="165" t="n">
        <f aca="false">SUM(H13:H23)</f>
        <v>336.96</v>
      </c>
      <c r="I11" s="164" t="n">
        <f aca="false">SUM(I13:I23)</f>
        <v>16816</v>
      </c>
      <c r="J11" s="164"/>
      <c r="K11" s="164"/>
      <c r="L11" s="164" t="n">
        <f aca="false">SUM(L13:L23)</f>
        <v>570</v>
      </c>
      <c r="M11" s="166" t="n">
        <f aca="false">SUM(M13:M23)</f>
        <v>925.98</v>
      </c>
      <c r="N11" s="164" t="n">
        <f aca="false">SUM(N13:N23)</f>
        <v>31785</v>
      </c>
      <c r="O11" s="164" t="n">
        <f aca="false">SUM(O13:O23)</f>
        <v>437</v>
      </c>
      <c r="P11" s="166" t="n">
        <f aca="false">SUM(P13:P23)</f>
        <v>2038.46</v>
      </c>
      <c r="Q11" s="164" t="n">
        <f aca="false">SUM(Q13:Q23)</f>
        <v>29147</v>
      </c>
      <c r="R11" s="164" t="n">
        <f aca="false">SUM(R13:R23)</f>
        <v>43</v>
      </c>
      <c r="S11" s="166" t="n">
        <f aca="false">SUM(S13:S23)</f>
        <v>376.75</v>
      </c>
      <c r="T11" s="164" t="n">
        <f aca="false">SUM(T13:T23)</f>
        <v>8786</v>
      </c>
      <c r="V11" s="139"/>
      <c r="W11" s="137"/>
      <c r="X11" s="139"/>
      <c r="Z11" s="139"/>
      <c r="AA11" s="139"/>
      <c r="AB11" s="139"/>
      <c r="AC11" s="139"/>
      <c r="AE11" s="139"/>
      <c r="AF11" s="137"/>
      <c r="AG11" s="137"/>
    </row>
    <row r="12" customFormat="false" ht="9" hidden="false" customHeight="true" outlineLevel="0" collapsed="false">
      <c r="A12" s="156"/>
      <c r="B12" s="156"/>
      <c r="C12" s="167"/>
      <c r="D12" s="164"/>
      <c r="E12" s="165"/>
      <c r="F12" s="164"/>
      <c r="G12" s="164"/>
      <c r="H12" s="168"/>
      <c r="I12" s="164"/>
      <c r="J12" s="169"/>
      <c r="K12" s="169"/>
      <c r="L12" s="170"/>
      <c r="M12" s="171"/>
      <c r="N12" s="170"/>
      <c r="O12" s="170"/>
      <c r="P12" s="172"/>
      <c r="Q12" s="170"/>
      <c r="R12" s="170"/>
      <c r="S12" s="172"/>
      <c r="T12" s="164"/>
      <c r="V12" s="139"/>
      <c r="W12" s="137"/>
      <c r="X12" s="139"/>
      <c r="Z12" s="139"/>
      <c r="AA12" s="139"/>
      <c r="AB12" s="139"/>
      <c r="AC12" s="139"/>
      <c r="AE12" s="139"/>
      <c r="AF12" s="137"/>
      <c r="AG12" s="137"/>
    </row>
    <row r="13" customFormat="false" ht="31.5" hidden="false" customHeight="true" outlineLevel="0" collapsed="false">
      <c r="A13" s="41"/>
      <c r="B13" s="41" t="s">
        <v>147</v>
      </c>
      <c r="C13" s="45"/>
      <c r="D13" s="164" t="n">
        <f aca="false">G13+L13+O13+R13</f>
        <v>182</v>
      </c>
      <c r="E13" s="173" t="n">
        <f aca="false">H13+M13+P13+S13</f>
        <v>780.22</v>
      </c>
      <c r="F13" s="164" t="n">
        <f aca="false">I13+N13+Q13+T13</f>
        <v>7899</v>
      </c>
      <c r="G13" s="164" t="n">
        <v>7</v>
      </c>
      <c r="H13" s="165" t="n">
        <v>5.4</v>
      </c>
      <c r="I13" s="164" t="n">
        <v>195</v>
      </c>
      <c r="J13" s="169"/>
      <c r="K13" s="169"/>
      <c r="L13" s="164" t="n">
        <v>29</v>
      </c>
      <c r="M13" s="174" t="n">
        <v>50.21</v>
      </c>
      <c r="N13" s="164" t="n">
        <v>1212</v>
      </c>
      <c r="O13" s="164" t="n">
        <v>145</v>
      </c>
      <c r="P13" s="172" t="n">
        <v>706.23</v>
      </c>
      <c r="Q13" s="164" t="n">
        <v>6372</v>
      </c>
      <c r="R13" s="164" t="n">
        <v>1</v>
      </c>
      <c r="S13" s="172" t="n">
        <v>18.38</v>
      </c>
      <c r="T13" s="175" t="n">
        <v>120</v>
      </c>
      <c r="V13" s="139"/>
      <c r="W13" s="137"/>
      <c r="X13" s="139"/>
      <c r="Z13" s="139"/>
      <c r="AA13" s="139"/>
      <c r="AB13" s="139"/>
      <c r="AC13" s="139"/>
      <c r="AE13" s="139"/>
      <c r="AF13" s="137"/>
      <c r="AG13" s="137"/>
    </row>
    <row r="14" customFormat="false" ht="31.5" hidden="false" customHeight="true" outlineLevel="0" collapsed="false">
      <c r="A14" s="41"/>
      <c r="B14" s="41" t="s">
        <v>148</v>
      </c>
      <c r="C14" s="45"/>
      <c r="D14" s="164" t="n">
        <f aca="false">G14+L14+O14+R14</f>
        <v>175</v>
      </c>
      <c r="E14" s="173" t="n">
        <f aca="false">H14+M14+P14+S14</f>
        <v>223.77</v>
      </c>
      <c r="F14" s="164" t="n">
        <f aca="false">I14+N14+Q14+T14</f>
        <v>8615</v>
      </c>
      <c r="G14" s="164" t="n">
        <v>63</v>
      </c>
      <c r="H14" s="165" t="n">
        <v>46.53</v>
      </c>
      <c r="I14" s="164" t="n">
        <v>2025</v>
      </c>
      <c r="J14" s="169"/>
      <c r="K14" s="169"/>
      <c r="L14" s="164" t="n">
        <v>107</v>
      </c>
      <c r="M14" s="174" t="n">
        <v>153.62</v>
      </c>
      <c r="N14" s="164" t="n">
        <v>5869</v>
      </c>
      <c r="O14" s="164" t="n">
        <v>5</v>
      </c>
      <c r="P14" s="172" t="n">
        <v>23.62</v>
      </c>
      <c r="Q14" s="164" t="n">
        <v>721</v>
      </c>
      <c r="R14" s="176" t="n">
        <v>0</v>
      </c>
      <c r="S14" s="176" t="n">
        <v>0</v>
      </c>
      <c r="T14" s="176" t="n">
        <v>0</v>
      </c>
      <c r="V14" s="139"/>
      <c r="W14" s="137"/>
      <c r="X14" s="139"/>
      <c r="Z14" s="139"/>
      <c r="AA14" s="139"/>
      <c r="AB14" s="139"/>
      <c r="AC14" s="139"/>
      <c r="AE14" s="139"/>
      <c r="AF14" s="137"/>
      <c r="AG14" s="137"/>
    </row>
    <row r="15" customFormat="false" ht="31.5" hidden="false" customHeight="true" outlineLevel="0" collapsed="false">
      <c r="A15" s="41"/>
      <c r="B15" s="41" t="s">
        <v>149</v>
      </c>
      <c r="C15" s="45"/>
      <c r="D15" s="164" t="n">
        <f aca="false">G15+L15+O15+R15</f>
        <v>116</v>
      </c>
      <c r="E15" s="173" t="n">
        <f aca="false">H15+M15+P15+S15</f>
        <v>288.5</v>
      </c>
      <c r="F15" s="164" t="n">
        <f aca="false">I15+N15+Q15+T15</f>
        <v>6434</v>
      </c>
      <c r="G15" s="164" t="n">
        <v>30</v>
      </c>
      <c r="H15" s="165" t="n">
        <v>20.4</v>
      </c>
      <c r="I15" s="164" t="n">
        <v>1138</v>
      </c>
      <c r="J15" s="169"/>
      <c r="K15" s="169"/>
      <c r="L15" s="164" t="n">
        <v>45</v>
      </c>
      <c r="M15" s="174" t="n">
        <v>79.48</v>
      </c>
      <c r="N15" s="164" t="n">
        <v>3384</v>
      </c>
      <c r="O15" s="127" t="n">
        <v>41</v>
      </c>
      <c r="P15" s="172" t="n">
        <v>188.62</v>
      </c>
      <c r="Q15" s="164" t="n">
        <v>1912</v>
      </c>
      <c r="R15" s="176" t="n">
        <v>0</v>
      </c>
      <c r="S15" s="176" t="n">
        <v>0</v>
      </c>
      <c r="T15" s="176" t="n">
        <v>0</v>
      </c>
      <c r="V15" s="139"/>
      <c r="W15" s="137"/>
      <c r="X15" s="139"/>
      <c r="Z15" s="139"/>
      <c r="AA15" s="139"/>
      <c r="AB15" s="139"/>
      <c r="AC15" s="139"/>
      <c r="AE15" s="139"/>
      <c r="AF15" s="137"/>
      <c r="AG15" s="137"/>
    </row>
    <row r="16" customFormat="false" ht="31.5" hidden="false" customHeight="true" outlineLevel="0" collapsed="false">
      <c r="A16" s="41"/>
      <c r="B16" s="41" t="s">
        <v>150</v>
      </c>
      <c r="C16" s="45"/>
      <c r="D16" s="164" t="n">
        <f aca="false">G16+L16+O16+R16</f>
        <v>263</v>
      </c>
      <c r="E16" s="173" t="n">
        <f aca="false">H16+M16+P16+S16</f>
        <v>367.6</v>
      </c>
      <c r="F16" s="164" t="n">
        <f aca="false">I16+N16+Q16+T16</f>
        <v>11910</v>
      </c>
      <c r="G16" s="164" t="n">
        <v>138</v>
      </c>
      <c r="H16" s="173" t="n">
        <v>80.88</v>
      </c>
      <c r="I16" s="164" t="n">
        <v>4839</v>
      </c>
      <c r="J16" s="169"/>
      <c r="K16" s="169"/>
      <c r="L16" s="164" t="n">
        <v>95</v>
      </c>
      <c r="M16" s="177" t="n">
        <v>143.7</v>
      </c>
      <c r="N16" s="164" t="n">
        <v>5572</v>
      </c>
      <c r="O16" s="164" t="n">
        <v>30</v>
      </c>
      <c r="P16" s="178" t="n">
        <v>143.02</v>
      </c>
      <c r="Q16" s="164" t="n">
        <v>1499</v>
      </c>
      <c r="R16" s="176" t="n">
        <v>0</v>
      </c>
      <c r="S16" s="176" t="n">
        <v>0</v>
      </c>
      <c r="T16" s="176" t="n">
        <v>0</v>
      </c>
      <c r="V16" s="139"/>
      <c r="W16" s="137"/>
      <c r="X16" s="139"/>
      <c r="Z16" s="139"/>
      <c r="AA16" s="139"/>
      <c r="AB16" s="139"/>
      <c r="AC16" s="139"/>
      <c r="AE16" s="139"/>
      <c r="AF16" s="137"/>
      <c r="AG16" s="137"/>
    </row>
    <row r="17" customFormat="false" ht="31.5" hidden="false" customHeight="true" outlineLevel="0" collapsed="false">
      <c r="A17" s="41"/>
      <c r="B17" s="41" t="s">
        <v>79</v>
      </c>
      <c r="C17" s="45"/>
      <c r="D17" s="164" t="n">
        <f aca="false">G17+L17+O17+R17</f>
        <v>82</v>
      </c>
      <c r="E17" s="173" t="n">
        <f aca="false">H17+M17+P17+S17</f>
        <v>183.53</v>
      </c>
      <c r="F17" s="164" t="n">
        <f aca="false">I17+N17+Q17+T17</f>
        <v>3760</v>
      </c>
      <c r="G17" s="164" t="n">
        <v>30</v>
      </c>
      <c r="H17" s="173" t="n">
        <v>18.86</v>
      </c>
      <c r="I17" s="164" t="n">
        <v>828</v>
      </c>
      <c r="J17" s="169"/>
      <c r="K17" s="169"/>
      <c r="L17" s="164" t="n">
        <v>33</v>
      </c>
      <c r="M17" s="177" t="n">
        <v>54.12</v>
      </c>
      <c r="N17" s="164" t="n">
        <v>2115</v>
      </c>
      <c r="O17" s="127" t="n">
        <v>14</v>
      </c>
      <c r="P17" s="178" t="n">
        <v>68.45</v>
      </c>
      <c r="Q17" s="164" t="n">
        <v>404</v>
      </c>
      <c r="R17" s="176" t="n">
        <v>5</v>
      </c>
      <c r="S17" s="178" t="n">
        <v>42.1</v>
      </c>
      <c r="T17" s="176" t="n">
        <v>413</v>
      </c>
      <c r="V17" s="139"/>
      <c r="W17" s="137"/>
      <c r="X17" s="139"/>
      <c r="Z17" s="139"/>
      <c r="AA17" s="139"/>
      <c r="AB17" s="139"/>
      <c r="AC17" s="139"/>
      <c r="AE17" s="139"/>
      <c r="AF17" s="137"/>
      <c r="AG17" s="137"/>
    </row>
    <row r="18" customFormat="false" ht="31.5" hidden="false" customHeight="true" outlineLevel="0" collapsed="false">
      <c r="A18" s="41"/>
      <c r="B18" s="41" t="s">
        <v>151</v>
      </c>
      <c r="C18" s="45"/>
      <c r="D18" s="164" t="n">
        <f aca="false">G18+L18+O18+R18</f>
        <v>51</v>
      </c>
      <c r="E18" s="173" t="n">
        <f aca="false">H18+M18+P18+S18</f>
        <v>81.39</v>
      </c>
      <c r="F18" s="164" t="n">
        <f aca="false">I18+N18+Q18+T18</f>
        <v>2869</v>
      </c>
      <c r="G18" s="175" t="n">
        <v>22</v>
      </c>
      <c r="H18" s="179" t="n">
        <v>16.53</v>
      </c>
      <c r="I18" s="170" t="n">
        <v>637</v>
      </c>
      <c r="J18" s="169"/>
      <c r="K18" s="169"/>
      <c r="L18" s="175" t="n">
        <v>23</v>
      </c>
      <c r="M18" s="177" t="n">
        <v>32.48</v>
      </c>
      <c r="N18" s="175" t="n">
        <v>1411</v>
      </c>
      <c r="O18" s="127" t="n">
        <v>4</v>
      </c>
      <c r="P18" s="178" t="n">
        <v>19.18</v>
      </c>
      <c r="Q18" s="127" t="n">
        <v>376</v>
      </c>
      <c r="R18" s="176" t="n">
        <v>2</v>
      </c>
      <c r="S18" s="178" t="n">
        <v>13.2</v>
      </c>
      <c r="T18" s="176" t="n">
        <v>445</v>
      </c>
      <c r="V18" s="139"/>
      <c r="W18" s="137"/>
      <c r="X18" s="139"/>
      <c r="Z18" s="139"/>
      <c r="AA18" s="139"/>
      <c r="AB18" s="139"/>
      <c r="AC18" s="139"/>
      <c r="AE18" s="139"/>
      <c r="AF18" s="137"/>
      <c r="AG18" s="137"/>
    </row>
    <row r="19" customFormat="false" ht="31.5" hidden="false" customHeight="true" outlineLevel="0" collapsed="false">
      <c r="A19" s="41"/>
      <c r="B19" s="41" t="s">
        <v>152</v>
      </c>
      <c r="C19" s="45"/>
      <c r="D19" s="164" t="n">
        <f aca="false">G19+L19+O19+R19</f>
        <v>59</v>
      </c>
      <c r="E19" s="173" t="n">
        <f aca="false">H19+M19+P19+S19</f>
        <v>128.77</v>
      </c>
      <c r="F19" s="164" t="n">
        <f aca="false">I19+N19+Q19+T19</f>
        <v>3200</v>
      </c>
      <c r="G19" s="164" t="n">
        <v>24</v>
      </c>
      <c r="H19" s="179" t="n">
        <v>14.38</v>
      </c>
      <c r="I19" s="164" t="n">
        <v>705</v>
      </c>
      <c r="J19" s="169"/>
      <c r="K19" s="169"/>
      <c r="L19" s="170" t="n">
        <v>20</v>
      </c>
      <c r="M19" s="180" t="n">
        <v>34.41</v>
      </c>
      <c r="N19" s="170" t="n">
        <v>921</v>
      </c>
      <c r="O19" s="170" t="n">
        <v>12</v>
      </c>
      <c r="P19" s="178" t="n">
        <v>54.05</v>
      </c>
      <c r="Q19" s="170" t="n">
        <v>1392</v>
      </c>
      <c r="R19" s="170" t="n">
        <v>3</v>
      </c>
      <c r="S19" s="178" t="n">
        <v>25.93</v>
      </c>
      <c r="T19" s="164" t="n">
        <v>182</v>
      </c>
      <c r="V19" s="139"/>
      <c r="W19" s="137"/>
      <c r="X19" s="139"/>
      <c r="Z19" s="139"/>
      <c r="AA19" s="139"/>
      <c r="AB19" s="139"/>
      <c r="AC19" s="139"/>
      <c r="AE19" s="139"/>
      <c r="AF19" s="137"/>
      <c r="AG19" s="137"/>
    </row>
    <row r="20" customFormat="false" ht="31.5" hidden="false" customHeight="true" outlineLevel="0" collapsed="false">
      <c r="A20" s="41"/>
      <c r="B20" s="41" t="s">
        <v>153</v>
      </c>
      <c r="C20" s="45"/>
      <c r="D20" s="164" t="n">
        <f aca="false">G20+L20+O20+R20</f>
        <v>313</v>
      </c>
      <c r="E20" s="173" t="n">
        <f aca="false">H20+M20+P20+S20</f>
        <v>1116.95</v>
      </c>
      <c r="F20" s="164" t="n">
        <f aca="false">I20+N20+Q20+T20</f>
        <v>26174</v>
      </c>
      <c r="G20" s="164" t="n">
        <v>31</v>
      </c>
      <c r="H20" s="173" t="n">
        <v>17.6</v>
      </c>
      <c r="I20" s="164" t="n">
        <v>919</v>
      </c>
      <c r="J20" s="169"/>
      <c r="K20" s="169"/>
      <c r="L20" s="164" t="n">
        <v>100</v>
      </c>
      <c r="M20" s="177" t="n">
        <v>201.07</v>
      </c>
      <c r="N20" s="164" t="n">
        <v>5556</v>
      </c>
      <c r="O20" s="164" t="n">
        <v>159</v>
      </c>
      <c r="P20" s="178" t="n">
        <v>718.5</v>
      </c>
      <c r="Q20" s="164" t="n">
        <v>14015</v>
      </c>
      <c r="R20" s="164" t="n">
        <v>23</v>
      </c>
      <c r="S20" s="178" t="n">
        <v>179.78</v>
      </c>
      <c r="T20" s="175" t="n">
        <v>5684</v>
      </c>
      <c r="V20" s="139"/>
      <c r="W20" s="137"/>
      <c r="X20" s="139"/>
      <c r="Z20" s="139"/>
      <c r="AA20" s="139"/>
      <c r="AB20" s="139"/>
      <c r="AC20" s="139"/>
      <c r="AE20" s="139"/>
      <c r="AF20" s="137"/>
      <c r="AG20" s="137"/>
    </row>
    <row r="21" customFormat="false" ht="31.5" hidden="false" customHeight="true" outlineLevel="0" collapsed="false">
      <c r="A21" s="41"/>
      <c r="B21" s="41" t="s">
        <v>92</v>
      </c>
      <c r="C21" s="45"/>
      <c r="D21" s="164" t="n">
        <f aca="false">G21+L21+O21+R21</f>
        <v>172</v>
      </c>
      <c r="E21" s="173" t="n">
        <f aca="false">H21+M21+P21+S21</f>
        <v>183.77</v>
      </c>
      <c r="F21" s="164" t="n">
        <f aca="false">I21+N21+Q21+T21</f>
        <v>6925</v>
      </c>
      <c r="G21" s="164" t="n">
        <v>115</v>
      </c>
      <c r="H21" s="173" t="n">
        <v>69.77</v>
      </c>
      <c r="I21" s="164" t="n">
        <v>3396</v>
      </c>
      <c r="J21" s="169"/>
      <c r="K21" s="169"/>
      <c r="L21" s="164" t="n">
        <v>49</v>
      </c>
      <c r="M21" s="177" t="n">
        <v>71.23</v>
      </c>
      <c r="N21" s="164" t="n">
        <v>2529</v>
      </c>
      <c r="O21" s="164" t="n">
        <v>7</v>
      </c>
      <c r="P21" s="178" t="n">
        <v>32.77</v>
      </c>
      <c r="Q21" s="164" t="n">
        <v>384</v>
      </c>
      <c r="R21" s="176" t="n">
        <v>1</v>
      </c>
      <c r="S21" s="178" t="n">
        <v>10</v>
      </c>
      <c r="T21" s="176" t="n">
        <v>616</v>
      </c>
      <c r="V21" s="139"/>
      <c r="W21" s="137"/>
      <c r="X21" s="139"/>
      <c r="Z21" s="139"/>
      <c r="AA21" s="139"/>
      <c r="AB21" s="139"/>
      <c r="AC21" s="139"/>
      <c r="AE21" s="139"/>
      <c r="AF21" s="137"/>
      <c r="AG21" s="137"/>
    </row>
    <row r="22" customFormat="false" ht="31.5" hidden="false" customHeight="true" outlineLevel="0" collapsed="false">
      <c r="A22" s="41"/>
      <c r="B22" s="41" t="s">
        <v>96</v>
      </c>
      <c r="C22" s="45"/>
      <c r="D22" s="164" t="n">
        <f aca="false">G22+L22+O22+R22</f>
        <v>106</v>
      </c>
      <c r="E22" s="173" t="n">
        <f aca="false">H22+M22+P22+S22</f>
        <v>188.5</v>
      </c>
      <c r="F22" s="164" t="n">
        <f aca="false">I22+N22+Q22+T22</f>
        <v>5538</v>
      </c>
      <c r="G22" s="164" t="n">
        <v>49</v>
      </c>
      <c r="H22" s="173" t="n">
        <v>32.52</v>
      </c>
      <c r="I22" s="164" t="n">
        <v>1512</v>
      </c>
      <c r="J22" s="169"/>
      <c r="K22" s="169"/>
      <c r="L22" s="164" t="n">
        <v>47</v>
      </c>
      <c r="M22" s="177" t="n">
        <v>73.26</v>
      </c>
      <c r="N22" s="164" t="n">
        <v>2509</v>
      </c>
      <c r="O22" s="127" t="n">
        <v>6</v>
      </c>
      <c r="P22" s="178" t="n">
        <v>24.86</v>
      </c>
      <c r="Q22" s="164" t="n">
        <v>442</v>
      </c>
      <c r="R22" s="176" t="n">
        <v>4</v>
      </c>
      <c r="S22" s="178" t="n">
        <v>57.86</v>
      </c>
      <c r="T22" s="176" t="n">
        <v>1075</v>
      </c>
      <c r="V22" s="139"/>
      <c r="W22" s="137"/>
      <c r="X22" s="139"/>
      <c r="Z22" s="139"/>
      <c r="AA22" s="139"/>
      <c r="AB22" s="139"/>
      <c r="AC22" s="139"/>
      <c r="AE22" s="139"/>
      <c r="AF22" s="137"/>
      <c r="AG22" s="137"/>
    </row>
    <row r="23" customFormat="false" ht="31.5" hidden="false" customHeight="true" outlineLevel="0" collapsed="false">
      <c r="A23" s="41"/>
      <c r="B23" s="41" t="s">
        <v>101</v>
      </c>
      <c r="C23" s="45"/>
      <c r="D23" s="164" t="n">
        <f aca="false">G23+L23+O23+R23</f>
        <v>64</v>
      </c>
      <c r="E23" s="173" t="n">
        <f aca="false">H23+M23+P23+S23</f>
        <v>135.15</v>
      </c>
      <c r="F23" s="164" t="n">
        <f aca="false">I23+N23+Q23+T23</f>
        <v>3210</v>
      </c>
      <c r="G23" s="175" t="n">
        <v>24</v>
      </c>
      <c r="H23" s="179" t="n">
        <v>14.09</v>
      </c>
      <c r="I23" s="170" t="n">
        <v>622</v>
      </c>
      <c r="J23" s="169"/>
      <c r="K23" s="169"/>
      <c r="L23" s="175" t="n">
        <v>22</v>
      </c>
      <c r="M23" s="177" t="n">
        <v>32.4</v>
      </c>
      <c r="N23" s="175" t="n">
        <v>707</v>
      </c>
      <c r="O23" s="127" t="n">
        <v>14</v>
      </c>
      <c r="P23" s="178" t="n">
        <v>59.16</v>
      </c>
      <c r="Q23" s="127" t="n">
        <v>1630</v>
      </c>
      <c r="R23" s="176" t="n">
        <v>4</v>
      </c>
      <c r="S23" s="178" t="n">
        <v>29.5</v>
      </c>
      <c r="T23" s="176" t="n">
        <v>251</v>
      </c>
      <c r="V23" s="139"/>
      <c r="W23" s="137"/>
      <c r="X23" s="139"/>
      <c r="Z23" s="139"/>
      <c r="AA23" s="139"/>
      <c r="AB23" s="139"/>
      <c r="AC23" s="139"/>
      <c r="AE23" s="139"/>
      <c r="AF23" s="137"/>
      <c r="AG23" s="137"/>
    </row>
    <row r="24" customFormat="false" ht="9" hidden="false" customHeight="true" outlineLevel="0" collapsed="false">
      <c r="A24" s="181"/>
      <c r="B24" s="181"/>
      <c r="C24" s="182"/>
      <c r="D24" s="183"/>
      <c r="E24" s="184"/>
      <c r="F24" s="185"/>
      <c r="G24" s="185"/>
      <c r="H24" s="185"/>
      <c r="I24" s="185"/>
      <c r="J24" s="139"/>
      <c r="K24" s="139"/>
      <c r="L24" s="185"/>
      <c r="M24" s="144"/>
      <c r="N24" s="185"/>
      <c r="O24" s="185"/>
      <c r="P24" s="186"/>
      <c r="Q24" s="185"/>
      <c r="R24" s="185"/>
      <c r="S24" s="186"/>
      <c r="T24" s="185"/>
      <c r="V24" s="139"/>
      <c r="W24" s="137"/>
      <c r="X24" s="139"/>
      <c r="Z24" s="139"/>
      <c r="AA24" s="139"/>
      <c r="AB24" s="139"/>
      <c r="AC24" s="139"/>
      <c r="AE24" s="139"/>
      <c r="AF24" s="137"/>
      <c r="AG24" s="137"/>
    </row>
    <row r="25" customFormat="false" ht="15" hidden="false" customHeight="true" outlineLevel="0" collapsed="false">
      <c r="C25" s="140"/>
      <c r="D25" s="139"/>
      <c r="E25" s="141"/>
      <c r="F25" s="139"/>
      <c r="G25" s="139"/>
      <c r="H25" s="139"/>
      <c r="I25" s="139"/>
      <c r="J25" s="139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39"/>
      <c r="W25" s="137"/>
      <c r="X25" s="139"/>
      <c r="Z25" s="139"/>
      <c r="AA25" s="139"/>
      <c r="AB25" s="139"/>
      <c r="AC25" s="139"/>
      <c r="AE25" s="139"/>
      <c r="AF25" s="137"/>
      <c r="AG25" s="137"/>
    </row>
    <row r="26" customFormat="false" ht="15" hidden="false" customHeight="true" outlineLevel="0" collapsed="false">
      <c r="B26" s="187" t="s">
        <v>154</v>
      </c>
      <c r="C26" s="187"/>
      <c r="D26" s="187"/>
      <c r="E26" s="187"/>
      <c r="F26" s="187"/>
      <c r="G26" s="187"/>
      <c r="H26" s="139"/>
      <c r="I26" s="139"/>
      <c r="J26" s="139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7"/>
      <c r="AG26" s="137"/>
    </row>
    <row r="27" customFormat="false" ht="15" hidden="false" customHeight="true" outlineLevel="0" collapsed="false">
      <c r="C27" s="140"/>
      <c r="D27" s="139"/>
      <c r="E27" s="141"/>
      <c r="F27" s="139"/>
      <c r="G27" s="139"/>
      <c r="H27" s="139"/>
      <c r="I27" s="139"/>
      <c r="J27" s="139"/>
      <c r="K27" s="142"/>
      <c r="V27" s="139"/>
      <c r="W27" s="139"/>
      <c r="X27" s="142"/>
      <c r="Y27" s="142"/>
      <c r="Z27" s="142"/>
      <c r="AA27" s="142"/>
      <c r="AB27" s="142"/>
      <c r="AC27" s="142"/>
      <c r="AD27" s="142"/>
      <c r="AE27" s="142"/>
    </row>
    <row r="28" customFormat="false" ht="18" hidden="false" customHeight="true" outlineLevel="0" collapsed="false">
      <c r="C28" s="140"/>
      <c r="D28" s="139"/>
      <c r="E28" s="141"/>
      <c r="F28" s="139"/>
      <c r="G28" s="139"/>
      <c r="H28" s="139"/>
      <c r="I28" s="139"/>
      <c r="J28" s="139"/>
      <c r="K28" s="142"/>
      <c r="V28" s="139"/>
      <c r="W28" s="139"/>
      <c r="X28" s="142"/>
      <c r="Y28" s="142"/>
      <c r="Z28" s="142"/>
      <c r="AA28" s="142"/>
      <c r="AB28" s="142"/>
      <c r="AC28" s="142"/>
      <c r="AD28" s="142"/>
      <c r="AE28" s="142"/>
    </row>
    <row r="29" customFormat="false" ht="18" hidden="false" customHeight="true" outlineLevel="0" collapsed="false">
      <c r="C29" s="188"/>
      <c r="D29" s="137"/>
      <c r="E29" s="189"/>
      <c r="F29" s="137"/>
      <c r="G29" s="137"/>
      <c r="H29" s="137"/>
      <c r="I29" s="137"/>
      <c r="J29" s="137"/>
      <c r="W29" s="137"/>
    </row>
    <row r="30" customFormat="false" ht="18" hidden="false" customHeight="true" outlineLevel="0" collapsed="false">
      <c r="C30" s="188"/>
      <c r="D30" s="137"/>
      <c r="E30" s="189"/>
      <c r="F30" s="137"/>
      <c r="G30" s="137"/>
      <c r="H30" s="137"/>
      <c r="I30" s="137"/>
      <c r="J30" s="137"/>
      <c r="W30" s="137"/>
    </row>
    <row r="31" customFormat="false" ht="18" hidden="false" customHeight="true" outlineLevel="0" collapsed="false">
      <c r="C31" s="188"/>
      <c r="D31" s="137"/>
      <c r="E31" s="189"/>
      <c r="F31" s="137"/>
      <c r="G31" s="137"/>
      <c r="H31" s="137"/>
      <c r="I31" s="137"/>
      <c r="J31" s="137"/>
      <c r="W31" s="137"/>
    </row>
    <row r="32" customFormat="false" ht="18" hidden="false" customHeight="true" outlineLevel="0" collapsed="false">
      <c r="C32" s="188"/>
      <c r="D32" s="137"/>
      <c r="E32" s="189"/>
      <c r="F32" s="137"/>
      <c r="G32" s="137"/>
      <c r="H32" s="137"/>
      <c r="I32" s="137"/>
      <c r="J32" s="137"/>
      <c r="W32" s="137"/>
    </row>
    <row r="33" customFormat="false" ht="18" hidden="false" customHeight="true" outlineLevel="0" collapsed="false">
      <c r="W33" s="137"/>
    </row>
  </sheetData>
  <mergeCells count="10">
    <mergeCell ref="A1:I1"/>
    <mergeCell ref="D4:F4"/>
    <mergeCell ref="D5:D6"/>
    <mergeCell ref="E5:E6"/>
    <mergeCell ref="F5:F6"/>
    <mergeCell ref="G5:I5"/>
    <mergeCell ref="L5:N5"/>
    <mergeCell ref="O5:Q5"/>
    <mergeCell ref="R5:T5"/>
    <mergeCell ref="B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2" width="1.87"/>
    <col collapsed="false" customWidth="true" hidden="false" outlineLevel="0" max="11" min="3" style="102" width="7.5"/>
    <col collapsed="false" customWidth="false" hidden="false" outlineLevel="0" max="257" min="12" style="102" width="8.99"/>
  </cols>
  <sheetData>
    <row r="1" customFormat="false" ht="18.75" hidden="false" customHeight="false" outlineLevel="0" collapsed="false">
      <c r="A1" s="103" t="s">
        <v>1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4.25" hidden="false" customHeight="false" outlineLevel="0" collapsed="false">
      <c r="A2" s="139"/>
      <c r="C2" s="105"/>
      <c r="D2" s="105"/>
      <c r="F2" s="190"/>
      <c r="H2" s="105"/>
      <c r="I2" s="105"/>
      <c r="J2" s="105"/>
    </row>
    <row r="3" customFormat="false" ht="15" hidden="false" customHeight="false" outlineLevel="0" collapsed="false">
      <c r="A3" s="185"/>
      <c r="B3" s="109"/>
      <c r="C3" s="109"/>
      <c r="D3" s="144"/>
      <c r="E3" s="109"/>
      <c r="F3" s="191"/>
      <c r="G3" s="144"/>
      <c r="H3" s="144"/>
      <c r="I3" s="109"/>
      <c r="J3" s="109"/>
      <c r="K3" s="109"/>
    </row>
    <row r="4" customFormat="false" ht="21" hidden="false" customHeight="true" outlineLevel="0" collapsed="false">
      <c r="A4" s="139"/>
      <c r="B4" s="192"/>
      <c r="C4" s="30" t="s">
        <v>156</v>
      </c>
      <c r="D4" s="30"/>
      <c r="E4" s="30"/>
      <c r="F4" s="30"/>
      <c r="G4" s="30"/>
      <c r="H4" s="65" t="s">
        <v>157</v>
      </c>
      <c r="I4" s="65"/>
      <c r="J4" s="65"/>
      <c r="K4" s="65"/>
    </row>
    <row r="5" customFormat="false" ht="21" hidden="false" customHeight="true" outlineLevel="0" collapsed="false">
      <c r="A5" s="139"/>
      <c r="B5" s="192"/>
      <c r="C5" s="32" t="s">
        <v>158</v>
      </c>
      <c r="D5" s="32" t="s">
        <v>159</v>
      </c>
      <c r="E5" s="193" t="s">
        <v>160</v>
      </c>
      <c r="F5" s="80" t="s">
        <v>161</v>
      </c>
      <c r="G5" s="194" t="s">
        <v>162</v>
      </c>
      <c r="H5" s="32" t="s">
        <v>158</v>
      </c>
      <c r="I5" s="32" t="s">
        <v>163</v>
      </c>
      <c r="J5" s="69" t="s">
        <v>164</v>
      </c>
      <c r="K5" s="69"/>
    </row>
    <row r="6" customFormat="false" ht="21" hidden="false" customHeight="true" outlineLevel="0" collapsed="false">
      <c r="A6" s="149"/>
      <c r="B6" s="195"/>
      <c r="C6" s="32"/>
      <c r="D6" s="32"/>
      <c r="E6" s="196" t="s">
        <v>165</v>
      </c>
      <c r="F6" s="80"/>
      <c r="G6" s="197" t="s">
        <v>166</v>
      </c>
      <c r="H6" s="32"/>
      <c r="I6" s="32"/>
      <c r="J6" s="198" t="s">
        <v>167</v>
      </c>
      <c r="K6" s="198" t="s">
        <v>168</v>
      </c>
    </row>
    <row r="7" customFormat="false" ht="9" hidden="false" customHeight="true" outlineLevel="0" collapsed="false">
      <c r="A7" s="199"/>
      <c r="B7" s="192"/>
      <c r="C7" s="105"/>
      <c r="D7" s="105"/>
      <c r="E7" s="105"/>
      <c r="F7" s="200"/>
      <c r="G7" s="201"/>
      <c r="H7" s="202"/>
      <c r="I7" s="202"/>
    </row>
    <row r="8" customFormat="false" ht="18" hidden="false" customHeight="true" outlineLevel="0" collapsed="false">
      <c r="A8" s="203" t="s">
        <v>169</v>
      </c>
      <c r="B8" s="203"/>
      <c r="C8" s="164" t="n">
        <f aca="false">SUM(C10:C19)</f>
        <v>685</v>
      </c>
      <c r="D8" s="164" t="n">
        <f aca="false">SUM(D10:D19)</f>
        <v>680</v>
      </c>
      <c r="E8" s="164" t="n">
        <f aca="false">SUM(E10:E19)</f>
        <v>0</v>
      </c>
      <c r="F8" s="164" t="n">
        <f aca="false">SUM(F10:F19)</f>
        <v>5</v>
      </c>
      <c r="G8" s="164" t="n">
        <f aca="false">SUM(G10:G19)</f>
        <v>0</v>
      </c>
      <c r="H8" s="164" t="n">
        <v>680</v>
      </c>
      <c r="I8" s="164" t="n">
        <v>483</v>
      </c>
      <c r="J8" s="164" t="n">
        <v>66</v>
      </c>
      <c r="K8" s="164" t="n">
        <v>131</v>
      </c>
    </row>
    <row r="9" customFormat="false" ht="3.75" hidden="false" customHeight="true" outlineLevel="0" collapsed="false">
      <c r="A9" s="41"/>
      <c r="B9" s="45"/>
      <c r="C9" s="164"/>
      <c r="D9" s="164"/>
      <c r="E9" s="127"/>
      <c r="F9" s="164"/>
      <c r="G9" s="164"/>
      <c r="H9" s="164"/>
      <c r="I9" s="164"/>
      <c r="J9" s="164"/>
      <c r="K9" s="164"/>
    </row>
    <row r="10" customFormat="false" ht="18" hidden="false" customHeight="true" outlineLevel="0" collapsed="false">
      <c r="A10" s="204" t="s">
        <v>170</v>
      </c>
      <c r="B10" s="204"/>
      <c r="C10" s="164" t="n">
        <f aca="false">SUM(D10:G10)</f>
        <v>248</v>
      </c>
      <c r="D10" s="164" t="n">
        <v>248</v>
      </c>
      <c r="E10" s="127" t="n">
        <v>0</v>
      </c>
      <c r="F10" s="127" t="n">
        <v>0</v>
      </c>
      <c r="G10" s="127" t="n">
        <v>0</v>
      </c>
      <c r="H10" s="164" t="n">
        <v>248</v>
      </c>
      <c r="I10" s="164" t="n">
        <v>227</v>
      </c>
      <c r="J10" s="164" t="n">
        <v>10</v>
      </c>
      <c r="K10" s="164" t="n">
        <v>11</v>
      </c>
    </row>
    <row r="11" customFormat="false" ht="18" hidden="false" customHeight="true" outlineLevel="0" collapsed="false">
      <c r="A11" s="204" t="s">
        <v>171</v>
      </c>
      <c r="B11" s="204"/>
      <c r="C11" s="164" t="n">
        <f aca="false">SUM(D11:G11)</f>
        <v>70</v>
      </c>
      <c r="D11" s="164" t="n">
        <v>70</v>
      </c>
      <c r="E11" s="127" t="n">
        <v>0</v>
      </c>
      <c r="F11" s="127" t="n">
        <v>0</v>
      </c>
      <c r="G11" s="127" t="n">
        <v>0</v>
      </c>
      <c r="H11" s="164" t="n">
        <v>70</v>
      </c>
      <c r="I11" s="164" t="n">
        <v>49</v>
      </c>
      <c r="J11" s="164" t="n">
        <v>5</v>
      </c>
      <c r="K11" s="164" t="n">
        <v>16</v>
      </c>
    </row>
    <row r="12" customFormat="false" ht="18" hidden="false" customHeight="true" outlineLevel="0" collapsed="false">
      <c r="A12" s="205" t="s">
        <v>172</v>
      </c>
      <c r="B12" s="205"/>
      <c r="C12" s="164" t="n">
        <f aca="false">SUM(D12:G12)</f>
        <v>4</v>
      </c>
      <c r="D12" s="164" t="n">
        <v>4</v>
      </c>
      <c r="E12" s="127" t="n">
        <v>0</v>
      </c>
      <c r="F12" s="127" t="n">
        <v>0</v>
      </c>
      <c r="G12" s="127" t="n">
        <v>0</v>
      </c>
      <c r="H12" s="164" t="n">
        <v>4</v>
      </c>
      <c r="I12" s="127" t="n">
        <v>0</v>
      </c>
      <c r="J12" s="127" t="n">
        <v>1</v>
      </c>
      <c r="K12" s="164" t="n">
        <v>3</v>
      </c>
    </row>
    <row r="13" customFormat="false" ht="18" hidden="false" customHeight="true" outlineLevel="0" collapsed="false">
      <c r="A13" s="204" t="s">
        <v>173</v>
      </c>
      <c r="B13" s="204"/>
      <c r="C13" s="164" t="n">
        <f aca="false">SUM(D13:G13)</f>
        <v>30</v>
      </c>
      <c r="D13" s="164" t="n">
        <v>30</v>
      </c>
      <c r="E13" s="127" t="n">
        <v>0</v>
      </c>
      <c r="F13" s="127" t="n">
        <v>0</v>
      </c>
      <c r="G13" s="127" t="n">
        <v>0</v>
      </c>
      <c r="H13" s="164" t="n">
        <v>30</v>
      </c>
      <c r="I13" s="164" t="n">
        <v>20</v>
      </c>
      <c r="J13" s="164" t="n">
        <v>5</v>
      </c>
      <c r="K13" s="164" t="n">
        <v>5</v>
      </c>
    </row>
    <row r="14" customFormat="false" ht="18" hidden="false" customHeight="true" outlineLevel="0" collapsed="false">
      <c r="A14" s="205" t="s">
        <v>174</v>
      </c>
      <c r="B14" s="205"/>
      <c r="C14" s="164" t="n">
        <f aca="false">SUM(D14:G14)</f>
        <v>48</v>
      </c>
      <c r="D14" s="164" t="n">
        <v>47</v>
      </c>
      <c r="E14" s="127" t="n">
        <v>0</v>
      </c>
      <c r="F14" s="164" t="n">
        <v>1</v>
      </c>
      <c r="G14" s="127" t="n">
        <v>0</v>
      </c>
      <c r="H14" s="164" t="n">
        <v>47</v>
      </c>
      <c r="I14" s="164" t="n">
        <v>29</v>
      </c>
      <c r="J14" s="164" t="n">
        <v>8</v>
      </c>
      <c r="K14" s="164" t="n">
        <v>10</v>
      </c>
    </row>
    <row r="15" customFormat="false" ht="18" hidden="false" customHeight="true" outlineLevel="0" collapsed="false">
      <c r="A15" s="205" t="s">
        <v>175</v>
      </c>
      <c r="B15" s="205"/>
      <c r="C15" s="164" t="n">
        <f aca="false">SUM(D15:G15)</f>
        <v>136</v>
      </c>
      <c r="D15" s="164" t="n">
        <v>135</v>
      </c>
      <c r="E15" s="127" t="n">
        <v>0</v>
      </c>
      <c r="F15" s="164" t="n">
        <v>1</v>
      </c>
      <c r="G15" s="127" t="n">
        <v>0</v>
      </c>
      <c r="H15" s="164" t="n">
        <v>135</v>
      </c>
      <c r="I15" s="164" t="n">
        <v>107</v>
      </c>
      <c r="J15" s="164" t="n">
        <v>19</v>
      </c>
      <c r="K15" s="164" t="n">
        <v>9</v>
      </c>
    </row>
    <row r="16" customFormat="false" ht="18" hidden="false" customHeight="true" outlineLevel="0" collapsed="false">
      <c r="A16" s="205" t="s">
        <v>176</v>
      </c>
      <c r="B16" s="205"/>
      <c r="C16" s="164" t="n">
        <f aca="false">SUM(D16:G16)</f>
        <v>75</v>
      </c>
      <c r="D16" s="164" t="n">
        <v>72</v>
      </c>
      <c r="E16" s="127" t="n">
        <v>0</v>
      </c>
      <c r="F16" s="164" t="n">
        <v>3</v>
      </c>
      <c r="G16" s="127" t="n">
        <v>0</v>
      </c>
      <c r="H16" s="164" t="n">
        <v>72</v>
      </c>
      <c r="I16" s="164" t="n">
        <v>18</v>
      </c>
      <c r="J16" s="164" t="n">
        <v>8</v>
      </c>
      <c r="K16" s="164" t="n">
        <v>46</v>
      </c>
    </row>
    <row r="17" customFormat="false" ht="18" hidden="false" customHeight="true" outlineLevel="0" collapsed="false">
      <c r="A17" s="205" t="s">
        <v>177</v>
      </c>
      <c r="B17" s="205"/>
      <c r="C17" s="164" t="n">
        <f aca="false">SUM(D17:G17)</f>
        <v>22</v>
      </c>
      <c r="D17" s="164" t="n">
        <v>22</v>
      </c>
      <c r="E17" s="127" t="n">
        <v>0</v>
      </c>
      <c r="F17" s="127" t="n">
        <v>0</v>
      </c>
      <c r="G17" s="127" t="n">
        <v>0</v>
      </c>
      <c r="H17" s="164" t="n">
        <v>22</v>
      </c>
      <c r="I17" s="164" t="n">
        <v>0</v>
      </c>
      <c r="J17" s="164" t="n">
        <v>3</v>
      </c>
      <c r="K17" s="164" t="n">
        <v>19</v>
      </c>
    </row>
    <row r="18" customFormat="false" ht="18" hidden="false" customHeight="true" outlineLevel="0" collapsed="false">
      <c r="A18" s="205" t="s">
        <v>178</v>
      </c>
      <c r="B18" s="205"/>
      <c r="C18" s="164" t="n">
        <f aca="false">SUM(D18:G18)</f>
        <v>24</v>
      </c>
      <c r="D18" s="164" t="n">
        <v>24</v>
      </c>
      <c r="E18" s="127" t="n">
        <v>0</v>
      </c>
      <c r="F18" s="127" t="n">
        <v>0</v>
      </c>
      <c r="G18" s="127" t="n">
        <v>0</v>
      </c>
      <c r="H18" s="164" t="n">
        <v>24</v>
      </c>
      <c r="I18" s="164" t="n">
        <v>13</v>
      </c>
      <c r="J18" s="164" t="n">
        <v>2</v>
      </c>
      <c r="K18" s="164" t="n">
        <v>9</v>
      </c>
    </row>
    <row r="19" customFormat="false" ht="18" hidden="false" customHeight="true" outlineLevel="0" collapsed="false">
      <c r="A19" s="205" t="s">
        <v>179</v>
      </c>
      <c r="B19" s="205"/>
      <c r="C19" s="164" t="n">
        <f aca="false">SUM(D19:G19)</f>
        <v>28</v>
      </c>
      <c r="D19" s="164" t="n">
        <v>28</v>
      </c>
      <c r="E19" s="127" t="n">
        <v>0</v>
      </c>
      <c r="F19" s="127" t="n">
        <v>0</v>
      </c>
      <c r="G19" s="127" t="n">
        <v>0</v>
      </c>
      <c r="H19" s="164" t="n">
        <v>28</v>
      </c>
      <c r="I19" s="164" t="n">
        <v>20</v>
      </c>
      <c r="J19" s="164" t="n">
        <v>5</v>
      </c>
      <c r="K19" s="164" t="n">
        <v>3</v>
      </c>
    </row>
    <row r="20" customFormat="false" ht="9" hidden="false" customHeight="true" outlineLevel="0" collapsed="false">
      <c r="A20" s="185"/>
      <c r="B20" s="206"/>
      <c r="C20" s="185"/>
      <c r="D20" s="185"/>
      <c r="E20" s="185"/>
      <c r="F20" s="207"/>
      <c r="G20" s="144"/>
      <c r="H20" s="185"/>
      <c r="I20" s="185"/>
      <c r="J20" s="185"/>
      <c r="K20" s="185"/>
    </row>
    <row r="21" customFormat="false" ht="9" hidden="false" customHeight="true" outlineLevel="0" collapsed="false">
      <c r="A21" s="139"/>
      <c r="B21" s="139"/>
      <c r="C21" s="139"/>
      <c r="D21" s="139"/>
      <c r="E21" s="139"/>
      <c r="F21" s="208"/>
      <c r="G21" s="139"/>
      <c r="H21" s="139"/>
      <c r="I21" s="139"/>
      <c r="J21" s="139"/>
    </row>
    <row r="22" customFormat="false" ht="14.25" hidden="false" customHeight="false" outlineLevel="0" collapsed="false">
      <c r="A22" s="209" t="s">
        <v>180</v>
      </c>
      <c r="B22" s="105"/>
      <c r="C22" s="105"/>
      <c r="D22" s="105"/>
      <c r="E22" s="139"/>
      <c r="F22" s="208"/>
      <c r="G22" s="139"/>
      <c r="H22" s="139"/>
      <c r="I22" s="139"/>
      <c r="J22" s="139"/>
    </row>
    <row r="23" customFormat="false" ht="14.25" hidden="false" customHeight="false" outlineLevel="0" collapsed="false">
      <c r="A23" s="209" t="s">
        <v>181</v>
      </c>
      <c r="B23" s="105"/>
      <c r="C23" s="105"/>
      <c r="D23" s="105"/>
      <c r="E23" s="139"/>
      <c r="F23" s="208"/>
      <c r="G23" s="139"/>
      <c r="H23" s="139"/>
      <c r="I23" s="139"/>
      <c r="J23" s="139"/>
    </row>
    <row r="25" customFormat="false" ht="14.2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</row>
    <row r="26" customFormat="false" ht="18.75" hidden="false" customHeight="false" outlineLevel="0" collapsed="false">
      <c r="A26" s="103" t="s">
        <v>18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4.2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</row>
    <row r="28" customFormat="false" ht="15" hidden="false" customHeight="false" outlineLevel="0" collapsed="false">
      <c r="A28" s="185"/>
      <c r="B28" s="109"/>
      <c r="C28" s="144"/>
      <c r="D28" s="109"/>
      <c r="E28" s="109"/>
      <c r="F28" s="109"/>
      <c r="G28" s="109"/>
      <c r="H28" s="144"/>
      <c r="I28" s="109"/>
      <c r="J28" s="109"/>
      <c r="K28" s="144"/>
    </row>
    <row r="29" customFormat="false" ht="21" hidden="false" customHeight="true" outlineLevel="0" collapsed="false">
      <c r="A29" s="139"/>
      <c r="B29" s="210"/>
      <c r="C29" s="24" t="s">
        <v>158</v>
      </c>
      <c r="D29" s="24" t="s">
        <v>183</v>
      </c>
      <c r="E29" s="24"/>
      <c r="F29" s="24"/>
      <c r="G29" s="24"/>
      <c r="H29" s="65" t="s">
        <v>184</v>
      </c>
      <c r="I29" s="65"/>
      <c r="J29" s="65"/>
      <c r="K29" s="65"/>
    </row>
    <row r="30" customFormat="false" ht="21" hidden="false" customHeight="true" outlineLevel="0" collapsed="false">
      <c r="A30" s="149"/>
      <c r="B30" s="195"/>
      <c r="C30" s="24"/>
      <c r="D30" s="211" t="s">
        <v>185</v>
      </c>
      <c r="E30" s="154" t="s">
        <v>186</v>
      </c>
      <c r="F30" s="154" t="s">
        <v>187</v>
      </c>
      <c r="G30" s="155" t="s">
        <v>188</v>
      </c>
      <c r="H30" s="32" t="s">
        <v>185</v>
      </c>
      <c r="I30" s="154" t="s">
        <v>186</v>
      </c>
      <c r="J30" s="154" t="s">
        <v>187</v>
      </c>
      <c r="K30" s="212" t="s">
        <v>188</v>
      </c>
    </row>
    <row r="31" customFormat="false" ht="9" hidden="false" customHeight="true" outlineLevel="0" collapsed="false">
      <c r="A31" s="213"/>
      <c r="B31" s="213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8" hidden="false" customHeight="true" outlineLevel="0" collapsed="false">
      <c r="A32" s="203" t="s">
        <v>169</v>
      </c>
      <c r="B32" s="203"/>
      <c r="C32" s="127" t="n">
        <v>912</v>
      </c>
      <c r="D32" s="127" t="n">
        <v>831</v>
      </c>
      <c r="E32" s="127" t="n">
        <v>44</v>
      </c>
      <c r="F32" s="127" t="n">
        <v>324</v>
      </c>
      <c r="G32" s="127" t="n">
        <v>463</v>
      </c>
      <c r="H32" s="127" t="n">
        <v>81</v>
      </c>
      <c r="I32" s="127" t="n">
        <v>0</v>
      </c>
      <c r="J32" s="127" t="n">
        <v>22</v>
      </c>
      <c r="K32" s="127" t="n">
        <v>59</v>
      </c>
    </row>
    <row r="33" customFormat="false" ht="3.75" hidden="false" customHeight="true" outlineLevel="0" collapsed="false">
      <c r="A33" s="41"/>
      <c r="B33" s="45"/>
      <c r="C33" s="164"/>
      <c r="D33" s="164"/>
      <c r="E33" s="127"/>
      <c r="F33" s="127"/>
      <c r="G33" s="127"/>
      <c r="H33" s="127"/>
      <c r="I33" s="127"/>
      <c r="J33" s="127"/>
      <c r="K33" s="164"/>
    </row>
    <row r="34" customFormat="false" ht="18" hidden="false" customHeight="true" outlineLevel="0" collapsed="false">
      <c r="A34" s="204" t="s">
        <v>170</v>
      </c>
      <c r="B34" s="204"/>
      <c r="C34" s="127" t="n">
        <v>281</v>
      </c>
      <c r="D34" s="164" t="n">
        <v>278</v>
      </c>
      <c r="E34" s="127" t="n">
        <v>8</v>
      </c>
      <c r="F34" s="127" t="n">
        <v>124</v>
      </c>
      <c r="G34" s="127" t="n">
        <v>146</v>
      </c>
      <c r="H34" s="164" t="n">
        <v>3</v>
      </c>
      <c r="I34" s="127" t="n">
        <v>0</v>
      </c>
      <c r="J34" s="127" t="n">
        <v>0</v>
      </c>
      <c r="K34" s="164" t="n">
        <v>3</v>
      </c>
    </row>
    <row r="35" customFormat="false" ht="18" hidden="false" customHeight="true" outlineLevel="0" collapsed="false">
      <c r="A35" s="204" t="s">
        <v>171</v>
      </c>
      <c r="B35" s="204"/>
      <c r="C35" s="127" t="n">
        <v>103</v>
      </c>
      <c r="D35" s="164" t="n">
        <v>81</v>
      </c>
      <c r="E35" s="127" t="n">
        <v>3</v>
      </c>
      <c r="F35" s="127" t="n">
        <v>31</v>
      </c>
      <c r="G35" s="127" t="n">
        <v>47</v>
      </c>
      <c r="H35" s="164" t="n">
        <v>22</v>
      </c>
      <c r="I35" s="127" t="n">
        <v>0</v>
      </c>
      <c r="J35" s="127" t="n">
        <v>6</v>
      </c>
      <c r="K35" s="164" t="n">
        <v>16</v>
      </c>
    </row>
    <row r="36" customFormat="false" ht="18" hidden="false" customHeight="true" outlineLevel="0" collapsed="false">
      <c r="A36" s="205" t="s">
        <v>172</v>
      </c>
      <c r="B36" s="205"/>
      <c r="C36" s="127" t="n">
        <v>4</v>
      </c>
      <c r="D36" s="164" t="n">
        <v>4</v>
      </c>
      <c r="E36" s="127" t="n">
        <v>0</v>
      </c>
      <c r="F36" s="127" t="n">
        <v>1</v>
      </c>
      <c r="G36" s="127" t="n">
        <v>3</v>
      </c>
      <c r="H36" s="164" t="n">
        <v>0</v>
      </c>
      <c r="I36" s="127" t="n">
        <v>0</v>
      </c>
      <c r="J36" s="127" t="n">
        <v>0</v>
      </c>
      <c r="K36" s="127" t="n">
        <v>0</v>
      </c>
    </row>
    <row r="37" customFormat="false" ht="18" hidden="false" customHeight="true" outlineLevel="0" collapsed="false">
      <c r="A37" s="204" t="s">
        <v>173</v>
      </c>
      <c r="B37" s="204"/>
      <c r="C37" s="127" t="n">
        <v>34</v>
      </c>
      <c r="D37" s="164" t="n">
        <v>33</v>
      </c>
      <c r="E37" s="127" t="n">
        <v>1</v>
      </c>
      <c r="F37" s="127" t="n">
        <v>9</v>
      </c>
      <c r="G37" s="127" t="n">
        <v>23</v>
      </c>
      <c r="H37" s="164" t="n">
        <v>1</v>
      </c>
      <c r="I37" s="127" t="n">
        <v>0</v>
      </c>
      <c r="J37" s="127" t="n">
        <v>0</v>
      </c>
      <c r="K37" s="164" t="n">
        <v>1</v>
      </c>
    </row>
    <row r="38" customFormat="false" ht="18" hidden="false" customHeight="true" outlineLevel="0" collapsed="false">
      <c r="A38" s="205" t="s">
        <v>174</v>
      </c>
      <c r="B38" s="205"/>
      <c r="C38" s="127" t="n">
        <v>71</v>
      </c>
      <c r="D38" s="164" t="n">
        <v>58</v>
      </c>
      <c r="E38" s="127" t="n">
        <v>1</v>
      </c>
      <c r="F38" s="127" t="n">
        <v>25</v>
      </c>
      <c r="G38" s="127" t="n">
        <v>32</v>
      </c>
      <c r="H38" s="164" t="n">
        <v>13</v>
      </c>
      <c r="I38" s="127" t="n">
        <v>0</v>
      </c>
      <c r="J38" s="127" t="n">
        <v>0</v>
      </c>
      <c r="K38" s="164" t="n">
        <v>13</v>
      </c>
    </row>
    <row r="39" customFormat="false" ht="18" hidden="false" customHeight="true" outlineLevel="0" collapsed="false">
      <c r="A39" s="205" t="s">
        <v>175</v>
      </c>
      <c r="B39" s="205"/>
      <c r="C39" s="127" t="n">
        <v>224</v>
      </c>
      <c r="D39" s="164" t="n">
        <v>205</v>
      </c>
      <c r="E39" s="127" t="n">
        <v>18</v>
      </c>
      <c r="F39" s="127" t="n">
        <v>95</v>
      </c>
      <c r="G39" s="127" t="n">
        <v>92</v>
      </c>
      <c r="H39" s="164" t="n">
        <v>19</v>
      </c>
      <c r="I39" s="127" t="n">
        <v>0</v>
      </c>
      <c r="J39" s="127" t="n">
        <v>10</v>
      </c>
      <c r="K39" s="164" t="n">
        <v>9</v>
      </c>
    </row>
    <row r="40" customFormat="false" ht="18" hidden="false" customHeight="true" outlineLevel="0" collapsed="false">
      <c r="A40" s="205" t="s">
        <v>176</v>
      </c>
      <c r="B40" s="205"/>
      <c r="C40" s="127" t="n">
        <v>100</v>
      </c>
      <c r="D40" s="164" t="n">
        <v>95</v>
      </c>
      <c r="E40" s="127" t="n">
        <v>12</v>
      </c>
      <c r="F40" s="127" t="n">
        <v>22</v>
      </c>
      <c r="G40" s="127" t="n">
        <v>61</v>
      </c>
      <c r="H40" s="164" t="n">
        <v>5</v>
      </c>
      <c r="I40" s="127" t="n">
        <v>0</v>
      </c>
      <c r="J40" s="127" t="n">
        <v>1</v>
      </c>
      <c r="K40" s="164" t="n">
        <v>4</v>
      </c>
    </row>
    <row r="41" customFormat="false" ht="18" hidden="false" customHeight="true" outlineLevel="0" collapsed="false">
      <c r="A41" s="205" t="s">
        <v>177</v>
      </c>
      <c r="B41" s="205"/>
      <c r="C41" s="127" t="n">
        <v>26</v>
      </c>
      <c r="D41" s="164" t="n">
        <v>24</v>
      </c>
      <c r="E41" s="127" t="n">
        <v>0</v>
      </c>
      <c r="F41" s="127" t="n">
        <v>5</v>
      </c>
      <c r="G41" s="127" t="n">
        <v>19</v>
      </c>
      <c r="H41" s="164" t="n">
        <v>2</v>
      </c>
      <c r="I41" s="127" t="n">
        <v>0</v>
      </c>
      <c r="J41" s="127" t="n">
        <v>2</v>
      </c>
      <c r="K41" s="164" t="n">
        <v>0</v>
      </c>
    </row>
    <row r="42" customFormat="false" ht="18" hidden="false" customHeight="true" outlineLevel="0" collapsed="false">
      <c r="A42" s="205" t="s">
        <v>178</v>
      </c>
      <c r="B42" s="205"/>
      <c r="C42" s="127" t="n">
        <v>34</v>
      </c>
      <c r="D42" s="164" t="n">
        <v>25</v>
      </c>
      <c r="E42" s="127" t="n">
        <v>0</v>
      </c>
      <c r="F42" s="127" t="n">
        <v>4</v>
      </c>
      <c r="G42" s="127" t="n">
        <v>21</v>
      </c>
      <c r="H42" s="164" t="n">
        <v>9</v>
      </c>
      <c r="I42" s="127" t="n">
        <v>0</v>
      </c>
      <c r="J42" s="127" t="n">
        <v>1</v>
      </c>
      <c r="K42" s="164" t="n">
        <v>8</v>
      </c>
    </row>
    <row r="43" customFormat="false" ht="18" hidden="false" customHeight="true" outlineLevel="0" collapsed="false">
      <c r="A43" s="205" t="s">
        <v>179</v>
      </c>
      <c r="B43" s="205"/>
      <c r="C43" s="127" t="n">
        <v>35</v>
      </c>
      <c r="D43" s="164" t="n">
        <v>28</v>
      </c>
      <c r="E43" s="127" t="n">
        <v>1</v>
      </c>
      <c r="F43" s="127" t="n">
        <v>8</v>
      </c>
      <c r="G43" s="127" t="n">
        <v>19</v>
      </c>
      <c r="H43" s="164" t="n">
        <v>7</v>
      </c>
      <c r="I43" s="127" t="n">
        <v>0</v>
      </c>
      <c r="J43" s="127" t="n">
        <v>2</v>
      </c>
      <c r="K43" s="164" t="n">
        <v>5</v>
      </c>
    </row>
    <row r="44" customFormat="false" ht="9" hidden="false" customHeight="true" outlineLevel="0" collapsed="false">
      <c r="A44" s="185"/>
      <c r="B44" s="206"/>
      <c r="C44" s="183"/>
      <c r="D44" s="185"/>
      <c r="E44" s="185"/>
      <c r="F44" s="185"/>
      <c r="G44" s="185"/>
      <c r="H44" s="185"/>
      <c r="I44" s="185"/>
      <c r="J44" s="185"/>
      <c r="K44" s="185"/>
    </row>
    <row r="45" customFormat="false" ht="9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14.25" hidden="false" customHeight="false" outlineLevel="0" collapsed="false">
      <c r="A46" s="209" t="s">
        <v>180</v>
      </c>
      <c r="B46" s="105"/>
      <c r="C46" s="105"/>
      <c r="D46" s="105"/>
      <c r="E46" s="139"/>
      <c r="F46" s="139"/>
      <c r="G46" s="139"/>
      <c r="H46" s="139"/>
      <c r="I46" s="139"/>
      <c r="J46" s="139"/>
    </row>
    <row r="47" customFormat="false" ht="14.25" hidden="false" customHeight="false" outlineLevel="0" collapsed="false">
      <c r="A47" s="209" t="s">
        <v>181</v>
      </c>
      <c r="B47" s="105"/>
      <c r="C47" s="105"/>
      <c r="D47" s="105"/>
      <c r="E47" s="139"/>
      <c r="F47" s="139"/>
      <c r="G47" s="139"/>
      <c r="H47" s="139"/>
      <c r="I47" s="139"/>
      <c r="J47" s="139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</row>
  </sheetData>
  <mergeCells count="36">
    <mergeCell ref="A1:K1"/>
    <mergeCell ref="C4:G4"/>
    <mergeCell ref="H4:K4"/>
    <mergeCell ref="C5:C6"/>
    <mergeCell ref="D5:D6"/>
    <mergeCell ref="F5:F6"/>
    <mergeCell ref="H5:H6"/>
    <mergeCell ref="I5:I6"/>
    <mergeCell ref="J5:K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K26"/>
    <mergeCell ref="C29:C30"/>
    <mergeCell ref="D29:G29"/>
    <mergeCell ref="H29:K29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5" activeCellId="0" sqref="M15"/>
    </sheetView>
  </sheetViews>
  <sheetFormatPr defaultColWidth="8.62109375" defaultRowHeight="14.25" zeroHeight="false" outlineLevelRow="0" outlineLevelCol="0"/>
  <cols>
    <col collapsed="false" customWidth="true" hidden="false" outlineLevel="0" max="2" min="1" style="27" width="7.87"/>
    <col collapsed="false" customWidth="false" hidden="false" outlineLevel="0" max="10" min="3" style="27" width="8.62"/>
    <col collapsed="false" customWidth="true" hidden="false" outlineLevel="0" max="11" min="11" style="27" width="6.99"/>
    <col collapsed="false" customWidth="true" hidden="false" outlineLevel="0" max="12" min="12" style="27" width="7.37"/>
    <col collapsed="false" customWidth="true" hidden="false" outlineLevel="0" max="13" min="13" style="27" width="6.99"/>
    <col collapsed="false" customWidth="true" hidden="false" outlineLevel="0" max="14" min="14" style="27" width="5.36"/>
    <col collapsed="false" customWidth="true" hidden="false" outlineLevel="0" max="15" min="15" style="27" width="6.36"/>
    <col collapsed="false" customWidth="true" hidden="false" outlineLevel="0" max="16" min="16" style="27" width="6.99"/>
    <col collapsed="false" customWidth="true" hidden="false" outlineLevel="0" max="17" min="17" style="27" width="6.75"/>
    <col collapsed="false" customWidth="true" hidden="false" outlineLevel="0" max="18" min="18" style="27" width="8.99"/>
    <col collapsed="false" customWidth="true" hidden="false" outlineLevel="0" max="19" min="19" style="27" width="6.99"/>
    <col collapsed="false" customWidth="true" hidden="false" outlineLevel="0" max="20" min="20" style="27" width="8.99"/>
    <col collapsed="false" customWidth="true" hidden="false" outlineLevel="0" max="21" min="21" style="27" width="4.99"/>
    <col collapsed="false" customWidth="true" hidden="false" outlineLevel="0" max="22" min="22" style="27" width="6.99"/>
    <col collapsed="false" customWidth="true" hidden="false" outlineLevel="0" max="23" min="23" style="27" width="3.99"/>
    <col collapsed="false" customWidth="true" hidden="false" outlineLevel="0" max="24" min="24" style="27" width="6.62"/>
    <col collapsed="false" customWidth="true" hidden="false" outlineLevel="0" max="25" min="25" style="27" width="5.99"/>
    <col collapsed="false" customWidth="true" hidden="false" outlineLevel="0" max="26" min="26" style="27" width="4.99"/>
    <col collapsed="false" customWidth="true" hidden="false" outlineLevel="0" max="27" min="27" style="27" width="1.99"/>
    <col collapsed="false" customWidth="true" hidden="false" outlineLevel="0" max="28" min="28" style="27" width="4.99"/>
    <col collapsed="false" customWidth="true" hidden="false" outlineLevel="0" max="29" min="29" style="27" width="0.99"/>
    <col collapsed="false" customWidth="false" hidden="false" outlineLevel="0" max="257" min="30" style="27" width="8.62"/>
  </cols>
  <sheetData>
    <row r="1" s="215" customFormat="true" ht="18.75" hidden="false" customHeight="false" outlineLevel="0" collapsed="false">
      <c r="A1" s="214" t="s">
        <v>189</v>
      </c>
      <c r="B1" s="214"/>
      <c r="C1" s="214"/>
      <c r="D1" s="214"/>
      <c r="E1" s="214"/>
      <c r="F1" s="214"/>
      <c r="G1" s="214"/>
      <c r="H1" s="214"/>
      <c r="I1" s="214"/>
      <c r="J1" s="214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s="215" customFormat="true" ht="13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13.5" hidden="false" customHeight="true" outlineLevel="0" collapsed="false">
      <c r="A3" s="50"/>
      <c r="B3" s="47"/>
      <c r="C3" s="50"/>
      <c r="D3" s="50"/>
      <c r="E3" s="50"/>
      <c r="F3" s="50"/>
      <c r="G3" s="50"/>
      <c r="H3" s="50"/>
      <c r="I3" s="217" t="s">
        <v>190</v>
      </c>
      <c r="J3" s="217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</row>
    <row r="4" customFormat="false" ht="21" hidden="false" customHeight="true" outlineLevel="0" collapsed="false">
      <c r="A4" s="219"/>
      <c r="B4" s="210"/>
      <c r="C4" s="24" t="s">
        <v>191</v>
      </c>
      <c r="D4" s="65" t="s">
        <v>192</v>
      </c>
      <c r="E4" s="65"/>
      <c r="F4" s="65"/>
      <c r="G4" s="65"/>
      <c r="H4" s="65"/>
      <c r="I4" s="65"/>
      <c r="J4" s="65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</row>
    <row r="5" customFormat="false" ht="21" hidden="false" customHeight="true" outlineLevel="0" collapsed="false">
      <c r="A5" s="137"/>
      <c r="B5" s="192"/>
      <c r="C5" s="24"/>
      <c r="D5" s="69" t="s">
        <v>193</v>
      </c>
      <c r="E5" s="32" t="s">
        <v>194</v>
      </c>
      <c r="F5" s="32"/>
      <c r="G5" s="69" t="s">
        <v>195</v>
      </c>
      <c r="H5" s="69"/>
      <c r="I5" s="69"/>
      <c r="J5" s="69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</row>
    <row r="6" customFormat="false" ht="17.25" hidden="false" customHeight="true" outlineLevel="0" collapsed="false">
      <c r="A6" s="137"/>
      <c r="B6" s="220"/>
      <c r="C6" s="24"/>
      <c r="D6" s="69"/>
      <c r="E6" s="32" t="s">
        <v>196</v>
      </c>
      <c r="F6" s="221" t="s">
        <v>197</v>
      </c>
      <c r="G6" s="32" t="s">
        <v>198</v>
      </c>
      <c r="H6" s="69" t="s">
        <v>199</v>
      </c>
      <c r="I6" s="69"/>
      <c r="J6" s="69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</row>
    <row r="7" customFormat="false" ht="17.25" hidden="false" customHeight="true" outlineLevel="0" collapsed="false">
      <c r="A7" s="137"/>
      <c r="B7" s="192"/>
      <c r="C7" s="24"/>
      <c r="D7" s="69"/>
      <c r="E7" s="32"/>
      <c r="F7" s="222" t="s">
        <v>200</v>
      </c>
      <c r="G7" s="32"/>
      <c r="H7" s="67" t="s">
        <v>201</v>
      </c>
      <c r="I7" s="32" t="s">
        <v>202</v>
      </c>
      <c r="J7" s="69" t="s">
        <v>203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18"/>
      <c r="AA7" s="218"/>
      <c r="AB7" s="218"/>
    </row>
    <row r="8" customFormat="false" ht="17.25" hidden="false" customHeight="true" outlineLevel="0" collapsed="false">
      <c r="A8" s="151"/>
      <c r="B8" s="195"/>
      <c r="C8" s="24"/>
      <c r="D8" s="69"/>
      <c r="E8" s="32"/>
      <c r="F8" s="223" t="s">
        <v>204</v>
      </c>
      <c r="G8" s="32"/>
      <c r="H8" s="67"/>
      <c r="I8" s="32"/>
      <c r="J8" s="6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18"/>
      <c r="AA8" s="218"/>
      <c r="AB8" s="218"/>
    </row>
    <row r="9" customFormat="false" ht="18.75" hidden="false" customHeight="true" outlineLevel="0" collapsed="false">
      <c r="A9" s="156"/>
      <c r="B9" s="167"/>
      <c r="C9" s="156"/>
      <c r="D9" s="224"/>
      <c r="F9" s="224"/>
      <c r="G9" s="224"/>
      <c r="K9" s="218"/>
      <c r="L9" s="218"/>
      <c r="N9" s="218"/>
      <c r="P9" s="218"/>
      <c r="Q9" s="218"/>
      <c r="S9" s="218"/>
      <c r="T9" s="218"/>
      <c r="V9" s="218"/>
      <c r="W9" s="218"/>
      <c r="Y9" s="218"/>
      <c r="Z9" s="218"/>
      <c r="AA9" s="218"/>
      <c r="AB9" s="218"/>
    </row>
    <row r="10" customFormat="false" ht="14.25" hidden="false" customHeight="false" outlineLevel="0" collapsed="false">
      <c r="A10" s="225" t="s">
        <v>205</v>
      </c>
      <c r="B10" s="225"/>
      <c r="C10" s="226" t="n">
        <v>1728</v>
      </c>
      <c r="D10" s="227" t="n">
        <v>22352</v>
      </c>
      <c r="E10" s="227" t="n">
        <v>22352</v>
      </c>
      <c r="F10" s="227" t="n">
        <v>0</v>
      </c>
      <c r="G10" s="227" t="n">
        <v>938</v>
      </c>
      <c r="H10" s="226" t="n">
        <v>9</v>
      </c>
      <c r="I10" s="227" t="n">
        <v>2636</v>
      </c>
      <c r="J10" s="227" t="n">
        <v>18769</v>
      </c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</row>
    <row r="11" customFormat="false" ht="18.75" hidden="false" customHeight="true" outlineLevel="0" collapsed="false">
      <c r="A11" s="218"/>
      <c r="B11" s="228"/>
      <c r="C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</row>
    <row r="12" customFormat="false" ht="14.25" hidden="false" customHeight="false" outlineLevel="0" collapsed="false">
      <c r="A12" s="229" t="s">
        <v>206</v>
      </c>
      <c r="B12" s="229"/>
      <c r="C12" s="226" t="n">
        <v>1704</v>
      </c>
      <c r="D12" s="226" t="n">
        <v>22401</v>
      </c>
      <c r="E12" s="226" t="n">
        <v>22401</v>
      </c>
      <c r="F12" s="226" t="n">
        <v>0</v>
      </c>
      <c r="G12" s="226" t="n">
        <v>937</v>
      </c>
      <c r="H12" s="226" t="n">
        <v>11</v>
      </c>
      <c r="I12" s="226" t="n">
        <v>3274</v>
      </c>
      <c r="J12" s="226" t="n">
        <v>18179</v>
      </c>
      <c r="K12" s="218"/>
      <c r="L12" s="218"/>
      <c r="N12" s="218"/>
      <c r="P12" s="218"/>
      <c r="Q12" s="218"/>
      <c r="S12" s="218"/>
      <c r="T12" s="218"/>
      <c r="V12" s="218"/>
      <c r="W12" s="218"/>
      <c r="Y12" s="218"/>
      <c r="Z12" s="218"/>
      <c r="AA12" s="218"/>
      <c r="AB12" s="218"/>
    </row>
    <row r="13" customFormat="false" ht="14.25" hidden="false" customHeight="false" outlineLevel="0" collapsed="false">
      <c r="A13" s="230"/>
      <c r="B13" s="229"/>
      <c r="C13" s="226"/>
      <c r="D13" s="226"/>
      <c r="E13" s="226"/>
      <c r="F13" s="226"/>
      <c r="G13" s="226"/>
      <c r="H13" s="226"/>
      <c r="I13" s="226"/>
      <c r="J13" s="226"/>
      <c r="K13" s="218"/>
      <c r="L13" s="218"/>
      <c r="N13" s="218"/>
      <c r="P13" s="218"/>
      <c r="Q13" s="218"/>
      <c r="S13" s="218"/>
      <c r="T13" s="218"/>
      <c r="V13" s="218"/>
      <c r="W13" s="218"/>
      <c r="Y13" s="218"/>
      <c r="Z13" s="218"/>
      <c r="AA13" s="218"/>
      <c r="AB13" s="218"/>
    </row>
    <row r="14" customFormat="false" ht="14.25" hidden="false" customHeight="false" outlineLevel="0" collapsed="false">
      <c r="A14" s="229" t="s">
        <v>207</v>
      </c>
      <c r="B14" s="229"/>
      <c r="C14" s="226" t="n">
        <v>1622</v>
      </c>
      <c r="D14" s="226" t="n">
        <v>22367</v>
      </c>
      <c r="E14" s="226" t="n">
        <v>22367</v>
      </c>
      <c r="F14" s="226" t="n">
        <v>0</v>
      </c>
      <c r="G14" s="226" t="n">
        <v>965</v>
      </c>
      <c r="H14" s="226" t="n">
        <v>9</v>
      </c>
      <c r="I14" s="226" t="n">
        <v>3486</v>
      </c>
      <c r="J14" s="226" t="n">
        <v>17907</v>
      </c>
      <c r="K14" s="218"/>
      <c r="L14" s="218"/>
      <c r="N14" s="218"/>
      <c r="P14" s="218"/>
      <c r="Q14" s="218"/>
      <c r="S14" s="218"/>
      <c r="T14" s="218"/>
      <c r="V14" s="218"/>
      <c r="W14" s="218"/>
      <c r="Y14" s="218"/>
      <c r="Z14" s="218"/>
      <c r="AA14" s="218"/>
      <c r="AB14" s="218"/>
    </row>
    <row r="15" customFormat="false" ht="15" hidden="false" customHeight="true" outlineLevel="0" collapsed="false">
      <c r="A15" s="231"/>
      <c r="B15" s="232"/>
      <c r="C15" s="233"/>
      <c r="D15" s="233"/>
      <c r="E15" s="233"/>
      <c r="F15" s="233"/>
      <c r="G15" s="233"/>
      <c r="H15" s="233"/>
      <c r="I15" s="233"/>
      <c r="J15" s="233"/>
      <c r="K15" s="218"/>
      <c r="L15" s="218"/>
      <c r="N15" s="218"/>
      <c r="P15" s="218"/>
      <c r="Q15" s="218"/>
      <c r="S15" s="218"/>
      <c r="T15" s="218"/>
      <c r="V15" s="218"/>
      <c r="W15" s="218"/>
      <c r="Y15" s="218"/>
      <c r="Z15" s="218"/>
      <c r="AA15" s="218"/>
      <c r="AB15" s="218"/>
    </row>
    <row r="16" customFormat="false" ht="15" hidden="false" customHeight="true" outlineLevel="0" collapsed="false">
      <c r="A16" s="218"/>
      <c r="B16" s="218"/>
      <c r="C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</row>
    <row r="17" customFormat="false" ht="13.5" hidden="false" customHeight="true" outlineLevel="0" collapsed="false">
      <c r="A17" s="52" t="s">
        <v>208</v>
      </c>
      <c r="B17" s="52"/>
      <c r="C17" s="52"/>
      <c r="D17" s="52"/>
      <c r="E17" s="52"/>
      <c r="F17" s="52"/>
      <c r="G17" s="52"/>
      <c r="H17" s="52"/>
      <c r="I17" s="52"/>
      <c r="J17" s="52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</row>
    <row r="18" s="234" customFormat="true" ht="13.5" hidden="false" customHeight="true" outlineLevel="0" collapsed="false">
      <c r="A18" s="52" t="s">
        <v>209</v>
      </c>
      <c r="B18" s="52"/>
      <c r="C18" s="52"/>
      <c r="D18" s="52"/>
      <c r="E18" s="52"/>
      <c r="F18" s="52"/>
      <c r="G18" s="52"/>
      <c r="H18" s="52"/>
      <c r="I18" s="52"/>
      <c r="J18" s="52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234" customFormat="true" ht="13.5" hidden="false" customHeight="true" outlineLevel="0" collapsed="false">
      <c r="A19" s="19"/>
      <c r="B19" s="19"/>
      <c r="C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234" customFormat="true" ht="12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M20" s="19"/>
      <c r="O20" s="19"/>
      <c r="P20" s="19"/>
      <c r="R20" s="19"/>
      <c r="S20" s="19"/>
      <c r="U20" s="19"/>
      <c r="V20" s="19"/>
      <c r="X20" s="19"/>
      <c r="Y20" s="19"/>
      <c r="AA20" s="19"/>
      <c r="AB20" s="19"/>
    </row>
    <row r="21" s="234" customFormat="true" ht="13.5" hidden="false" customHeight="true" outlineLevel="0" collapsed="false">
      <c r="A21" s="235" t="s">
        <v>115</v>
      </c>
      <c r="B21" s="235"/>
      <c r="C21" s="235"/>
      <c r="D21" s="235"/>
      <c r="E21" s="235"/>
      <c r="F21" s="235"/>
      <c r="G21" s="235"/>
      <c r="H21" s="235"/>
      <c r="I21" s="235"/>
      <c r="J21" s="235"/>
      <c r="K21" s="19"/>
      <c r="M21" s="19"/>
      <c r="O21" s="19"/>
      <c r="P21" s="19"/>
      <c r="R21" s="19"/>
      <c r="S21" s="19"/>
      <c r="U21" s="19"/>
      <c r="V21" s="19"/>
      <c r="X21" s="19"/>
      <c r="Y21" s="19"/>
      <c r="AA21" s="19"/>
      <c r="AB21" s="19"/>
    </row>
    <row r="22" s="234" customFormat="true" ht="13.5" hidden="false" customHeight="true" outlineLevel="0" collapsed="false">
      <c r="A22" s="235"/>
      <c r="C22" s="19"/>
      <c r="D22" s="19"/>
      <c r="E22" s="19"/>
      <c r="F22" s="19"/>
      <c r="G22" s="19"/>
      <c r="H22" s="19"/>
      <c r="I22" s="19"/>
      <c r="J22" s="19"/>
      <c r="K22" s="19"/>
      <c r="M22" s="19"/>
      <c r="O22" s="19"/>
      <c r="P22" s="19"/>
      <c r="R22" s="19"/>
      <c r="S22" s="19"/>
      <c r="U22" s="19"/>
      <c r="V22" s="19"/>
      <c r="X22" s="19"/>
      <c r="Y22" s="19"/>
      <c r="AA22" s="19"/>
      <c r="AB22" s="19"/>
    </row>
    <row r="23" s="234" customFormat="true" ht="13.5" hidden="false" customHeight="true" outlineLevel="0" collapsed="false">
      <c r="A23" s="235"/>
      <c r="C23" s="19"/>
      <c r="D23" s="19"/>
      <c r="E23" s="19"/>
      <c r="F23" s="19"/>
      <c r="G23" s="19"/>
      <c r="H23" s="19"/>
      <c r="I23" s="19"/>
      <c r="J23" s="19"/>
      <c r="K23" s="19"/>
      <c r="M23" s="19"/>
      <c r="O23" s="19"/>
      <c r="P23" s="19"/>
      <c r="R23" s="19"/>
      <c r="S23" s="19"/>
      <c r="U23" s="19"/>
      <c r="V23" s="19"/>
      <c r="X23" s="19"/>
      <c r="Y23" s="19"/>
      <c r="AA23" s="19"/>
      <c r="AB23" s="19"/>
    </row>
    <row r="24" s="234" customFormat="true" ht="12" hidden="false" customHeight="false" outlineLevel="0" collapsed="false">
      <c r="A24" s="235"/>
      <c r="C24" s="19"/>
      <c r="D24" s="19"/>
      <c r="E24" s="19"/>
      <c r="F24" s="19"/>
      <c r="G24" s="19"/>
      <c r="H24" s="19"/>
      <c r="I24" s="19"/>
      <c r="K24" s="19"/>
      <c r="M24" s="19"/>
      <c r="O24" s="19"/>
      <c r="P24" s="19"/>
      <c r="R24" s="19"/>
      <c r="S24" s="19"/>
      <c r="U24" s="19"/>
      <c r="V24" s="19"/>
      <c r="X24" s="19"/>
      <c r="Y24" s="19"/>
      <c r="AA24" s="19"/>
      <c r="AB24" s="19"/>
    </row>
    <row r="25" s="234" customFormat="true" ht="13.5" hidden="false" customHeight="true" outlineLevel="0" collapsed="false">
      <c r="A25" s="236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24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</row>
    <row r="27" customFormat="false" ht="13.5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</row>
    <row r="28" customFormat="false" ht="13.5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</row>
    <row r="29" customFormat="false" ht="13.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</row>
    <row r="30" customFormat="false" ht="13.5" hidden="false" customHeight="tru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</row>
    <row r="31" customFormat="false" ht="13.5" hidden="false" customHeight="true" outlineLevel="0" collapsed="false"/>
  </sheetData>
  <mergeCells count="19">
    <mergeCell ref="A1:J1"/>
    <mergeCell ref="I3:J3"/>
    <mergeCell ref="C4:C8"/>
    <mergeCell ref="D4:J4"/>
    <mergeCell ref="D5:D8"/>
    <mergeCell ref="E5:F5"/>
    <mergeCell ref="G5:J5"/>
    <mergeCell ref="E6:E8"/>
    <mergeCell ref="G6:G8"/>
    <mergeCell ref="H6:J6"/>
    <mergeCell ref="H7:H8"/>
    <mergeCell ref="I7:I8"/>
    <mergeCell ref="J7:J8"/>
    <mergeCell ref="A10:B10"/>
    <mergeCell ref="A12:B12"/>
    <mergeCell ref="A14:B14"/>
    <mergeCell ref="A17:J17"/>
    <mergeCell ref="A18:J18"/>
    <mergeCell ref="A21:J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45:28Z</dcterms:created>
  <dc:creator>矢野誠</dc:creator>
  <dc:description/>
  <dc:language>en-US</dc:language>
  <cp:lastModifiedBy>work</cp:lastModifiedBy>
  <cp:lastPrinted>2014-03-20T04:07:55Z</cp:lastPrinted>
  <dcterms:modified xsi:type="dcterms:W3CDTF">2018-08-02T02:59:19Z</dcterms:modified>
  <cp:revision>0</cp:revision>
  <dc:subject/>
  <dc:title/>
</cp:coreProperties>
</file>