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（合併前）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H17.1.15 </t>
    </r>
    <r>
      <rPr>
        <sz val="16"/>
        <rFont val="Noto Sans"/>
        <family val="2"/>
      </rPr>
      <t xml:space="preserve">現在）</t>
    </r>
  </si>
  <si>
    <t xml:space="preserve">旧団体名</t>
  </si>
  <si>
    <t xml:space="preserve">世帯数</t>
  </si>
  <si>
    <t xml:space="preserve">男性</t>
  </si>
  <si>
    <t xml:space="preserve">女性</t>
  </si>
  <si>
    <t xml:space="preserve">合計</t>
  </si>
  <si>
    <t xml:space="preserve">今治市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62"/>
    <col collapsed="false" customWidth="true" hidden="false" outlineLevel="0" max="4" min="3" style="1" width="14.62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  <c r="E2" s="3"/>
    </row>
    <row r="3" customFormat="false" ht="27" hidden="false" customHeight="true" outlineLevel="0" collapsed="false">
      <c r="A3" s="4"/>
      <c r="B3" s="4"/>
      <c r="C3" s="4"/>
      <c r="D3" s="4"/>
      <c r="E3" s="5" t="s">
        <v>1</v>
      </c>
    </row>
    <row r="4" customFormat="false" ht="27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5.1" hidden="false" customHeight="true" outlineLevel="0" collapsed="false">
      <c r="A5" s="11" t="s">
        <v>7</v>
      </c>
      <c r="B5" s="12" t="n">
        <v>48486</v>
      </c>
      <c r="C5" s="13" t="n">
        <v>54551</v>
      </c>
      <c r="D5" s="14" t="n">
        <v>62271</v>
      </c>
      <c r="E5" s="15" t="n">
        <f aca="false">C5+D5</f>
        <v>116822</v>
      </c>
    </row>
    <row r="6" customFormat="false" ht="35.1" hidden="false" customHeight="true" outlineLevel="0" collapsed="false">
      <c r="A6" s="16" t="s">
        <v>8</v>
      </c>
      <c r="B6" s="17" t="n">
        <v>1852</v>
      </c>
      <c r="C6" s="18" t="n">
        <v>2451</v>
      </c>
      <c r="D6" s="19" t="n">
        <v>2645</v>
      </c>
      <c r="E6" s="20" t="n">
        <f aca="false">C6+D6</f>
        <v>5096</v>
      </c>
    </row>
    <row r="7" customFormat="false" ht="35.1" hidden="false" customHeight="true" outlineLevel="0" collapsed="false">
      <c r="A7" s="16" t="s">
        <v>9</v>
      </c>
      <c r="B7" s="17" t="n">
        <v>2053</v>
      </c>
      <c r="C7" s="18" t="n">
        <v>2815</v>
      </c>
      <c r="D7" s="19" t="n">
        <v>3127</v>
      </c>
      <c r="E7" s="20" t="n">
        <f aca="false">C7+D7</f>
        <v>5942</v>
      </c>
    </row>
    <row r="8" customFormat="false" ht="35.1" hidden="false" customHeight="true" outlineLevel="0" collapsed="false">
      <c r="A8" s="16" t="s">
        <v>10</v>
      </c>
      <c r="B8" s="17" t="n">
        <v>3641</v>
      </c>
      <c r="C8" s="18" t="n">
        <v>4707</v>
      </c>
      <c r="D8" s="19" t="n">
        <v>5051</v>
      </c>
      <c r="E8" s="20" t="n">
        <f aca="false">C8+D8</f>
        <v>9758</v>
      </c>
    </row>
    <row r="9" customFormat="false" ht="35.1" hidden="false" customHeight="true" outlineLevel="0" collapsed="false">
      <c r="A9" s="16" t="s">
        <v>11</v>
      </c>
      <c r="B9" s="17" t="n">
        <v>3188</v>
      </c>
      <c r="C9" s="18" t="n">
        <v>4369</v>
      </c>
      <c r="D9" s="19" t="n">
        <v>4682</v>
      </c>
      <c r="E9" s="20" t="n">
        <f aca="false">C9+D9</f>
        <v>9051</v>
      </c>
    </row>
    <row r="10" customFormat="false" ht="35.1" hidden="false" customHeight="true" outlineLevel="0" collapsed="false">
      <c r="A10" s="16" t="s">
        <v>12</v>
      </c>
      <c r="B10" s="17" t="n">
        <v>2910</v>
      </c>
      <c r="C10" s="18" t="n">
        <v>3586</v>
      </c>
      <c r="D10" s="19" t="n">
        <v>3995</v>
      </c>
      <c r="E10" s="20" t="n">
        <f aca="false">C10+D10</f>
        <v>7581</v>
      </c>
    </row>
    <row r="11" customFormat="false" ht="35.1" hidden="false" customHeight="true" outlineLevel="0" collapsed="false">
      <c r="A11" s="16" t="s">
        <v>13</v>
      </c>
      <c r="B11" s="17" t="n">
        <v>1972</v>
      </c>
      <c r="C11" s="18" t="n">
        <v>2119</v>
      </c>
      <c r="D11" s="19" t="n">
        <v>2562</v>
      </c>
      <c r="E11" s="20" t="n">
        <f aca="false">C11+D11</f>
        <v>4681</v>
      </c>
    </row>
    <row r="12" customFormat="false" ht="35.1" hidden="false" customHeight="true" outlineLevel="0" collapsed="false">
      <c r="A12" s="16" t="s">
        <v>14</v>
      </c>
      <c r="B12" s="17" t="n">
        <v>1295</v>
      </c>
      <c r="C12" s="18" t="n">
        <v>1741</v>
      </c>
      <c r="D12" s="19" t="n">
        <v>1910</v>
      </c>
      <c r="E12" s="20" t="n">
        <f aca="false">C12+D12</f>
        <v>3651</v>
      </c>
    </row>
    <row r="13" customFormat="false" ht="35.1" hidden="false" customHeight="true" outlineLevel="0" collapsed="false">
      <c r="A13" s="16" t="s">
        <v>15</v>
      </c>
      <c r="B13" s="17" t="n">
        <v>3085</v>
      </c>
      <c r="C13" s="18" t="n">
        <v>3714</v>
      </c>
      <c r="D13" s="19" t="n">
        <v>4177</v>
      </c>
      <c r="E13" s="20" t="n">
        <f aca="false">C13+D13</f>
        <v>7891</v>
      </c>
    </row>
    <row r="14" customFormat="false" ht="35.1" hidden="false" customHeight="true" outlineLevel="0" collapsed="false">
      <c r="A14" s="16" t="s">
        <v>16</v>
      </c>
      <c r="B14" s="17" t="n">
        <v>1580</v>
      </c>
      <c r="C14" s="18" t="n">
        <v>1684</v>
      </c>
      <c r="D14" s="19" t="n">
        <v>1990</v>
      </c>
      <c r="E14" s="20" t="n">
        <f aca="false">C14+D14</f>
        <v>3674</v>
      </c>
    </row>
    <row r="15" customFormat="false" ht="35.1" hidden="false" customHeight="true" outlineLevel="0" collapsed="false">
      <c r="A15" s="21" t="s">
        <v>17</v>
      </c>
      <c r="B15" s="17" t="n">
        <v>1918</v>
      </c>
      <c r="C15" s="18" t="n">
        <v>1795</v>
      </c>
      <c r="D15" s="19" t="n">
        <v>2332</v>
      </c>
      <c r="E15" s="20" t="n">
        <f aca="false">C15+D15</f>
        <v>4127</v>
      </c>
    </row>
    <row r="16" customFormat="false" ht="35.1" hidden="false" customHeight="true" outlineLevel="0" collapsed="false">
      <c r="A16" s="22" t="s">
        <v>18</v>
      </c>
      <c r="B16" s="23" t="n">
        <v>411</v>
      </c>
      <c r="C16" s="24" t="n">
        <v>348</v>
      </c>
      <c r="D16" s="25" t="n">
        <v>430</v>
      </c>
      <c r="E16" s="26" t="n">
        <f aca="false">C16+D16</f>
        <v>778</v>
      </c>
    </row>
    <row r="17" customFormat="false" ht="50.1" hidden="false" customHeight="true" outlineLevel="0" collapsed="false">
      <c r="A17" s="27" t="s">
        <v>19</v>
      </c>
      <c r="B17" s="28" t="n">
        <f aca="false">SUM(B5:B16)</f>
        <v>72391</v>
      </c>
      <c r="C17" s="29" t="n">
        <f aca="false">SUM(C5:C16)</f>
        <v>83880</v>
      </c>
      <c r="D17" s="30" t="n">
        <f aca="false">SUM(D5:D16)</f>
        <v>95172</v>
      </c>
      <c r="E17" s="31" t="n">
        <f aca="false">SUM(E5:E16)</f>
        <v>179052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Masanori Takeda</cp:lastModifiedBy>
  <cp:lastPrinted>2005-01-28T09:25:34Z</cp:lastPrinted>
  <dcterms:modified xsi:type="dcterms:W3CDTF">2005-12-03T00:02:36Z</dcterms:modified>
  <cp:revision>0</cp:revision>
  <dc:subject/>
  <dc:title/>
</cp:coreProperties>
</file>