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17.9.30 </t>
    </r>
    <r>
      <rPr>
        <sz val="16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699</v>
      </c>
      <c r="D5" s="12" t="n">
        <v>54365</v>
      </c>
      <c r="E5" s="13" t="n">
        <v>62068</v>
      </c>
      <c r="F5" s="14" t="n">
        <f aca="false">D5+E5</f>
        <v>116433</v>
      </c>
    </row>
    <row r="6" customFormat="false" ht="35.1" hidden="false" customHeight="true" outlineLevel="0" collapsed="false">
      <c r="B6" s="10" t="s">
        <v>8</v>
      </c>
      <c r="C6" s="11" t="n">
        <v>1849</v>
      </c>
      <c r="D6" s="12" t="n">
        <v>2412</v>
      </c>
      <c r="E6" s="13" t="n">
        <v>2625</v>
      </c>
      <c r="F6" s="14" t="n">
        <f aca="false">D6+E6</f>
        <v>5037</v>
      </c>
    </row>
    <row r="7" customFormat="false" ht="35.1" hidden="false" customHeight="true" outlineLevel="0" collapsed="false">
      <c r="B7" s="10" t="s">
        <v>9</v>
      </c>
      <c r="C7" s="11" t="n">
        <v>2086</v>
      </c>
      <c r="D7" s="12" t="n">
        <v>2821</v>
      </c>
      <c r="E7" s="13" t="n">
        <v>3111</v>
      </c>
      <c r="F7" s="14" t="n">
        <f aca="false">D7+E7</f>
        <v>5932</v>
      </c>
    </row>
    <row r="8" customFormat="false" ht="35.1" hidden="false" customHeight="true" outlineLevel="0" collapsed="false">
      <c r="B8" s="10" t="s">
        <v>10</v>
      </c>
      <c r="C8" s="11" t="n">
        <v>3591</v>
      </c>
      <c r="D8" s="12" t="n">
        <v>4601</v>
      </c>
      <c r="E8" s="13" t="n">
        <v>4988</v>
      </c>
      <c r="F8" s="14" t="n">
        <f aca="false">D8+E8</f>
        <v>9589</v>
      </c>
    </row>
    <row r="9" customFormat="false" ht="35.1" hidden="false" customHeight="true" outlineLevel="0" collapsed="false">
      <c r="B9" s="10" t="s">
        <v>11</v>
      </c>
      <c r="C9" s="11" t="n">
        <v>3207</v>
      </c>
      <c r="D9" s="12" t="n">
        <v>4349</v>
      </c>
      <c r="E9" s="13" t="n">
        <v>4616</v>
      </c>
      <c r="F9" s="14" t="n">
        <f aca="false">D9+E9</f>
        <v>8965</v>
      </c>
    </row>
    <row r="10" customFormat="false" ht="35.1" hidden="false" customHeight="true" outlineLevel="0" collapsed="false">
      <c r="B10" s="10" t="s">
        <v>12</v>
      </c>
      <c r="C10" s="11" t="n">
        <v>2906</v>
      </c>
      <c r="D10" s="12" t="n">
        <v>3550</v>
      </c>
      <c r="E10" s="13" t="n">
        <v>3953</v>
      </c>
      <c r="F10" s="14" t="n">
        <f aca="false">D10+E10</f>
        <v>7503</v>
      </c>
    </row>
    <row r="11" customFormat="false" ht="35.1" hidden="false" customHeight="true" outlineLevel="0" collapsed="false">
      <c r="B11" s="10" t="s">
        <v>13</v>
      </c>
      <c r="C11" s="11" t="n">
        <v>1964</v>
      </c>
      <c r="D11" s="12" t="n">
        <v>2103</v>
      </c>
      <c r="E11" s="13" t="n">
        <v>2536</v>
      </c>
      <c r="F11" s="14" t="n">
        <f aca="false">D11+E11</f>
        <v>4639</v>
      </c>
    </row>
    <row r="12" customFormat="false" ht="35.1" hidden="false" customHeight="true" outlineLevel="0" collapsed="false">
      <c r="B12" s="10" t="s">
        <v>14</v>
      </c>
      <c r="C12" s="11" t="n">
        <v>1289</v>
      </c>
      <c r="D12" s="12" t="n">
        <v>1725</v>
      </c>
      <c r="E12" s="13" t="n">
        <v>1888</v>
      </c>
      <c r="F12" s="14" t="n">
        <f aca="false">D12+E12</f>
        <v>3613</v>
      </c>
    </row>
    <row r="13" customFormat="false" ht="35.1" hidden="false" customHeight="true" outlineLevel="0" collapsed="false">
      <c r="B13" s="10" t="s">
        <v>15</v>
      </c>
      <c r="C13" s="11" t="n">
        <v>3083</v>
      </c>
      <c r="D13" s="12" t="n">
        <v>3664</v>
      </c>
      <c r="E13" s="13" t="n">
        <v>4116</v>
      </c>
      <c r="F13" s="14" t="n">
        <f aca="false">D13+E13</f>
        <v>7780</v>
      </c>
    </row>
    <row r="14" customFormat="false" ht="35.1" hidden="false" customHeight="true" outlineLevel="0" collapsed="false">
      <c r="B14" s="10" t="s">
        <v>16</v>
      </c>
      <c r="C14" s="11" t="n">
        <v>1576</v>
      </c>
      <c r="D14" s="12" t="n">
        <v>1660</v>
      </c>
      <c r="E14" s="13" t="n">
        <v>1948</v>
      </c>
      <c r="F14" s="14" t="n">
        <f aca="false">D14+E14</f>
        <v>3608</v>
      </c>
    </row>
    <row r="15" customFormat="false" ht="35.1" hidden="false" customHeight="true" outlineLevel="0" collapsed="false">
      <c r="B15" s="10" t="s">
        <v>17</v>
      </c>
      <c r="C15" s="11" t="n">
        <v>1880</v>
      </c>
      <c r="D15" s="12" t="n">
        <v>1753</v>
      </c>
      <c r="E15" s="13" t="n">
        <v>2277</v>
      </c>
      <c r="F15" s="14" t="n">
        <f aca="false">D15+E15</f>
        <v>4030</v>
      </c>
    </row>
    <row r="16" customFormat="false" ht="35.1" hidden="false" customHeight="true" outlineLevel="0" collapsed="false">
      <c r="B16" s="15" t="s">
        <v>18</v>
      </c>
      <c r="C16" s="16" t="n">
        <v>397</v>
      </c>
      <c r="D16" s="17" t="n">
        <v>331</v>
      </c>
      <c r="E16" s="18" t="n">
        <v>415</v>
      </c>
      <c r="F16" s="19" t="n">
        <f aca="false">D16+E16</f>
        <v>746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527</v>
      </c>
      <c r="D17" s="22" t="n">
        <f aca="false">SUM(D5:D16)</f>
        <v>83334</v>
      </c>
      <c r="E17" s="23" t="n">
        <f aca="false">SUM(E5:E16)</f>
        <v>94541</v>
      </c>
      <c r="F17" s="24" t="n">
        <f aca="false">SUM(F5:F16)</f>
        <v>177875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Masanori Takeda</cp:lastModifiedBy>
  <cp:lastPrinted>2005-08-02T09:11:48Z</cp:lastPrinted>
  <dcterms:modified xsi:type="dcterms:W3CDTF">2005-12-02T23:48:17Z</dcterms:modified>
  <cp:revision>0</cp:revision>
  <dc:subject/>
  <dc:title/>
</cp:coreProperties>
</file>