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4校区男女別統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H1804校区男女別統計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愛媛県今治市　　校区世帯数男女別統計　　</t>
  </si>
  <si>
    <t xml:space="preserve">※</t>
  </si>
  <si>
    <t xml:space="preserve">波止浜校区分には、波方町のうち波止浜小学校に通学している区域の世帯数と人口が
含まれています。（波方町大浦・郷の一部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.04.30</t>
    </r>
    <r>
      <rPr>
        <sz val="12"/>
        <rFont val="Noto Sans"/>
        <family val="2"/>
      </rPr>
      <t xml:space="preserve">現在）</t>
    </r>
  </si>
  <si>
    <t xml:space="preserve">校区</t>
  </si>
  <si>
    <t xml:space="preserve">世帯数</t>
  </si>
  <si>
    <t xml:space="preserve">男</t>
  </si>
  <si>
    <t xml:space="preserve">女</t>
  </si>
  <si>
    <t xml:space="preserve">合　計</t>
  </si>
  <si>
    <t xml:space="preserve">今治</t>
  </si>
  <si>
    <t xml:space="preserve">美須賀</t>
  </si>
  <si>
    <r>
      <rPr>
        <sz val="12"/>
        <rFont val="Noto Sans"/>
        <family val="2"/>
      </rPr>
      <t xml:space="preserve">美須賀</t>
    </r>
    <r>
      <rPr>
        <sz val="10"/>
        <rFont val="Noto Sans"/>
        <family val="2"/>
      </rPr>
      <t xml:space="preserve">（比岐島分校）</t>
    </r>
  </si>
  <si>
    <t xml:space="preserve">日吉</t>
  </si>
  <si>
    <t xml:space="preserve">別宮</t>
  </si>
  <si>
    <t xml:space="preserve">常盤</t>
  </si>
  <si>
    <t xml:space="preserve">近見</t>
  </si>
  <si>
    <t xml:space="preserve">立花</t>
  </si>
  <si>
    <t xml:space="preserve">城東</t>
  </si>
  <si>
    <t xml:space="preserve">桜井</t>
  </si>
  <si>
    <t xml:space="preserve">富田</t>
  </si>
  <si>
    <t xml:space="preserve">清水</t>
  </si>
  <si>
    <t xml:space="preserve">日高</t>
  </si>
  <si>
    <t xml:space="preserve">乃万</t>
  </si>
  <si>
    <t xml:space="preserve">波止浜</t>
  </si>
  <si>
    <t xml:space="preserve">鳥生</t>
  </si>
  <si>
    <t xml:space="preserve">国分</t>
  </si>
  <si>
    <t xml:space="preserve">上朝</t>
  </si>
  <si>
    <t xml:space="preserve">下朝</t>
  </si>
  <si>
    <t xml:space="preserve">鴨部</t>
  </si>
  <si>
    <t xml:space="preserve">九和</t>
  </si>
  <si>
    <t xml:space="preserve">波方</t>
  </si>
  <si>
    <t xml:space="preserve">大西</t>
  </si>
  <si>
    <t xml:space="preserve">菊間</t>
  </si>
  <si>
    <t xml:space="preserve">亀岡</t>
  </si>
  <si>
    <t xml:space="preserve">吉海</t>
  </si>
  <si>
    <t xml:space="preserve">宮窪</t>
  </si>
  <si>
    <t xml:space="preserve">伯方</t>
  </si>
  <si>
    <t xml:space="preserve">有津</t>
  </si>
  <si>
    <t xml:space="preserve">伊方</t>
  </si>
  <si>
    <t xml:space="preserve">北浦</t>
  </si>
  <si>
    <t xml:space="preserve">上浦</t>
  </si>
  <si>
    <t xml:space="preserve">大三島</t>
  </si>
  <si>
    <t xml:space="preserve">岡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24"/>
    <col collapsed="false" customWidth="true" hidden="false" outlineLevel="0" max="3" min="3" style="1" width="15.62"/>
    <col collapsed="false" customWidth="true" hidden="false" outlineLevel="0" max="5" min="4" style="1" width="12.62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3"/>
      <c r="H2" s="3"/>
    </row>
    <row r="3" customFormat="false" ht="18" hidden="false" customHeight="true" outlineLevel="0" collapsed="false">
      <c r="A3" s="3"/>
      <c r="B3" s="3"/>
      <c r="C3" s="3"/>
      <c r="D3" s="3"/>
      <c r="E3" s="3"/>
      <c r="F3" s="6" t="s">
        <v>3</v>
      </c>
      <c r="G3" s="6"/>
      <c r="H3" s="6"/>
    </row>
    <row r="4" customFormat="false" ht="18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6"/>
      <c r="H4" s="6"/>
    </row>
    <row r="5" customFormat="false" ht="18" hidden="false" customHeight="true" outlineLevel="0" collapsed="false">
      <c r="A5" s="10" t="n">
        <v>1</v>
      </c>
      <c r="B5" s="11" t="s">
        <v>9</v>
      </c>
      <c r="C5" s="11" t="n">
        <v>1198</v>
      </c>
      <c r="D5" s="11" t="n">
        <v>1137</v>
      </c>
      <c r="E5" s="11" t="n">
        <v>1439</v>
      </c>
      <c r="F5" s="12" t="n">
        <v>2576</v>
      </c>
      <c r="G5" s="6"/>
    </row>
    <row r="6" customFormat="false" ht="18" hidden="false" customHeight="true" outlineLevel="0" collapsed="false">
      <c r="A6" s="10" t="n">
        <v>2</v>
      </c>
      <c r="B6" s="11" t="s">
        <v>10</v>
      </c>
      <c r="C6" s="11" t="n">
        <v>1250</v>
      </c>
      <c r="D6" s="11" t="n">
        <v>1177</v>
      </c>
      <c r="E6" s="11" t="n">
        <v>1424</v>
      </c>
      <c r="F6" s="12" t="n">
        <v>2601</v>
      </c>
      <c r="G6" s="6"/>
    </row>
    <row r="7" customFormat="false" ht="18" hidden="false" customHeight="true" outlineLevel="0" collapsed="false">
      <c r="A7" s="10" t="n">
        <v>3</v>
      </c>
      <c r="B7" s="11" t="s">
        <v>11</v>
      </c>
      <c r="C7" s="11" t="n">
        <v>2</v>
      </c>
      <c r="D7" s="11" t="n">
        <v>3</v>
      </c>
      <c r="E7" s="11" t="n">
        <v>2</v>
      </c>
      <c r="F7" s="12" t="n">
        <v>5</v>
      </c>
      <c r="G7" s="6"/>
    </row>
    <row r="8" customFormat="false" ht="18" hidden="false" customHeight="true" outlineLevel="0" collapsed="false">
      <c r="A8" s="10" t="n">
        <v>4</v>
      </c>
      <c r="B8" s="11" t="s">
        <v>12</v>
      </c>
      <c r="C8" s="11" t="n">
        <v>1918</v>
      </c>
      <c r="D8" s="11" t="n">
        <v>1657</v>
      </c>
      <c r="E8" s="11" t="n">
        <v>2199</v>
      </c>
      <c r="F8" s="12" t="n">
        <v>3856</v>
      </c>
      <c r="G8" s="6"/>
    </row>
    <row r="9" customFormat="false" ht="18" hidden="false" customHeight="true" outlineLevel="0" collapsed="false">
      <c r="A9" s="10" t="n">
        <v>5</v>
      </c>
      <c r="B9" s="11" t="s">
        <v>13</v>
      </c>
      <c r="C9" s="11" t="n">
        <v>3382</v>
      </c>
      <c r="D9" s="11" t="n">
        <v>3536</v>
      </c>
      <c r="E9" s="11" t="n">
        <v>3939</v>
      </c>
      <c r="F9" s="12" t="n">
        <v>7475</v>
      </c>
      <c r="G9" s="6"/>
    </row>
    <row r="10" customFormat="false" ht="18" hidden="false" customHeight="true" outlineLevel="0" collapsed="false">
      <c r="A10" s="10" t="n">
        <v>6</v>
      </c>
      <c r="B10" s="11" t="s">
        <v>14</v>
      </c>
      <c r="C10" s="11" t="n">
        <v>4979</v>
      </c>
      <c r="D10" s="11" t="n">
        <v>4953</v>
      </c>
      <c r="E10" s="11" t="n">
        <v>5922</v>
      </c>
      <c r="F10" s="12" t="n">
        <v>10875</v>
      </c>
      <c r="G10" s="6"/>
    </row>
    <row r="11" customFormat="false" ht="18" hidden="false" customHeight="true" outlineLevel="0" collapsed="false">
      <c r="A11" s="10" t="n">
        <v>7</v>
      </c>
      <c r="B11" s="11" t="s">
        <v>15</v>
      </c>
      <c r="C11" s="11" t="n">
        <v>3232</v>
      </c>
      <c r="D11" s="11" t="n">
        <v>3608</v>
      </c>
      <c r="E11" s="11" t="n">
        <v>4088</v>
      </c>
      <c r="F11" s="12" t="n">
        <v>7696</v>
      </c>
      <c r="G11" s="6"/>
    </row>
    <row r="12" customFormat="false" ht="18" hidden="false" customHeight="true" outlineLevel="0" collapsed="false">
      <c r="A12" s="10" t="n">
        <v>8</v>
      </c>
      <c r="B12" s="11" t="s">
        <v>16</v>
      </c>
      <c r="C12" s="11" t="n">
        <v>4011</v>
      </c>
      <c r="D12" s="11" t="n">
        <v>4387</v>
      </c>
      <c r="E12" s="11" t="n">
        <v>5062</v>
      </c>
      <c r="F12" s="12" t="n">
        <v>9449</v>
      </c>
      <c r="G12" s="6"/>
    </row>
    <row r="13" customFormat="false" ht="18" hidden="false" customHeight="true" outlineLevel="0" collapsed="false">
      <c r="A13" s="10" t="n">
        <v>9</v>
      </c>
      <c r="B13" s="11" t="s">
        <v>17</v>
      </c>
      <c r="C13" s="11" t="n">
        <v>1855</v>
      </c>
      <c r="D13" s="11" t="n">
        <v>1959</v>
      </c>
      <c r="E13" s="11" t="n">
        <v>2233</v>
      </c>
      <c r="F13" s="12" t="n">
        <v>4192</v>
      </c>
      <c r="G13" s="6"/>
    </row>
    <row r="14" customFormat="false" ht="18" hidden="false" customHeight="true" outlineLevel="0" collapsed="false">
      <c r="A14" s="10" t="n">
        <v>10</v>
      </c>
      <c r="B14" s="11" t="s">
        <v>18</v>
      </c>
      <c r="C14" s="11" t="n">
        <v>4031</v>
      </c>
      <c r="D14" s="11" t="n">
        <v>4675</v>
      </c>
      <c r="E14" s="11" t="n">
        <v>5272</v>
      </c>
      <c r="F14" s="12" t="n">
        <v>9947</v>
      </c>
      <c r="G14" s="6"/>
    </row>
    <row r="15" customFormat="false" ht="18" hidden="false" customHeight="true" outlineLevel="0" collapsed="false">
      <c r="A15" s="10" t="n">
        <v>11</v>
      </c>
      <c r="B15" s="11" t="s">
        <v>19</v>
      </c>
      <c r="C15" s="11" t="n">
        <v>4690</v>
      </c>
      <c r="D15" s="11" t="n">
        <v>5392</v>
      </c>
      <c r="E15" s="11" t="n">
        <v>6003</v>
      </c>
      <c r="F15" s="12" t="n">
        <v>11395</v>
      </c>
      <c r="G15" s="6"/>
    </row>
    <row r="16" customFormat="false" ht="18" hidden="false" customHeight="true" outlineLevel="0" collapsed="false">
      <c r="A16" s="10" t="n">
        <v>12</v>
      </c>
      <c r="B16" s="11" t="s">
        <v>20</v>
      </c>
      <c r="C16" s="11" t="n">
        <v>2954</v>
      </c>
      <c r="D16" s="11" t="n">
        <v>3619</v>
      </c>
      <c r="E16" s="11" t="n">
        <v>4034</v>
      </c>
      <c r="F16" s="12" t="n">
        <v>7653</v>
      </c>
      <c r="G16" s="6"/>
    </row>
    <row r="17" customFormat="false" ht="18" hidden="false" customHeight="true" outlineLevel="0" collapsed="false">
      <c r="A17" s="10" t="n">
        <v>13</v>
      </c>
      <c r="B17" s="11" t="s">
        <v>21</v>
      </c>
      <c r="C17" s="11" t="n">
        <v>3945</v>
      </c>
      <c r="D17" s="11" t="n">
        <v>4561</v>
      </c>
      <c r="E17" s="11" t="n">
        <v>5139</v>
      </c>
      <c r="F17" s="12" t="n">
        <v>9700</v>
      </c>
      <c r="G17" s="6"/>
    </row>
    <row r="18" customFormat="false" ht="18" hidden="false" customHeight="true" outlineLevel="0" collapsed="false">
      <c r="A18" s="10" t="n">
        <v>14</v>
      </c>
      <c r="B18" s="11" t="s">
        <v>22</v>
      </c>
      <c r="C18" s="11" t="n">
        <v>3178</v>
      </c>
      <c r="D18" s="11" t="n">
        <v>3945</v>
      </c>
      <c r="E18" s="11" t="n">
        <v>4392</v>
      </c>
      <c r="F18" s="12" t="n">
        <v>8337</v>
      </c>
      <c r="G18" s="6"/>
    </row>
    <row r="19" customFormat="false" ht="18" hidden="false" customHeight="true" outlineLevel="0" collapsed="false">
      <c r="A19" s="10" t="n">
        <v>15</v>
      </c>
      <c r="B19" s="11" t="s">
        <v>23</v>
      </c>
      <c r="C19" s="11" t="n">
        <v>2748</v>
      </c>
      <c r="D19" s="11" t="n">
        <v>3290</v>
      </c>
      <c r="E19" s="11" t="n">
        <v>3527</v>
      </c>
      <c r="F19" s="12" t="n">
        <v>6817</v>
      </c>
      <c r="G19" s="6"/>
    </row>
    <row r="20" customFormat="false" ht="18" hidden="false" customHeight="true" outlineLevel="0" collapsed="false">
      <c r="A20" s="10" t="n">
        <v>16</v>
      </c>
      <c r="B20" s="11" t="s">
        <v>24</v>
      </c>
      <c r="C20" s="11" t="n">
        <v>3448</v>
      </c>
      <c r="D20" s="11" t="n">
        <v>3830</v>
      </c>
      <c r="E20" s="11" t="n">
        <v>4428</v>
      </c>
      <c r="F20" s="12" t="n">
        <v>8258</v>
      </c>
      <c r="G20" s="6"/>
    </row>
    <row r="21" customFormat="false" ht="18" hidden="false" customHeight="true" outlineLevel="0" collapsed="false">
      <c r="A21" s="10" t="n">
        <v>17</v>
      </c>
      <c r="B21" s="11" t="s">
        <v>25</v>
      </c>
      <c r="C21" s="11" t="n">
        <v>2258</v>
      </c>
      <c r="D21" s="11" t="n">
        <v>2784</v>
      </c>
      <c r="E21" s="11" t="n">
        <v>3063</v>
      </c>
      <c r="F21" s="12" t="n">
        <v>5847</v>
      </c>
      <c r="G21" s="6"/>
    </row>
    <row r="22" customFormat="false" ht="18" hidden="false" customHeight="true" outlineLevel="0" collapsed="false">
      <c r="A22" s="10" t="n">
        <v>18</v>
      </c>
      <c r="B22" s="11" t="s">
        <v>26</v>
      </c>
      <c r="C22" s="11" t="n">
        <v>584</v>
      </c>
      <c r="D22" s="11" t="n">
        <v>779</v>
      </c>
      <c r="E22" s="11" t="n">
        <v>870</v>
      </c>
      <c r="F22" s="12" t="n">
        <v>1649</v>
      </c>
      <c r="G22" s="6"/>
    </row>
    <row r="23" customFormat="false" ht="18" hidden="false" customHeight="true" outlineLevel="0" collapsed="false">
      <c r="A23" s="10" t="n">
        <v>19</v>
      </c>
      <c r="B23" s="11" t="s">
        <v>27</v>
      </c>
      <c r="C23" s="11" t="n">
        <v>1276</v>
      </c>
      <c r="D23" s="11" t="n">
        <v>1593</v>
      </c>
      <c r="E23" s="11" t="n">
        <v>1756</v>
      </c>
      <c r="F23" s="12" t="n">
        <v>3349</v>
      </c>
      <c r="G23" s="6"/>
    </row>
    <row r="24" customFormat="false" ht="18" hidden="false" customHeight="true" outlineLevel="0" collapsed="false">
      <c r="A24" s="10" t="n">
        <v>20</v>
      </c>
      <c r="B24" s="11" t="s">
        <v>28</v>
      </c>
      <c r="C24" s="11" t="n">
        <v>928</v>
      </c>
      <c r="D24" s="11" t="n">
        <v>1261</v>
      </c>
      <c r="E24" s="11" t="n">
        <v>1370</v>
      </c>
      <c r="F24" s="12" t="n">
        <v>2631</v>
      </c>
      <c r="G24" s="6"/>
    </row>
    <row r="25" customFormat="false" ht="18" hidden="false" customHeight="true" outlineLevel="0" collapsed="false">
      <c r="A25" s="10" t="n">
        <v>21</v>
      </c>
      <c r="B25" s="11" t="s">
        <v>29</v>
      </c>
      <c r="C25" s="11" t="n">
        <v>1165</v>
      </c>
      <c r="D25" s="11" t="n">
        <v>1514</v>
      </c>
      <c r="E25" s="11" t="n">
        <v>1720</v>
      </c>
      <c r="F25" s="12" t="n">
        <v>3234</v>
      </c>
      <c r="G25" s="6"/>
    </row>
    <row r="26" customFormat="false" ht="18" hidden="false" customHeight="true" outlineLevel="0" collapsed="false">
      <c r="A26" s="10" t="n">
        <v>22</v>
      </c>
      <c r="B26" s="11" t="s">
        <v>30</v>
      </c>
      <c r="C26" s="11" t="n">
        <v>3309</v>
      </c>
      <c r="D26" s="11" t="n">
        <v>4192</v>
      </c>
      <c r="E26" s="11" t="n">
        <v>4612</v>
      </c>
      <c r="F26" s="12" t="n">
        <v>8804</v>
      </c>
      <c r="G26" s="6"/>
    </row>
    <row r="27" customFormat="false" ht="18" hidden="false" customHeight="true" outlineLevel="0" collapsed="false">
      <c r="A27" s="10" t="n">
        <v>23</v>
      </c>
      <c r="B27" s="11" t="s">
        <v>31</v>
      </c>
      <c r="C27" s="11" t="n">
        <v>3206</v>
      </c>
      <c r="D27" s="11" t="n">
        <v>4309</v>
      </c>
      <c r="E27" s="11" t="n">
        <v>4566</v>
      </c>
      <c r="F27" s="12" t="n">
        <v>8875</v>
      </c>
      <c r="G27" s="6"/>
    </row>
    <row r="28" customFormat="false" ht="18" hidden="false" customHeight="true" outlineLevel="0" collapsed="false">
      <c r="A28" s="10" t="n">
        <v>24</v>
      </c>
      <c r="B28" s="11" t="s">
        <v>32</v>
      </c>
      <c r="C28" s="11" t="n">
        <v>1993</v>
      </c>
      <c r="D28" s="11" t="n">
        <v>2403</v>
      </c>
      <c r="E28" s="11" t="n">
        <v>2687</v>
      </c>
      <c r="F28" s="12" t="n">
        <v>5090</v>
      </c>
      <c r="G28" s="6"/>
    </row>
    <row r="29" customFormat="false" ht="18" hidden="false" customHeight="true" outlineLevel="0" collapsed="false">
      <c r="A29" s="10" t="n">
        <v>25</v>
      </c>
      <c r="B29" s="11" t="s">
        <v>33</v>
      </c>
      <c r="C29" s="11" t="n">
        <v>907</v>
      </c>
      <c r="D29" s="11" t="n">
        <v>1096</v>
      </c>
      <c r="E29" s="11" t="n">
        <v>1229</v>
      </c>
      <c r="F29" s="12" t="n">
        <v>2325</v>
      </c>
      <c r="G29" s="6"/>
    </row>
    <row r="30" customFormat="false" ht="18" hidden="false" customHeight="true" outlineLevel="0" collapsed="false">
      <c r="A30" s="10" t="n">
        <v>26</v>
      </c>
      <c r="B30" s="11" t="s">
        <v>34</v>
      </c>
      <c r="C30" s="11" t="n">
        <v>1983</v>
      </c>
      <c r="D30" s="11" t="n">
        <v>2098</v>
      </c>
      <c r="E30" s="11" t="n">
        <v>2526</v>
      </c>
      <c r="F30" s="12" t="n">
        <v>4624</v>
      </c>
      <c r="G30" s="6"/>
    </row>
    <row r="31" customFormat="false" ht="18" hidden="false" customHeight="true" outlineLevel="0" collapsed="false">
      <c r="A31" s="10" t="n">
        <v>27</v>
      </c>
      <c r="B31" s="11" t="s">
        <v>35</v>
      </c>
      <c r="C31" s="11" t="n">
        <v>1287</v>
      </c>
      <c r="D31" s="11" t="n">
        <v>1708</v>
      </c>
      <c r="E31" s="11" t="n">
        <v>1864</v>
      </c>
      <c r="F31" s="12" t="n">
        <v>3572</v>
      </c>
      <c r="G31" s="6"/>
    </row>
    <row r="32" customFormat="false" ht="18" hidden="false" customHeight="true" outlineLevel="0" collapsed="false">
      <c r="A32" s="10" t="n">
        <v>28</v>
      </c>
      <c r="B32" s="11" t="s">
        <v>36</v>
      </c>
      <c r="C32" s="11" t="n">
        <v>1298</v>
      </c>
      <c r="D32" s="11" t="n">
        <v>1511</v>
      </c>
      <c r="E32" s="11" t="n">
        <v>1651</v>
      </c>
      <c r="F32" s="12" t="n">
        <v>3162</v>
      </c>
      <c r="G32" s="6"/>
    </row>
    <row r="33" customFormat="false" ht="18" hidden="false" customHeight="true" outlineLevel="0" collapsed="false">
      <c r="A33" s="10" t="n">
        <v>29</v>
      </c>
      <c r="B33" s="11" t="s">
        <v>37</v>
      </c>
      <c r="C33" s="11" t="n">
        <v>591</v>
      </c>
      <c r="D33" s="11" t="n">
        <v>741</v>
      </c>
      <c r="E33" s="11" t="n">
        <v>844</v>
      </c>
      <c r="F33" s="12" t="n">
        <v>1585</v>
      </c>
      <c r="G33" s="6"/>
    </row>
    <row r="34" customFormat="false" ht="18" hidden="false" customHeight="true" outlineLevel="0" collapsed="false">
      <c r="A34" s="10" t="n">
        <v>30</v>
      </c>
      <c r="B34" s="11" t="s">
        <v>38</v>
      </c>
      <c r="C34" s="11" t="n">
        <v>634</v>
      </c>
      <c r="D34" s="11" t="n">
        <v>687</v>
      </c>
      <c r="E34" s="11" t="n">
        <v>815</v>
      </c>
      <c r="F34" s="12" t="n">
        <v>1502</v>
      </c>
      <c r="G34" s="6"/>
    </row>
    <row r="35" customFormat="false" ht="18" hidden="false" customHeight="true" outlineLevel="0" collapsed="false">
      <c r="A35" s="10" t="n">
        <v>31</v>
      </c>
      <c r="B35" s="11" t="s">
        <v>39</v>
      </c>
      <c r="C35" s="11" t="n">
        <v>571</v>
      </c>
      <c r="D35" s="11" t="n">
        <v>702</v>
      </c>
      <c r="E35" s="11" t="n">
        <v>758</v>
      </c>
      <c r="F35" s="12" t="n">
        <v>1460</v>
      </c>
      <c r="G35" s="6"/>
    </row>
    <row r="36" customFormat="false" ht="18" hidden="false" customHeight="true" outlineLevel="0" collapsed="false">
      <c r="A36" s="10" t="n">
        <v>32</v>
      </c>
      <c r="B36" s="11" t="s">
        <v>40</v>
      </c>
      <c r="C36" s="11" t="n">
        <v>1579</v>
      </c>
      <c r="D36" s="11" t="n">
        <v>1634</v>
      </c>
      <c r="E36" s="11" t="n">
        <v>1939</v>
      </c>
      <c r="F36" s="12" t="n">
        <v>3573</v>
      </c>
      <c r="G36" s="6"/>
    </row>
    <row r="37" customFormat="false" ht="18" hidden="false" customHeight="true" outlineLevel="0" collapsed="false">
      <c r="A37" s="10" t="n">
        <v>33</v>
      </c>
      <c r="B37" s="11" t="s">
        <v>41</v>
      </c>
      <c r="C37" s="11" t="n">
        <v>1872</v>
      </c>
      <c r="D37" s="11" t="n">
        <v>1737</v>
      </c>
      <c r="E37" s="11" t="n">
        <v>2235</v>
      </c>
      <c r="F37" s="12" t="n">
        <v>3972</v>
      </c>
      <c r="G37" s="6"/>
    </row>
    <row r="38" customFormat="false" ht="18" hidden="false" customHeight="true" outlineLevel="0" collapsed="false">
      <c r="A38" s="10" t="n">
        <v>34</v>
      </c>
      <c r="B38" s="11" t="s">
        <v>42</v>
      </c>
      <c r="C38" s="11" t="n">
        <v>385</v>
      </c>
      <c r="D38" s="11" t="n">
        <v>308</v>
      </c>
      <c r="E38" s="11" t="n">
        <v>399</v>
      </c>
      <c r="F38" s="12" t="n">
        <v>707</v>
      </c>
      <c r="G38" s="6"/>
    </row>
    <row r="39" customFormat="false" ht="18" hidden="false" customHeight="true" outlineLevel="0" collapsed="false">
      <c r="A39" s="13"/>
      <c r="B39" s="14" t="s">
        <v>8</v>
      </c>
      <c r="C39" s="14" t="n">
        <f aca="false">SUM(C5:C38)</f>
        <v>72647</v>
      </c>
      <c r="D39" s="14" t="n">
        <f aca="false">SUM(D5:D38)</f>
        <v>82786</v>
      </c>
      <c r="E39" s="14" t="n">
        <f aca="false">SUM(E5:E38)</f>
        <v>94007</v>
      </c>
      <c r="F39" s="15" t="n">
        <f aca="false">SUM(F5:F38)</f>
        <v>176793</v>
      </c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</row>
  </sheetData>
  <mergeCells count="2">
    <mergeCell ref="A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0:34:36Z</dcterms:created>
  <dc:creator>sim129</dc:creator>
  <dc:description/>
  <dc:language>en-US</dc:language>
  <cp:lastModifiedBy>siminka01</cp:lastModifiedBy>
  <cp:lastPrinted>2006-05-11T02:54:30Z</cp:lastPrinted>
  <dcterms:modified xsi:type="dcterms:W3CDTF">2006-05-11T02:54:32Z</dcterms:modified>
  <cp:revision>0</cp:revision>
  <dc:subject/>
  <dc:title/>
</cp:coreProperties>
</file>