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7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208</v>
      </c>
      <c r="D5" s="12" t="n">
        <v>53913</v>
      </c>
      <c r="E5" s="13" t="n">
        <v>61581</v>
      </c>
      <c r="F5" s="14" t="n">
        <f aca="false">D5+E5</f>
        <v>115494</v>
      </c>
    </row>
    <row r="6" customFormat="false" ht="35.1" hidden="false" customHeight="true" outlineLevel="0" collapsed="false">
      <c r="B6" s="10" t="s">
        <v>8</v>
      </c>
      <c r="C6" s="11" t="n">
        <v>1862</v>
      </c>
      <c r="D6" s="12" t="n">
        <v>2337</v>
      </c>
      <c r="E6" s="13" t="n">
        <v>2597</v>
      </c>
      <c r="F6" s="14" t="n">
        <f aca="false">D6+E6</f>
        <v>4934</v>
      </c>
    </row>
    <row r="7" customFormat="false" ht="35.1" hidden="false" customHeight="true" outlineLevel="0" collapsed="false">
      <c r="B7" s="10" t="s">
        <v>9</v>
      </c>
      <c r="C7" s="11" t="n">
        <v>2084</v>
      </c>
      <c r="D7" s="12" t="n">
        <v>2747</v>
      </c>
      <c r="E7" s="13" t="n">
        <v>3039</v>
      </c>
      <c r="F7" s="14" t="n">
        <f aca="false">D7+E7</f>
        <v>5786</v>
      </c>
    </row>
    <row r="8" customFormat="false" ht="35.1" hidden="false" customHeight="true" outlineLevel="0" collapsed="false">
      <c r="B8" s="10" t="s">
        <v>10</v>
      </c>
      <c r="C8" s="11" t="n">
        <v>3539</v>
      </c>
      <c r="D8" s="12" t="n">
        <v>4483</v>
      </c>
      <c r="E8" s="13" t="n">
        <v>4907</v>
      </c>
      <c r="F8" s="14" t="n">
        <f aca="false">D8+E8</f>
        <v>9390</v>
      </c>
    </row>
    <row r="9" customFormat="false" ht="35.1" hidden="false" customHeight="true" outlineLevel="0" collapsed="false">
      <c r="B9" s="10" t="s">
        <v>11</v>
      </c>
      <c r="C9" s="11" t="n">
        <v>3265</v>
      </c>
      <c r="D9" s="12" t="n">
        <v>4274</v>
      </c>
      <c r="E9" s="13" t="n">
        <v>4542</v>
      </c>
      <c r="F9" s="14" t="n">
        <f aca="false">D9+E9</f>
        <v>8816</v>
      </c>
    </row>
    <row r="10" customFormat="false" ht="35.1" hidden="false" customHeight="true" outlineLevel="0" collapsed="false">
      <c r="B10" s="10" t="s">
        <v>12</v>
      </c>
      <c r="C10" s="11" t="n">
        <v>2871</v>
      </c>
      <c r="D10" s="12" t="n">
        <v>3409</v>
      </c>
      <c r="E10" s="13" t="n">
        <v>3813</v>
      </c>
      <c r="F10" s="14" t="n">
        <f aca="false">D10+E10</f>
        <v>7222</v>
      </c>
    </row>
    <row r="11" customFormat="false" ht="35.1" hidden="false" customHeight="true" outlineLevel="0" collapsed="false">
      <c r="B11" s="10" t="s">
        <v>13</v>
      </c>
      <c r="C11" s="11" t="n">
        <v>1981</v>
      </c>
      <c r="D11" s="12" t="n">
        <v>2046</v>
      </c>
      <c r="E11" s="13" t="n">
        <v>2475</v>
      </c>
      <c r="F11" s="14" t="n">
        <f aca="false">D11+E11</f>
        <v>4521</v>
      </c>
    </row>
    <row r="12" customFormat="false" ht="35.1" hidden="false" customHeight="true" outlineLevel="0" collapsed="false">
      <c r="B12" s="10" t="s">
        <v>14</v>
      </c>
      <c r="C12" s="11" t="n">
        <v>1260</v>
      </c>
      <c r="D12" s="12" t="n">
        <v>1671</v>
      </c>
      <c r="E12" s="13" t="n">
        <v>1813</v>
      </c>
      <c r="F12" s="14" t="n">
        <f aca="false">D12+E12</f>
        <v>3484</v>
      </c>
    </row>
    <row r="13" customFormat="false" ht="35.1" hidden="false" customHeight="true" outlineLevel="0" collapsed="false">
      <c r="B13" s="10" t="s">
        <v>15</v>
      </c>
      <c r="C13" s="11" t="n">
        <v>3070</v>
      </c>
      <c r="D13" s="12" t="n">
        <v>3554</v>
      </c>
      <c r="E13" s="13" t="n">
        <v>3995</v>
      </c>
      <c r="F13" s="14" t="n">
        <f aca="false">D13+E13</f>
        <v>7549</v>
      </c>
    </row>
    <row r="14" customFormat="false" ht="35.1" hidden="false" customHeight="true" outlineLevel="0" collapsed="false">
      <c r="B14" s="10" t="s">
        <v>16</v>
      </c>
      <c r="C14" s="11" t="n">
        <v>1549</v>
      </c>
      <c r="D14" s="12" t="n">
        <v>1579</v>
      </c>
      <c r="E14" s="13" t="n">
        <v>1864</v>
      </c>
      <c r="F14" s="14" t="n">
        <f aca="false">D14+E14</f>
        <v>3443</v>
      </c>
    </row>
    <row r="15" customFormat="false" ht="35.1" hidden="false" customHeight="true" outlineLevel="0" collapsed="false">
      <c r="B15" s="10" t="s">
        <v>17</v>
      </c>
      <c r="C15" s="11" t="n">
        <v>1858</v>
      </c>
      <c r="D15" s="12" t="n">
        <v>1707</v>
      </c>
      <c r="E15" s="13" t="n">
        <v>2158</v>
      </c>
      <c r="F15" s="14" t="n">
        <f aca="false">D15+E15</f>
        <v>3865</v>
      </c>
    </row>
    <row r="16" customFormat="false" ht="35.1" hidden="false" customHeight="true" outlineLevel="0" collapsed="false">
      <c r="B16" s="15" t="s">
        <v>18</v>
      </c>
      <c r="C16" s="16" t="n">
        <v>375</v>
      </c>
      <c r="D16" s="17" t="n">
        <v>294</v>
      </c>
      <c r="E16" s="18" t="n">
        <v>385</v>
      </c>
      <c r="F16" s="19" t="n">
        <f aca="false">D16+E16</f>
        <v>679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922</v>
      </c>
      <c r="D17" s="22" t="n">
        <f aca="false">SUM(D5:D16)</f>
        <v>82014</v>
      </c>
      <c r="E17" s="23" t="n">
        <f aca="false">SUM(E5:E16)</f>
        <v>93169</v>
      </c>
      <c r="F17" s="24" t="n">
        <f aca="false">SUM(F5:F16)</f>
        <v>175183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市民課</cp:lastModifiedBy>
  <cp:lastPrinted>2007-02-02T10:47:22Z</cp:lastPrinted>
  <dcterms:modified xsi:type="dcterms:W3CDTF">2007-08-06T06:05:12Z</dcterms:modified>
  <cp:revision>0</cp:revision>
  <dc:subject/>
  <dc:title/>
</cp:coreProperties>
</file>